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8" uniqueCount="3513">
  <si>
    <t xml:space="preserve">№</t>
  </si>
  <si>
    <t xml:space="preserve">Кл</t>
  </si>
  <si>
    <t xml:space="preserve">ФИО учащегося</t>
  </si>
  <si>
    <t xml:space="preserve">Сумма</t>
  </si>
  <si>
    <t xml:space="preserve">3-4</t>
  </si>
  <si>
    <t xml:space="preserve">Мельников Антон</t>
  </si>
  <si>
    <t xml:space="preserve">Беляева Наталья</t>
  </si>
  <si>
    <t xml:space="preserve">Гринштейн София</t>
  </si>
  <si>
    <t xml:space="preserve">Дьячук Артем</t>
  </si>
  <si>
    <t xml:space="preserve">Лазовский Владимир</t>
  </si>
  <si>
    <t xml:space="preserve">Соленникова Софья</t>
  </si>
  <si>
    <t xml:space="preserve">Ушакова Ксения</t>
  </si>
  <si>
    <t xml:space="preserve">Хаменский Александр</t>
  </si>
  <si>
    <t xml:space="preserve">Альшевская Соня</t>
  </si>
  <si>
    <t xml:space="preserve">Коршунов Женя</t>
  </si>
  <si>
    <t xml:space="preserve">Степанов Иван</t>
  </si>
  <si>
    <t xml:space="preserve">Туженков Ярослав</t>
  </si>
  <si>
    <t xml:space="preserve">Кучкин Кирилл</t>
  </si>
  <si>
    <t xml:space="preserve">Орлов Андрей</t>
  </si>
  <si>
    <t xml:space="preserve">Синицына Владислава</t>
  </si>
  <si>
    <t xml:space="preserve">Воронков Влад</t>
  </si>
  <si>
    <t xml:space="preserve">Гриц Алексей</t>
  </si>
  <si>
    <t xml:space="preserve">Домрачева Дарья</t>
  </si>
  <si>
    <t xml:space="preserve">Слободчикова Катя</t>
  </si>
  <si>
    <t xml:space="preserve">Жогин Арсений</t>
  </si>
  <si>
    <t xml:space="preserve">Постников Егор</t>
  </si>
  <si>
    <t xml:space="preserve">Ситовская Дарина</t>
  </si>
  <si>
    <t xml:space="preserve">Шишкина Мария</t>
  </si>
  <si>
    <t xml:space="preserve">Яшин Матвей</t>
  </si>
  <si>
    <t xml:space="preserve">Гебель Женя</t>
  </si>
  <si>
    <t xml:space="preserve">Петрова Алина</t>
  </si>
  <si>
    <t xml:space="preserve">Тулупова Маша</t>
  </si>
  <si>
    <t xml:space="preserve">Булавчук Анна</t>
  </si>
  <si>
    <t xml:space="preserve">Еремейкин Ярослав</t>
  </si>
  <si>
    <t xml:space="preserve">Мицукова Владислава</t>
  </si>
  <si>
    <t xml:space="preserve">Байдина Александра</t>
  </si>
  <si>
    <t xml:space="preserve">Борисенко Арина</t>
  </si>
  <si>
    <t xml:space="preserve">Дударева Полина</t>
  </si>
  <si>
    <t xml:space="preserve">Коренев Никита</t>
  </si>
  <si>
    <t xml:space="preserve">Тараканов Даниил</t>
  </si>
  <si>
    <t xml:space="preserve">Алтунина Вика</t>
  </si>
  <si>
    <t xml:space="preserve">Анфиногенова Ксения</t>
  </si>
  <si>
    <t xml:space="preserve">Ведерникова Вика</t>
  </si>
  <si>
    <t xml:space="preserve">Журкина Лида</t>
  </si>
  <si>
    <t xml:space="preserve">Иоффе Вова</t>
  </si>
  <si>
    <t xml:space="preserve">Машинец Настя</t>
  </si>
  <si>
    <t xml:space="preserve">Пономаренко костя</t>
  </si>
  <si>
    <t xml:space="preserve">Швецов Толя</t>
  </si>
  <si>
    <t xml:space="preserve">Шипилин Влад</t>
  </si>
  <si>
    <t xml:space="preserve">Щербаков Кирилл</t>
  </si>
  <si>
    <t xml:space="preserve">Сухачева Софья</t>
  </si>
  <si>
    <t xml:space="preserve">Крашенинников Михаил</t>
  </si>
  <si>
    <t xml:space="preserve">Филатов Владимир</t>
  </si>
  <si>
    <t xml:space="preserve">Селезнёва Анна</t>
  </si>
  <si>
    <t xml:space="preserve">Шалыгин Тимофей</t>
  </si>
  <si>
    <t xml:space="preserve">Жогина Милана</t>
  </si>
  <si>
    <t xml:space="preserve">Аппакова Лера</t>
  </si>
  <si>
    <t xml:space="preserve">Голубева Ася</t>
  </si>
  <si>
    <t xml:space="preserve">Голубева Наталья</t>
  </si>
  <si>
    <t xml:space="preserve">Сергеева Карина</t>
  </si>
  <si>
    <t xml:space="preserve">Сипкин Константин</t>
  </si>
  <si>
    <t xml:space="preserve">Шепырёв Кирилл</t>
  </si>
  <si>
    <t xml:space="preserve">Воробьёв Илья</t>
  </si>
  <si>
    <t xml:space="preserve">Киценко Саша</t>
  </si>
  <si>
    <t xml:space="preserve">Богомолов Андрей</t>
  </si>
  <si>
    <t xml:space="preserve">Дьяченко Никита</t>
  </si>
  <si>
    <t xml:space="preserve">Кириченко Даниил</t>
  </si>
  <si>
    <t xml:space="preserve">Лаврищева Даша</t>
  </si>
  <si>
    <t xml:space="preserve">Лагздынь Максим</t>
  </si>
  <si>
    <t xml:space="preserve">Спасская Яна</t>
  </si>
  <si>
    <t xml:space="preserve">Толмачёва Лиза</t>
  </si>
  <si>
    <t xml:space="preserve">Юнкер Лиза</t>
  </si>
  <si>
    <t xml:space="preserve">Немков Максим</t>
  </si>
  <si>
    <t xml:space="preserve">Кефер Майя</t>
  </si>
  <si>
    <t xml:space="preserve">Молчанов Никита</t>
  </si>
  <si>
    <t xml:space="preserve">Панченко Серафим</t>
  </si>
  <si>
    <t xml:space="preserve">Семукова Анфиса</t>
  </si>
  <si>
    <t xml:space="preserve">Лапшина Виктория</t>
  </si>
  <si>
    <t xml:space="preserve">Блинова Диана</t>
  </si>
  <si>
    <t xml:space="preserve">Федореев Дарий</t>
  </si>
  <si>
    <t xml:space="preserve">Царенко Владислав</t>
  </si>
  <si>
    <t xml:space="preserve">Жогин Владислав</t>
  </si>
  <si>
    <t xml:space="preserve">Проценко Анастасия</t>
  </si>
  <si>
    <t xml:space="preserve">Исущенко Виктория</t>
  </si>
  <si>
    <t xml:space="preserve">Бушмин Иван</t>
  </si>
  <si>
    <t xml:space="preserve">Вербицкая Виталина</t>
  </si>
  <si>
    <t xml:space="preserve">Зельцер Александра</t>
  </si>
  <si>
    <t xml:space="preserve">Коваленко Полина</t>
  </si>
  <si>
    <t xml:space="preserve">Кольвинковский Андрей</t>
  </si>
  <si>
    <t xml:space="preserve">Лопатина Варвара</t>
  </si>
  <si>
    <t xml:space="preserve">Мухометшина Диана</t>
  </si>
  <si>
    <t xml:space="preserve">Нечаскина Марьяна</t>
  </si>
  <si>
    <t xml:space="preserve">Пономарева Лада</t>
  </si>
  <si>
    <t xml:space="preserve">Требин Иван</t>
  </si>
  <si>
    <t xml:space="preserve">Уварова Алина</t>
  </si>
  <si>
    <t xml:space="preserve">Чибисов Александр</t>
  </si>
  <si>
    <t xml:space="preserve">Качанкина Анна</t>
  </si>
  <si>
    <t xml:space="preserve">Петров Вова</t>
  </si>
  <si>
    <t xml:space="preserve">Серебрянников Дмитрий</t>
  </si>
  <si>
    <t xml:space="preserve">Стоякина Даша</t>
  </si>
  <si>
    <t xml:space="preserve">Флях Настя</t>
  </si>
  <si>
    <t xml:space="preserve">Чирушина Юлия</t>
  </si>
  <si>
    <t xml:space="preserve">Яровой Глеб</t>
  </si>
  <si>
    <t xml:space="preserve">Долидович Юля</t>
  </si>
  <si>
    <t xml:space="preserve">Июльский Илья</t>
  </si>
  <si>
    <t xml:space="preserve">Какорина Алина</t>
  </si>
  <si>
    <t xml:space="preserve">Кожевникова Лиза</t>
  </si>
  <si>
    <t xml:space="preserve">Немтышкина Виктория</t>
  </si>
  <si>
    <t xml:space="preserve">Хабарова Ирина</t>
  </si>
  <si>
    <t xml:space="preserve">Кулижников Александр</t>
  </si>
  <si>
    <t xml:space="preserve">Миронец офья</t>
  </si>
  <si>
    <t xml:space="preserve">Победин Николай</t>
  </si>
  <si>
    <t xml:space="preserve">Ситдиков Руслан</t>
  </si>
  <si>
    <t xml:space="preserve">Муковозчик Артём</t>
  </si>
  <si>
    <t xml:space="preserve">Соловьёв Игорь</t>
  </si>
  <si>
    <t xml:space="preserve">Антоненко Алексианна</t>
  </si>
  <si>
    <t xml:space="preserve">Гончаров Кирилл</t>
  </si>
  <si>
    <t xml:space="preserve">Ерохин Марк</t>
  </si>
  <si>
    <t xml:space="preserve">Жилина Арина</t>
  </si>
  <si>
    <t xml:space="preserve">Лапицкий Иван</t>
  </si>
  <si>
    <t xml:space="preserve">Храповицкая Ангелина</t>
  </si>
  <si>
    <t xml:space="preserve">Антомошкина Влада</t>
  </si>
  <si>
    <t xml:space="preserve">Беляева Ксения</t>
  </si>
  <si>
    <t xml:space="preserve">Зинченко Ксения</t>
  </si>
  <si>
    <t xml:space="preserve">Андреева Вера</t>
  </si>
  <si>
    <t xml:space="preserve">Бородина Таисия</t>
  </si>
  <si>
    <t xml:space="preserve">Мамедов Артём</t>
  </si>
  <si>
    <t xml:space="preserve">Орищенко Ярослав</t>
  </si>
  <si>
    <t xml:space="preserve">Рудаков Максим</t>
  </si>
  <si>
    <t xml:space="preserve">Сорокин Никита</t>
  </si>
  <si>
    <t xml:space="preserve">Табалов Антон</t>
  </si>
  <si>
    <t xml:space="preserve">Хуранова Алёна</t>
  </si>
  <si>
    <t xml:space="preserve">Швецов Егор</t>
  </si>
  <si>
    <t xml:space="preserve">Шворнев Денис</t>
  </si>
  <si>
    <t xml:space="preserve">Широкова Анна</t>
  </si>
  <si>
    <t xml:space="preserve">Попова Настя</t>
  </si>
  <si>
    <t xml:space="preserve">Гольцова Алина</t>
  </si>
  <si>
    <t xml:space="preserve">Колоско Анжелика</t>
  </si>
  <si>
    <t xml:space="preserve">Чигринёв Вячеслав</t>
  </si>
  <si>
    <t xml:space="preserve">Шерстнёв Антон</t>
  </si>
  <si>
    <t xml:space="preserve">Злобин Лев</t>
  </si>
  <si>
    <t xml:space="preserve">Малыхина Ксения</t>
  </si>
  <si>
    <t xml:space="preserve">Уваркин Никита</t>
  </si>
  <si>
    <t xml:space="preserve">Хатинский Андрей</t>
  </si>
  <si>
    <t xml:space="preserve">Жолобковский Данил</t>
  </si>
  <si>
    <t xml:space="preserve">Манькова Мария</t>
  </si>
  <si>
    <t xml:space="preserve">Панов Владислав</t>
  </si>
  <si>
    <t xml:space="preserve">Шаболтай ксения</t>
  </si>
  <si>
    <t xml:space="preserve">Абрамов Даниил</t>
  </si>
  <si>
    <t xml:space="preserve">Бакайкин Савелий</t>
  </si>
  <si>
    <t xml:space="preserve">Буйских Дмитрий</t>
  </si>
  <si>
    <t xml:space="preserve">Вишневская Полина</t>
  </si>
  <si>
    <t xml:space="preserve">Володинская Анна</t>
  </si>
  <si>
    <t xml:space="preserve">Волошин Игорь</t>
  </si>
  <si>
    <t xml:space="preserve">Воронкина София</t>
  </si>
  <si>
    <t xml:space="preserve">Вычужанин Александр</t>
  </si>
  <si>
    <t xml:space="preserve">Гасанова Сабина</t>
  </si>
  <si>
    <t xml:space="preserve">Гасанова Эльвира </t>
  </si>
  <si>
    <t xml:space="preserve">Гончарук Данила</t>
  </si>
  <si>
    <t xml:space="preserve">Григорьев Константин</t>
  </si>
  <si>
    <t xml:space="preserve">Грудницкая Дарья</t>
  </si>
  <si>
    <t xml:space="preserve">Демиденко Виктория</t>
  </si>
  <si>
    <t xml:space="preserve">Дроздова Алина</t>
  </si>
  <si>
    <t xml:space="preserve">Зубова Виолетта</t>
  </si>
  <si>
    <t xml:space="preserve">Ибрагимова Матанат</t>
  </si>
  <si>
    <t xml:space="preserve">Калачик Захар</t>
  </si>
  <si>
    <t xml:space="preserve">Калинина Елизавета</t>
  </si>
  <si>
    <t xml:space="preserve">Кашкарова Таисья</t>
  </si>
  <si>
    <t xml:space="preserve">Ковалева Мария</t>
  </si>
  <si>
    <t xml:space="preserve">Колесникова Софья</t>
  </si>
  <si>
    <t xml:space="preserve">Нагорнова Полина</t>
  </si>
  <si>
    <t xml:space="preserve">Несова Ульяна</t>
  </si>
  <si>
    <t xml:space="preserve">Никитина Анастасия</t>
  </si>
  <si>
    <t xml:space="preserve">Панина Елизавета</t>
  </si>
  <si>
    <t xml:space="preserve">Пасько Артём</t>
  </si>
  <si>
    <t xml:space="preserve">Радаев Генрих</t>
  </si>
  <si>
    <t xml:space="preserve">Рубленко Ирина</t>
  </si>
  <si>
    <t xml:space="preserve">Рукасуева Яна</t>
  </si>
  <si>
    <t xml:space="preserve">Сергеева Олеся</t>
  </si>
  <si>
    <t xml:space="preserve">Федорова Елизавета</t>
  </si>
  <si>
    <t xml:space="preserve">Фроленков Хамза</t>
  </si>
  <si>
    <t xml:space="preserve">Киселев Кирилл</t>
  </si>
  <si>
    <t xml:space="preserve">Авдеев Максим</t>
  </si>
  <si>
    <t xml:space="preserve">Алексеева Ксения</t>
  </si>
  <si>
    <t xml:space="preserve">Карпетченко Ксения</t>
  </si>
  <si>
    <t xml:space="preserve">Шарга Ксения</t>
  </si>
  <si>
    <t xml:space="preserve">Муромцева Елизавета</t>
  </si>
  <si>
    <t xml:space="preserve">Картежников Егор</t>
  </si>
  <si>
    <t xml:space="preserve">Савин Иван</t>
  </si>
  <si>
    <t xml:space="preserve">Володина Полина</t>
  </si>
  <si>
    <t xml:space="preserve">Зайковская Лера</t>
  </si>
  <si>
    <t xml:space="preserve">Помелов Артемий</t>
  </si>
  <si>
    <t xml:space="preserve">Акулова Василиса</t>
  </si>
  <si>
    <t xml:space="preserve">Григорьев Иван</t>
  </si>
  <si>
    <t xml:space="preserve">Елисеева Полина</t>
  </si>
  <si>
    <t xml:space="preserve">Кащенко Сергей</t>
  </si>
  <si>
    <t xml:space="preserve">Половникова Мария</t>
  </si>
  <si>
    <t xml:space="preserve">Глушкова Анастасия</t>
  </si>
  <si>
    <t xml:space="preserve">Гринкевич Егор</t>
  </si>
  <si>
    <t xml:space="preserve">Никерова Валерия</t>
  </si>
  <si>
    <t xml:space="preserve">Полковникова Алина</t>
  </si>
  <si>
    <t xml:space="preserve">Антонова Настя</t>
  </si>
  <si>
    <t xml:space="preserve">Семенов Денис</t>
  </si>
  <si>
    <t xml:space="preserve">Клепова Алина</t>
  </si>
  <si>
    <t xml:space="preserve">Сумская Полина</t>
  </si>
  <si>
    <t xml:space="preserve">Рязанцев Алексей</t>
  </si>
  <si>
    <t xml:space="preserve">Ильин Андрей</t>
  </si>
  <si>
    <t xml:space="preserve">Воронин Дмитрий</t>
  </si>
  <si>
    <t xml:space="preserve">Коваленко Максим</t>
  </si>
  <si>
    <t xml:space="preserve">Колесников Александр</t>
  </si>
  <si>
    <t xml:space="preserve">Дудина Аня</t>
  </si>
  <si>
    <t xml:space="preserve">Мирошникова Мария</t>
  </si>
  <si>
    <t xml:space="preserve">Бажанов Илья</t>
  </si>
  <si>
    <t xml:space="preserve">Диденко Алина</t>
  </si>
  <si>
    <t xml:space="preserve">Поликша Рома</t>
  </si>
  <si>
    <t xml:space="preserve">Тимофеева Валя</t>
  </si>
  <si>
    <t xml:space="preserve">Журавлев Степан</t>
  </si>
  <si>
    <t xml:space="preserve">Князев Вячеслав</t>
  </si>
  <si>
    <t xml:space="preserve">Саморокова Дарья</t>
  </si>
  <si>
    <t xml:space="preserve">Вожжова Виктория</t>
  </si>
  <si>
    <t xml:space="preserve">Ершова Алина</t>
  </si>
  <si>
    <t xml:space="preserve">Крашенинин Илья</t>
  </si>
  <si>
    <t xml:space="preserve">Максимов Егор</t>
  </si>
  <si>
    <t xml:space="preserve">Мягкий Андрей</t>
  </si>
  <si>
    <t xml:space="preserve">Пекуш Влад</t>
  </si>
  <si>
    <t xml:space="preserve">Потаенкова Ксения</t>
  </si>
  <si>
    <t xml:space="preserve">Прудников Ярослав</t>
  </si>
  <si>
    <t xml:space="preserve">Сорокин Иван</t>
  </si>
  <si>
    <t xml:space="preserve">Шустрова Ульяна</t>
  </si>
  <si>
    <t xml:space="preserve">Керим кызы Айтурган</t>
  </si>
  <si>
    <t xml:space="preserve">Ефимова Аня</t>
  </si>
  <si>
    <t xml:space="preserve">Резник Артем</t>
  </si>
  <si>
    <t xml:space="preserve">Андрейчик Валерия</t>
  </si>
  <si>
    <t xml:space="preserve">Галактионова Маша</t>
  </si>
  <si>
    <t xml:space="preserve">Ефремова Александра</t>
  </si>
  <si>
    <t xml:space="preserve">Самсошок Ангелина</t>
  </si>
  <si>
    <t xml:space="preserve">Фомина Аня</t>
  </si>
  <si>
    <t xml:space="preserve">Шаров Владислав</t>
  </si>
  <si>
    <t xml:space="preserve">Юхновец Полина</t>
  </si>
  <si>
    <t xml:space="preserve">Мельник Валерий </t>
  </si>
  <si>
    <t xml:space="preserve">Сорокина Анастасия</t>
  </si>
  <si>
    <t xml:space="preserve">Шнайдер Валерия </t>
  </si>
  <si>
    <t xml:space="preserve">Аренст Алёна</t>
  </si>
  <si>
    <t xml:space="preserve">Гринина Ева</t>
  </si>
  <si>
    <t xml:space="preserve">Кутузова Жанна</t>
  </si>
  <si>
    <t xml:space="preserve">Русакова Олеся</t>
  </si>
  <si>
    <t xml:space="preserve">Шкарина Виктория</t>
  </si>
  <si>
    <t xml:space="preserve">Ягупец Виктория</t>
  </si>
  <si>
    <t xml:space="preserve">Гут Максим</t>
  </si>
  <si>
    <t xml:space="preserve">Самойлов Денис</t>
  </si>
  <si>
    <t xml:space="preserve">Юсьма Кристина</t>
  </si>
  <si>
    <t xml:space="preserve">Балюта София</t>
  </si>
  <si>
    <t xml:space="preserve">Долгоруков Дмитрий</t>
  </si>
  <si>
    <t xml:space="preserve">Жирных Глеб</t>
  </si>
  <si>
    <t xml:space="preserve">Жмаев Александр </t>
  </si>
  <si>
    <t xml:space="preserve">Затирахин Никита</t>
  </si>
  <si>
    <t xml:space="preserve">Кайсарова Дарья</t>
  </si>
  <si>
    <t xml:space="preserve">Комогорцев Антон</t>
  </si>
  <si>
    <t xml:space="preserve">Кузнецов Иван</t>
  </si>
  <si>
    <t xml:space="preserve">Лупачева Ксения</t>
  </si>
  <si>
    <t xml:space="preserve">Мигунова Виктория</t>
  </si>
  <si>
    <t xml:space="preserve">Мокеров Кирилл</t>
  </si>
  <si>
    <t xml:space="preserve">Сидорова Софья</t>
  </si>
  <si>
    <t xml:space="preserve">Сысоева Полина</t>
  </si>
  <si>
    <t xml:space="preserve">Тимофеев Артём</t>
  </si>
  <si>
    <t xml:space="preserve">Уралбаева Анастасия</t>
  </si>
  <si>
    <t xml:space="preserve">Шурупова Анастасия</t>
  </si>
  <si>
    <t xml:space="preserve">Полешов Данил</t>
  </si>
  <si>
    <t xml:space="preserve">Ус Андрей</t>
  </si>
  <si>
    <t xml:space="preserve">Сергеева Вера</t>
  </si>
  <si>
    <t xml:space="preserve">Щёкотова Сабина</t>
  </si>
  <si>
    <t xml:space="preserve">Галашина Лиза</t>
  </si>
  <si>
    <t xml:space="preserve">Мячина София</t>
  </si>
  <si>
    <t xml:space="preserve">Кетова Ирина</t>
  </si>
  <si>
    <t xml:space="preserve">Кустовая Анастасия</t>
  </si>
  <si>
    <t xml:space="preserve">Александров Андрей</t>
  </si>
  <si>
    <t xml:space="preserve">Денисова София</t>
  </si>
  <si>
    <t xml:space="preserve">Казанцева Елизавета</t>
  </si>
  <si>
    <t xml:space="preserve">Кислицина Дарья</t>
  </si>
  <si>
    <t xml:space="preserve">Холина Дарья</t>
  </si>
  <si>
    <t xml:space="preserve">Власина Яна</t>
  </si>
  <si>
    <t xml:space="preserve">Горовенко Екатерина</t>
  </si>
  <si>
    <t xml:space="preserve">Пушкина Аня</t>
  </si>
  <si>
    <t xml:space="preserve">Буянова Елизавета</t>
  </si>
  <si>
    <t xml:space="preserve">Веретенникова Алина</t>
  </si>
  <si>
    <t xml:space="preserve">Деньга Софья</t>
  </si>
  <si>
    <t xml:space="preserve">Зиганшин Максим</t>
  </si>
  <si>
    <t xml:space="preserve">Линёв Вадим</t>
  </si>
  <si>
    <t xml:space="preserve">Лукьянова Мария</t>
  </si>
  <si>
    <t xml:space="preserve">Пинчук Анастасия</t>
  </si>
  <si>
    <t xml:space="preserve">Пузанова Екатерина</t>
  </si>
  <si>
    <t xml:space="preserve">Толкачёв Вячеслав</t>
  </si>
  <si>
    <t xml:space="preserve">Фахуртдинов Ильдар</t>
  </si>
  <si>
    <t xml:space="preserve">Юрьев Илья</t>
  </si>
  <si>
    <t xml:space="preserve">Елкасова Анастасия</t>
  </si>
  <si>
    <t xml:space="preserve">Морозова Ирина</t>
  </si>
  <si>
    <t xml:space="preserve">Мушков Кирилл</t>
  </si>
  <si>
    <t xml:space="preserve">Поляховская Ольга</t>
  </si>
  <si>
    <t xml:space="preserve">Савченко Василина</t>
  </si>
  <si>
    <t xml:space="preserve">Старчиков Сергей</t>
  </si>
  <si>
    <t xml:space="preserve">Большакова Ксения</t>
  </si>
  <si>
    <t xml:space="preserve">Прашкевич Ксения</t>
  </si>
  <si>
    <t xml:space="preserve">Дащинский Влад</t>
  </si>
  <si>
    <t xml:space="preserve">Лавренович Дима</t>
  </si>
  <si>
    <t xml:space="preserve">Матанина Анна</t>
  </si>
  <si>
    <t xml:space="preserve">Санаева Вика</t>
  </si>
  <si>
    <t xml:space="preserve">Скрипко Андрей</t>
  </si>
  <si>
    <t xml:space="preserve">Вальков Антон</t>
  </si>
  <si>
    <t xml:space="preserve">Бузуева Мария</t>
  </si>
  <si>
    <t xml:space="preserve">Рахимова Сафия</t>
  </si>
  <si>
    <t xml:space="preserve">Цыкунов Иван</t>
  </si>
  <si>
    <t xml:space="preserve">Шашков Артем</t>
  </si>
  <si>
    <t xml:space="preserve">Юрченко Артем</t>
  </si>
  <si>
    <t xml:space="preserve">Абакулов Самир</t>
  </si>
  <si>
    <t xml:space="preserve">Травкина Мария</t>
  </si>
  <si>
    <t xml:space="preserve">Струк Даниил</t>
  </si>
  <si>
    <t xml:space="preserve">Баранова Анна</t>
  </si>
  <si>
    <t xml:space="preserve">Дармограй Макар</t>
  </si>
  <si>
    <t xml:space="preserve">Лукашеев Алексей</t>
  </si>
  <si>
    <t xml:space="preserve">Маньшин Иван</t>
  </si>
  <si>
    <t xml:space="preserve">Метелева Анастасия</t>
  </si>
  <si>
    <t xml:space="preserve">Петрухина Екатерина</t>
  </si>
  <si>
    <t xml:space="preserve">Фисков Ярослав</t>
  </si>
  <si>
    <t xml:space="preserve">Чехман Тимофей</t>
  </si>
  <si>
    <t xml:space="preserve">Лобанова Катя</t>
  </si>
  <si>
    <t xml:space="preserve">Андреева Мая</t>
  </si>
  <si>
    <t xml:space="preserve">Будкевич Катя</t>
  </si>
  <si>
    <t xml:space="preserve">Карпов Никита</t>
  </si>
  <si>
    <t xml:space="preserve">Карпушенко Соня</t>
  </si>
  <si>
    <t xml:space="preserve">Кривогорницына Вика</t>
  </si>
  <si>
    <t xml:space="preserve">Чугунекова Алёна</t>
  </si>
  <si>
    <t xml:space="preserve">Боровой Ярослав</t>
  </si>
  <si>
    <t xml:space="preserve">Король Михаил</t>
  </si>
  <si>
    <t xml:space="preserve">Левицкий Григорий</t>
  </si>
  <si>
    <t xml:space="preserve">Нухаева Полина</t>
  </si>
  <si>
    <t xml:space="preserve">Романова Анастасия</t>
  </si>
  <si>
    <t xml:space="preserve">Киреев Сергей</t>
  </si>
  <si>
    <t xml:space="preserve">Лещук Андрей</t>
  </si>
  <si>
    <t xml:space="preserve">Петрулевич Павел</t>
  </si>
  <si>
    <t xml:space="preserve">Чупров Ярослав</t>
  </si>
  <si>
    <t xml:space="preserve">Яковлева Мария</t>
  </si>
  <si>
    <t xml:space="preserve">Алиева Анна</t>
  </si>
  <si>
    <t xml:space="preserve">Погуляйло Анастасия</t>
  </si>
  <si>
    <t xml:space="preserve">Погуляйло Елизавета</t>
  </si>
  <si>
    <t xml:space="preserve">Кашицын Максим</t>
  </si>
  <si>
    <t xml:space="preserve">Кривобок Илья</t>
  </si>
  <si>
    <t xml:space="preserve">Куршакова Владлена</t>
  </si>
  <si>
    <t xml:space="preserve">Мингалеев Данил</t>
  </si>
  <si>
    <t xml:space="preserve">Устюжанина Вика</t>
  </si>
  <si>
    <t xml:space="preserve">Буганова Анастасия</t>
  </si>
  <si>
    <t xml:space="preserve">Драчук Илья</t>
  </si>
  <si>
    <t xml:space="preserve">Ковалёв Антон</t>
  </si>
  <si>
    <t xml:space="preserve">Нистеренко Екатерина</t>
  </si>
  <si>
    <t xml:space="preserve">Сапрыкина Валерия</t>
  </si>
  <si>
    <t xml:space="preserve">Смакотина Дианья</t>
  </si>
  <si>
    <t xml:space="preserve">Ширяев Владимир</t>
  </si>
  <si>
    <t xml:space="preserve">Шкор Руслан</t>
  </si>
  <si>
    <t xml:space="preserve">Бедарева Валерия</t>
  </si>
  <si>
    <t xml:space="preserve">Бердников Егор </t>
  </si>
  <si>
    <t xml:space="preserve">Биденко Юлия</t>
  </si>
  <si>
    <t xml:space="preserve">Жарких Александр </t>
  </si>
  <si>
    <t xml:space="preserve">Жарков Виталий </t>
  </si>
  <si>
    <t xml:space="preserve">Лизунова Мария</t>
  </si>
  <si>
    <t xml:space="preserve">Матвеева Диана </t>
  </si>
  <si>
    <t xml:space="preserve">Старикова Елизавета</t>
  </si>
  <si>
    <t xml:space="preserve">Титова Ирина</t>
  </si>
  <si>
    <t xml:space="preserve">Тонкошкурова Виолетта </t>
  </si>
  <si>
    <t xml:space="preserve">Васильева Софья</t>
  </si>
  <si>
    <t xml:space="preserve">Вишталюк Полина</t>
  </si>
  <si>
    <t xml:space="preserve">Мамедов Руслан</t>
  </si>
  <si>
    <t xml:space="preserve">Налбандян Лида</t>
  </si>
  <si>
    <t xml:space="preserve">Печенов Борис</t>
  </si>
  <si>
    <t xml:space="preserve">Романова Алина</t>
  </si>
  <si>
    <t xml:space="preserve">Селева Лидия</t>
  </si>
  <si>
    <t xml:space="preserve">Юревич Ангелина</t>
  </si>
  <si>
    <t xml:space="preserve">Юрк Вадим</t>
  </si>
  <si>
    <t xml:space="preserve">Барабанцев Денис</t>
  </si>
  <si>
    <t xml:space="preserve">Баталов Дмитрий</t>
  </si>
  <si>
    <t xml:space="preserve">Бобоев Умар</t>
  </si>
  <si>
    <t xml:space="preserve">Захаров Кирилл</t>
  </si>
  <si>
    <t xml:space="preserve">Киприна Ярослава</t>
  </si>
  <si>
    <t xml:space="preserve">Крамарёва Анастасия</t>
  </si>
  <si>
    <t xml:space="preserve">Мальцева Оксана</t>
  </si>
  <si>
    <t xml:space="preserve">Мирко Роман</t>
  </si>
  <si>
    <t xml:space="preserve">Приходько Геннадий</t>
  </si>
  <si>
    <t xml:space="preserve">Шахова Злата</t>
  </si>
  <si>
    <t xml:space="preserve">Махмудова Муслима</t>
  </si>
  <si>
    <t xml:space="preserve">Абабков Александр</t>
  </si>
  <si>
    <t xml:space="preserve">Глушенков Александр</t>
  </si>
  <si>
    <t xml:space="preserve">Гончарик Дарья</t>
  </si>
  <si>
    <t xml:space="preserve">Горенская Анастасия</t>
  </si>
  <si>
    <t xml:space="preserve">Гринберг Алексей</t>
  </si>
  <si>
    <t xml:space="preserve">Ефремова Елена</t>
  </si>
  <si>
    <t xml:space="preserve">Иванюра Екатерина</t>
  </si>
  <si>
    <t xml:space="preserve">Комогорцев Тимофей</t>
  </si>
  <si>
    <t xml:space="preserve">Коротченко Анастасия</t>
  </si>
  <si>
    <t xml:space="preserve">Морозова Дарья</t>
  </si>
  <si>
    <t xml:space="preserve">Раицкий Игорь</t>
  </si>
  <si>
    <t xml:space="preserve">Сафьянов Андрей</t>
  </si>
  <si>
    <t xml:space="preserve">Сенченко Артём</t>
  </si>
  <si>
    <t xml:space="preserve">Турочкин Евгений</t>
  </si>
  <si>
    <t xml:space="preserve">Черемисина Дарья</t>
  </si>
  <si>
    <t xml:space="preserve">Юдин Макар</t>
  </si>
  <si>
    <t xml:space="preserve">Яковлева Анна</t>
  </si>
  <si>
    <t xml:space="preserve">Янкин Ефим</t>
  </si>
  <si>
    <t xml:space="preserve">Белякова Виктория</t>
  </si>
  <si>
    <t xml:space="preserve">Бледнова Вероника</t>
  </si>
  <si>
    <t xml:space="preserve">Долгова Мария</t>
  </si>
  <si>
    <t xml:space="preserve">Карамчакова Валерия</t>
  </si>
  <si>
    <t xml:space="preserve">Клементёнок Алёна</t>
  </si>
  <si>
    <t xml:space="preserve">Потехин Александр</t>
  </si>
  <si>
    <t xml:space="preserve">Сословский Егор</t>
  </si>
  <si>
    <t xml:space="preserve">Булгаков Роман</t>
  </si>
  <si>
    <t xml:space="preserve">Балтина Алёна</t>
  </si>
  <si>
    <t xml:space="preserve">Гречкина Екатерина</t>
  </si>
  <si>
    <t xml:space="preserve">Карнаухов Руслан</t>
  </si>
  <si>
    <t xml:space="preserve">Лузакова Юля</t>
  </si>
  <si>
    <t xml:space="preserve">Пурина Алёна</t>
  </si>
  <si>
    <t xml:space="preserve">Свищёв Антон</t>
  </si>
  <si>
    <t xml:space="preserve">Харитонова Елизавета</t>
  </si>
  <si>
    <t xml:space="preserve">Банбуленко Дарья</t>
  </si>
  <si>
    <t xml:space="preserve">Мисюркеев Алексей</t>
  </si>
  <si>
    <t xml:space="preserve">Ягодейкина Карина</t>
  </si>
  <si>
    <t xml:space="preserve">Белорусова Анастасия</t>
  </si>
  <si>
    <t xml:space="preserve">Севостьянова Кристина</t>
  </si>
  <si>
    <t xml:space="preserve">Сигаев Дима</t>
  </si>
  <si>
    <t xml:space="preserve">Тыченко Алина</t>
  </si>
  <si>
    <t xml:space="preserve">Арчибасов Алексей</t>
  </si>
  <si>
    <t xml:space="preserve">Дроздецкая Валерия</t>
  </si>
  <si>
    <t xml:space="preserve">Кирьянова Анна</t>
  </si>
  <si>
    <t xml:space="preserve">Китова Ксения</t>
  </si>
  <si>
    <t xml:space="preserve">Мельникова Ангелина</t>
  </si>
  <si>
    <t xml:space="preserve">Ненартович Дарья</t>
  </si>
  <si>
    <t xml:space="preserve">Пацкевич Виктория</t>
  </si>
  <si>
    <t xml:space="preserve">Рульков Егор</t>
  </si>
  <si>
    <t xml:space="preserve">Санникова Ангелина</t>
  </si>
  <si>
    <t xml:space="preserve">Хасанова Ксения</t>
  </si>
  <si>
    <t xml:space="preserve">Шмыгин Данил</t>
  </si>
  <si>
    <t xml:space="preserve">Прищеп Софья</t>
  </si>
  <si>
    <t xml:space="preserve">Спиридонова Катя</t>
  </si>
  <si>
    <t xml:space="preserve">ФиклинчиковаТатьяна</t>
  </si>
  <si>
    <t xml:space="preserve">Цыс Олег</t>
  </si>
  <si>
    <t xml:space="preserve">Швец Герман</t>
  </si>
  <si>
    <t xml:space="preserve">Ахмедова Эльяна</t>
  </si>
  <si>
    <t xml:space="preserve">Байрамов Рамиль</t>
  </si>
  <si>
    <t xml:space="preserve">Ванифатьева Инесса</t>
  </si>
  <si>
    <t xml:space="preserve">Васильева Елизавета</t>
  </si>
  <si>
    <t xml:space="preserve">Ганиева Милена</t>
  </si>
  <si>
    <t xml:space="preserve">Грюков Егор</t>
  </si>
  <si>
    <t xml:space="preserve">Гурова Алина</t>
  </si>
  <si>
    <t xml:space="preserve">Ирхин Артём</t>
  </si>
  <si>
    <t xml:space="preserve">Киприн Назар</t>
  </si>
  <si>
    <t xml:space="preserve">Коновалов Иван</t>
  </si>
  <si>
    <t xml:space="preserve">Кузнецова Юлия</t>
  </si>
  <si>
    <t xml:space="preserve">Марков Кирилл</t>
  </si>
  <si>
    <t xml:space="preserve">Мягков Кирилл</t>
  </si>
  <si>
    <t xml:space="preserve">Огурцова Полина</t>
  </si>
  <si>
    <t xml:space="preserve">Олишевская Софья</t>
  </si>
  <si>
    <t xml:space="preserve">Сивова Алина</t>
  </si>
  <si>
    <t xml:space="preserve">Симаков Антон</t>
  </si>
  <si>
    <t xml:space="preserve">Скардина Алина</t>
  </si>
  <si>
    <t xml:space="preserve">Старикова Ангелина</t>
  </si>
  <si>
    <t xml:space="preserve">Тараник Диана</t>
  </si>
  <si>
    <t xml:space="preserve">Тимофеева Анастасия</t>
  </si>
  <si>
    <t xml:space="preserve">Уваричева Таисия</t>
  </si>
  <si>
    <t xml:space="preserve">Фомина Елена</t>
  </si>
  <si>
    <t xml:space="preserve">Шинкарева Ксения</t>
  </si>
  <si>
    <t xml:space="preserve">Шумейко Анастасия</t>
  </si>
  <si>
    <t xml:space="preserve">Алатова Валерия</t>
  </si>
  <si>
    <t xml:space="preserve">Горбатенко Данил</t>
  </si>
  <si>
    <t xml:space="preserve">Лавренюк Дарья</t>
  </si>
  <si>
    <t xml:space="preserve">Молчан Анжелика</t>
  </si>
  <si>
    <t xml:space="preserve">Снарский Захар</t>
  </si>
  <si>
    <t xml:space="preserve">Филиппова Ирина</t>
  </si>
  <si>
    <t xml:space="preserve">Закалюжная Марина</t>
  </si>
  <si>
    <t xml:space="preserve">Зыль Вова</t>
  </si>
  <si>
    <t xml:space="preserve">Позднякова Варя</t>
  </si>
  <si>
    <t xml:space="preserve">Грибова Мария</t>
  </si>
  <si>
    <t xml:space="preserve">Жуков Максим</t>
  </si>
  <si>
    <t xml:space="preserve">Соколов Степа</t>
  </si>
  <si>
    <t xml:space="preserve">Федина Юлиана</t>
  </si>
  <si>
    <t xml:space="preserve">Черепанов Сергей</t>
  </si>
  <si>
    <t xml:space="preserve">Гилева Элеонора</t>
  </si>
  <si>
    <t xml:space="preserve">Жаров Андрей</t>
  </si>
  <si>
    <t xml:space="preserve">Корнеенко Егор</t>
  </si>
  <si>
    <t xml:space="preserve">Лобова Анастасия</t>
  </si>
  <si>
    <t xml:space="preserve">Мирончик Артем</t>
  </si>
  <si>
    <t xml:space="preserve">Петраковский Роман</t>
  </si>
  <si>
    <t xml:space="preserve">Поляков Николай</t>
  </si>
  <si>
    <t xml:space="preserve">Черенюк Константин</t>
  </si>
  <si>
    <t xml:space="preserve">Шестаков Иван</t>
  </si>
  <si>
    <t xml:space="preserve">Глинских Мария</t>
  </si>
  <si>
    <t xml:space="preserve">Сокович Екатерина</t>
  </si>
  <si>
    <t xml:space="preserve">Коршикова Мария</t>
  </si>
  <si>
    <t xml:space="preserve">Колесникова Татьяна</t>
  </si>
  <si>
    <t xml:space="preserve">Кушнир Татьяна</t>
  </si>
  <si>
    <t xml:space="preserve">Пискун Анастасия</t>
  </si>
  <si>
    <t xml:space="preserve">Яковлев Александр</t>
  </si>
  <si>
    <t xml:space="preserve">Бастрыкина Таисия</t>
  </si>
  <si>
    <t xml:space="preserve">Винник Екатерина</t>
  </si>
  <si>
    <t xml:space="preserve">Деревягин Игнат</t>
  </si>
  <si>
    <t xml:space="preserve">Моисеенко Игорь</t>
  </si>
  <si>
    <t xml:space="preserve">Рачковская Ксения</t>
  </si>
  <si>
    <t xml:space="preserve">Савельичев Александр</t>
  </si>
  <si>
    <t xml:space="preserve">Смирнов Семён</t>
  </si>
  <si>
    <t xml:space="preserve">Удовенко Иван</t>
  </si>
  <si>
    <t xml:space="preserve">Черняева Дарья</t>
  </si>
  <si>
    <t xml:space="preserve">Атласова Даша</t>
  </si>
  <si>
    <t xml:space="preserve">Крюк Алексей</t>
  </si>
  <si>
    <t xml:space="preserve">Азаров Артем</t>
  </si>
  <si>
    <t xml:space="preserve">Вологжанина Аня</t>
  </si>
  <si>
    <t xml:space="preserve">Гришина Даша</t>
  </si>
  <si>
    <t xml:space="preserve">Егорова Влада</t>
  </si>
  <si>
    <t xml:space="preserve">Коденко Всеволод</t>
  </si>
  <si>
    <t xml:space="preserve">Коленченко Артём</t>
  </si>
  <si>
    <t xml:space="preserve">Кудрявцев Никита</t>
  </si>
  <si>
    <t xml:space="preserve">Привалихин Андрей</t>
  </si>
  <si>
    <t xml:space="preserve">Фролов Лев</t>
  </si>
  <si>
    <t xml:space="preserve">Бычков Михаил</t>
  </si>
  <si>
    <t xml:space="preserve">Воронова Екатерина</t>
  </si>
  <si>
    <t xml:space="preserve">Павликов Александр</t>
  </si>
  <si>
    <t xml:space="preserve">Устинов Денис</t>
  </si>
  <si>
    <t xml:space="preserve">Болгов Александр</t>
  </si>
  <si>
    <t xml:space="preserve">Дубецкая Валерия</t>
  </si>
  <si>
    <t xml:space="preserve">Новикова Екатерина</t>
  </si>
  <si>
    <t xml:space="preserve">Смертин Иван</t>
  </si>
  <si>
    <t xml:space="preserve">Шубина Елена</t>
  </si>
  <si>
    <t xml:space="preserve">Достовалова Ася</t>
  </si>
  <si>
    <t xml:space="preserve">Макарчук Игорь</t>
  </si>
  <si>
    <t xml:space="preserve">Молчанова Елизавета</t>
  </si>
  <si>
    <t xml:space="preserve">Васильев Александр</t>
  </si>
  <si>
    <t xml:space="preserve">Винк Антон</t>
  </si>
  <si>
    <t xml:space="preserve">Дмитриева Марина</t>
  </si>
  <si>
    <t xml:space="preserve">Казакова Ольга</t>
  </si>
  <si>
    <t xml:space="preserve">Кузнецов Даниил</t>
  </si>
  <si>
    <t xml:space="preserve">Слепцова Полина</t>
  </si>
  <si>
    <t xml:space="preserve">Титов</t>
  </si>
  <si>
    <t xml:space="preserve">Цаплинская Виталина</t>
  </si>
  <si>
    <t xml:space="preserve">Шатов Владимир</t>
  </si>
  <si>
    <t xml:space="preserve">Бородина Юлия</t>
  </si>
  <si>
    <t xml:space="preserve">Владимиров Даниил</t>
  </si>
  <si>
    <t xml:space="preserve">Гагаркина Александра</t>
  </si>
  <si>
    <t xml:space="preserve">Заболоцкая Виктория</t>
  </si>
  <si>
    <t xml:space="preserve">Завьялов Семён</t>
  </si>
  <si>
    <t xml:space="preserve">Климов Тимофей</t>
  </si>
  <si>
    <t xml:space="preserve">Мьщык Елизавета</t>
  </si>
  <si>
    <t xml:space="preserve">Никитенко Вадим</t>
  </si>
  <si>
    <t xml:space="preserve">Терсков Вячеслав</t>
  </si>
  <si>
    <t xml:space="preserve">Файбисович Елизавета</t>
  </si>
  <si>
    <t xml:space="preserve">Хомяков Саша</t>
  </si>
  <si>
    <t xml:space="preserve">Шестак Анна</t>
  </si>
  <si>
    <t xml:space="preserve">Ануфриева Елизавета</t>
  </si>
  <si>
    <t xml:space="preserve">Гильдебрандт Анна</t>
  </si>
  <si>
    <t xml:space="preserve">Долгушина Татьяна</t>
  </si>
  <si>
    <t xml:space="preserve">Жмурикова Анастасия</t>
  </si>
  <si>
    <t xml:space="preserve">Заваруева Ангелина </t>
  </si>
  <si>
    <t xml:space="preserve">Зайцев Вячеслав</t>
  </si>
  <si>
    <t xml:space="preserve">Косов Кирилл</t>
  </si>
  <si>
    <t xml:space="preserve">Майсеенко Яна </t>
  </si>
  <si>
    <t xml:space="preserve">Миляева Елена </t>
  </si>
  <si>
    <t xml:space="preserve">Мишакова Анастасия </t>
  </si>
  <si>
    <t xml:space="preserve">Ненастьева Анастасия </t>
  </si>
  <si>
    <t xml:space="preserve">Пшеницыной Олеси</t>
  </si>
  <si>
    <t xml:space="preserve">Самсонова Марина</t>
  </si>
  <si>
    <t xml:space="preserve">Толстых Каролина</t>
  </si>
  <si>
    <t xml:space="preserve">Тяжельникова Карина</t>
  </si>
  <si>
    <t xml:space="preserve">Целиковский Андрей </t>
  </si>
  <si>
    <t xml:space="preserve">Шароватова Дарья</t>
  </si>
  <si>
    <t xml:space="preserve">Шипелев Владислав</t>
  </si>
  <si>
    <t xml:space="preserve">Шорикова Ярослава</t>
  </si>
  <si>
    <t xml:space="preserve">Якушев Александр</t>
  </si>
  <si>
    <t xml:space="preserve">Емельянова Оля</t>
  </si>
  <si>
    <t xml:space="preserve">Босяк Юлия</t>
  </si>
  <si>
    <t xml:space="preserve">Гришанова Полина</t>
  </si>
  <si>
    <t xml:space="preserve">Дудин Егор</t>
  </si>
  <si>
    <t xml:space="preserve">Едвабнов Леонид</t>
  </si>
  <si>
    <t xml:space="preserve">Елизарова Анна</t>
  </si>
  <si>
    <t xml:space="preserve">Квасов Дмитрий</t>
  </si>
  <si>
    <t xml:space="preserve">Кожемякин Матвей</t>
  </si>
  <si>
    <t xml:space="preserve">Корнеева Анна</t>
  </si>
  <si>
    <t xml:space="preserve">Кравченко Александр</t>
  </si>
  <si>
    <t xml:space="preserve">Кулаков Алесей</t>
  </si>
  <si>
    <t xml:space="preserve">Лемешенко Евгений</t>
  </si>
  <si>
    <t xml:space="preserve">Ложкин Алексей</t>
  </si>
  <si>
    <t xml:space="preserve">Макарова Софья</t>
  </si>
  <si>
    <t xml:space="preserve">Мартынова Алина</t>
  </si>
  <si>
    <t xml:space="preserve">Масарновский Максим</t>
  </si>
  <si>
    <t xml:space="preserve">Пасичник Сергей</t>
  </si>
  <si>
    <t xml:space="preserve">Пучкова Кристина</t>
  </si>
  <si>
    <t xml:space="preserve">Рукосуева Алёна</t>
  </si>
  <si>
    <t xml:space="preserve">Рукосуева Мария</t>
  </si>
  <si>
    <t xml:space="preserve">Семкина Валерия</t>
  </si>
  <si>
    <t xml:space="preserve">Титова Алина</t>
  </si>
  <si>
    <t xml:space="preserve">Трифонова Дарья</t>
  </si>
  <si>
    <t xml:space="preserve">Туровец Елена</t>
  </si>
  <si>
    <t xml:space="preserve">Утенков Вячеслав</t>
  </si>
  <si>
    <t xml:space="preserve">Цышнатий Анна</t>
  </si>
  <si>
    <t xml:space="preserve">Шелковенко Алёна</t>
  </si>
  <si>
    <t xml:space="preserve">Авдеева Алина</t>
  </si>
  <si>
    <t xml:space="preserve">Азимов Руслан</t>
  </si>
  <si>
    <t xml:space="preserve">Андреева Кристина</t>
  </si>
  <si>
    <t xml:space="preserve">Богодица Анна</t>
  </si>
  <si>
    <t xml:space="preserve">Бондарчук Ирина</t>
  </si>
  <si>
    <t xml:space="preserve">Зазыбин Константин</t>
  </si>
  <si>
    <t xml:space="preserve">Извеков Александр</t>
  </si>
  <si>
    <t xml:space="preserve">Казанцева Кристина</t>
  </si>
  <si>
    <t xml:space="preserve">Кротов Пётр</t>
  </si>
  <si>
    <t xml:space="preserve">Курбакова Анна</t>
  </si>
  <si>
    <t xml:space="preserve">Мазун Елизавета</t>
  </si>
  <si>
    <t xml:space="preserve">Маметьева Виктория</t>
  </si>
  <si>
    <t xml:space="preserve">Нечаев Виталий</t>
  </si>
  <si>
    <t xml:space="preserve">Поздняков Данил</t>
  </si>
  <si>
    <t xml:space="preserve">Поплевина Даоья</t>
  </si>
  <si>
    <t xml:space="preserve">Рассказов Роман</t>
  </si>
  <si>
    <t xml:space="preserve">Сичкар Валерия</t>
  </si>
  <si>
    <t xml:space="preserve">Степанова Юлиана</t>
  </si>
  <si>
    <t xml:space="preserve">Тамазашвили Артур</t>
  </si>
  <si>
    <t xml:space="preserve">Уксусова Татьяна</t>
  </si>
  <si>
    <t xml:space="preserve">Шадрина Виктоория</t>
  </si>
  <si>
    <t xml:space="preserve">Гречнева Ника</t>
  </si>
  <si>
    <t xml:space="preserve">Буйко Влада</t>
  </si>
  <si>
    <t xml:space="preserve">Бурцев Михаил</t>
  </si>
  <si>
    <t xml:space="preserve">Дунаевская Вероника</t>
  </si>
  <si>
    <t xml:space="preserve">Мариноха Анастасия</t>
  </si>
  <si>
    <t xml:space="preserve">Михайлов Иван</t>
  </si>
  <si>
    <t xml:space="preserve">Мотузко Константин</t>
  </si>
  <si>
    <t xml:space="preserve">Сербаева Анна</t>
  </si>
  <si>
    <t xml:space="preserve">Синявина Анастасия</t>
  </si>
  <si>
    <t xml:space="preserve">Соловьева Алина</t>
  </si>
  <si>
    <t xml:space="preserve">Стефанович Александр</t>
  </si>
  <si>
    <t xml:space="preserve">Шеремета Дарья</t>
  </si>
  <si>
    <t xml:space="preserve">Шиголаков Михаил</t>
  </si>
  <si>
    <t xml:space="preserve">Анциферов Никита</t>
  </si>
  <si>
    <t xml:space="preserve">Ахмедова Фидан</t>
  </si>
  <si>
    <t xml:space="preserve">Балуев Мирослав</t>
  </si>
  <si>
    <t xml:space="preserve">Гатицкий Артем</t>
  </si>
  <si>
    <t xml:space="preserve">Голубева Ангелина</t>
  </si>
  <si>
    <t xml:space="preserve">Дубровин Роман</t>
  </si>
  <si>
    <t xml:space="preserve">Жукова Надежда</t>
  </si>
  <si>
    <t xml:space="preserve">Казимиренко Софья</t>
  </si>
  <si>
    <t xml:space="preserve">Мадалиев Нематулло</t>
  </si>
  <si>
    <t xml:space="preserve">Александров Сергей</t>
  </si>
  <si>
    <t xml:space="preserve">Андреева Анастасия</t>
  </si>
  <si>
    <t xml:space="preserve">Березовский Артемий</t>
  </si>
  <si>
    <t xml:space="preserve">Богоявленский Александр</t>
  </si>
  <si>
    <t xml:space="preserve">Ботова Вика</t>
  </si>
  <si>
    <t xml:space="preserve">Захаров Сергей</t>
  </si>
  <si>
    <t xml:space="preserve">Мамбеталиев Абыл</t>
  </si>
  <si>
    <t xml:space="preserve">Панюшкин Егор</t>
  </si>
  <si>
    <t xml:space="preserve">Чечерина Вика</t>
  </si>
  <si>
    <t xml:space="preserve">Ярчак Алиса</t>
  </si>
  <si>
    <t xml:space="preserve">Белоусов Игорь</t>
  </si>
  <si>
    <t xml:space="preserve">Какаулин Егор</t>
  </si>
  <si>
    <t xml:space="preserve">Матвеев Андрей</t>
  </si>
  <si>
    <t xml:space="preserve">Доставалова Настя</t>
  </si>
  <si>
    <t xml:space="preserve">Егорова Алина</t>
  </si>
  <si>
    <t xml:space="preserve">Амельченко Валерия</t>
  </si>
  <si>
    <t xml:space="preserve">Булатова Ксения</t>
  </si>
  <si>
    <t xml:space="preserve">Быкова Анна</t>
  </si>
  <si>
    <t xml:space="preserve">Вяткина Владислава</t>
  </si>
  <si>
    <t xml:space="preserve">Галанкин Семен</t>
  </si>
  <si>
    <t xml:space="preserve">Иванова Екатерина</t>
  </si>
  <si>
    <t xml:space="preserve">Кальтюгина Анна</t>
  </si>
  <si>
    <t xml:space="preserve">Лагунова Анастасия</t>
  </si>
  <si>
    <t xml:space="preserve">Староверова Екатерина</t>
  </si>
  <si>
    <t xml:space="preserve">Таран Карина</t>
  </si>
  <si>
    <t xml:space="preserve">Шохирева Дарья</t>
  </si>
  <si>
    <t xml:space="preserve">Власов Лев</t>
  </si>
  <si>
    <t xml:space="preserve">Жукова Анастасия</t>
  </si>
  <si>
    <t xml:space="preserve">Ильюшенко Ангелина</t>
  </si>
  <si>
    <t xml:space="preserve">Лаврова Алёна</t>
  </si>
  <si>
    <t xml:space="preserve">Прималенная Дарья</t>
  </si>
  <si>
    <t xml:space="preserve">Сабирзянов Лев</t>
  </si>
  <si>
    <t xml:space="preserve">Смыков Данил</t>
  </si>
  <si>
    <t xml:space="preserve">Кремер Андрей</t>
  </si>
  <si>
    <t xml:space="preserve">Шилина Алиса</t>
  </si>
  <si>
    <t xml:space="preserve">Андреев Олег</t>
  </si>
  <si>
    <t xml:space="preserve">Бирюкова Анастасия</t>
  </si>
  <si>
    <t xml:space="preserve">Биттер Софья</t>
  </si>
  <si>
    <t xml:space="preserve">Глебова Анастасия</t>
  </si>
  <si>
    <t xml:space="preserve">Головач Дарья</t>
  </si>
  <si>
    <t xml:space="preserve">Гудымов Илья</t>
  </si>
  <si>
    <t xml:space="preserve">Джумаева Зейнап</t>
  </si>
  <si>
    <t xml:space="preserve">Дроздова Вероника</t>
  </si>
  <si>
    <t xml:space="preserve">Дубровина Виталина</t>
  </si>
  <si>
    <t xml:space="preserve">Дятлов Богдан</t>
  </si>
  <si>
    <t xml:space="preserve">Егорова Анна</t>
  </si>
  <si>
    <t xml:space="preserve">Ерицян Анна</t>
  </si>
  <si>
    <t xml:space="preserve">Зименкова Ангелина</t>
  </si>
  <si>
    <t xml:space="preserve">Зыков Лев</t>
  </si>
  <si>
    <t xml:space="preserve">Исмаилова Элен</t>
  </si>
  <si>
    <t xml:space="preserve">Каргополова Дана</t>
  </si>
  <si>
    <t xml:space="preserve">Кудрин Роман</t>
  </si>
  <si>
    <t xml:space="preserve">Могунов Валерий</t>
  </si>
  <si>
    <t xml:space="preserve">Мышкова Полина</t>
  </si>
  <si>
    <t xml:space="preserve">Мягков Семен</t>
  </si>
  <si>
    <t xml:space="preserve">Найдёшкин Данил </t>
  </si>
  <si>
    <t xml:space="preserve">Пимонова Марина</t>
  </si>
  <si>
    <t xml:space="preserve">Плехова Анастасия</t>
  </si>
  <si>
    <t xml:space="preserve">Рагимов Эминь</t>
  </si>
  <si>
    <t xml:space="preserve">Скакунова Карина</t>
  </si>
  <si>
    <t xml:space="preserve">Сорокин Константин</t>
  </si>
  <si>
    <t xml:space="preserve">Спиридонов Роман</t>
  </si>
  <si>
    <t xml:space="preserve">Тыщенко Валерия</t>
  </si>
  <si>
    <t xml:space="preserve">Шавкун Екатерина</t>
  </si>
  <si>
    <t xml:space="preserve">Шарафутдинов Ринат</t>
  </si>
  <si>
    <t xml:space="preserve">Шемелов Антон</t>
  </si>
  <si>
    <t xml:space="preserve">Шилова Линда</t>
  </si>
  <si>
    <t xml:space="preserve">Широченко Игоря</t>
  </si>
  <si>
    <t xml:space="preserve">Шуман Руслан</t>
  </si>
  <si>
    <t xml:space="preserve">Аверченков Артур</t>
  </si>
  <si>
    <t xml:space="preserve">Биричевский Константин</t>
  </si>
  <si>
    <t xml:space="preserve">Бурчик Ангелина</t>
  </si>
  <si>
    <t xml:space="preserve">Куликов Тимофей</t>
  </si>
  <si>
    <t xml:space="preserve">Магомедалиева Эльмира</t>
  </si>
  <si>
    <t xml:space="preserve">Проскурина Яна</t>
  </si>
  <si>
    <t xml:space="preserve">Скворцова Иллария</t>
  </si>
  <si>
    <t xml:space="preserve">Дранишников Гриша</t>
  </si>
  <si>
    <t xml:space="preserve">Семчина Алиса</t>
  </si>
  <si>
    <t xml:space="preserve">Афанасенко Наташа</t>
  </si>
  <si>
    <t xml:space="preserve">Демьянова Дарья</t>
  </si>
  <si>
    <t xml:space="preserve">Жукова Влада</t>
  </si>
  <si>
    <t xml:space="preserve">Колесников Влад</t>
  </si>
  <si>
    <t xml:space="preserve">Кровякова Арина</t>
  </si>
  <si>
    <t xml:space="preserve">Лыткина Даша</t>
  </si>
  <si>
    <t xml:space="preserve">Митина Таня</t>
  </si>
  <si>
    <t xml:space="preserve">Подосочная Лиза</t>
  </si>
  <si>
    <t xml:space="preserve">Степанов Илья</t>
  </si>
  <si>
    <t xml:space="preserve">Терещук Данил</t>
  </si>
  <si>
    <t xml:space="preserve">Яцук Катя</t>
  </si>
  <si>
    <t xml:space="preserve">Герасимов Стас</t>
  </si>
  <si>
    <t xml:space="preserve">Жалнерчик Кирилл</t>
  </si>
  <si>
    <t xml:space="preserve">Сабуров Кирилл</t>
  </si>
  <si>
    <t xml:space="preserve">Сутурин Егор</t>
  </si>
  <si>
    <t xml:space="preserve">Волков Дмитрий</t>
  </si>
  <si>
    <t xml:space="preserve">Панкова Елизавета</t>
  </si>
  <si>
    <t xml:space="preserve">Спиридонов Николай</t>
  </si>
  <si>
    <t xml:space="preserve">Чурсанова Елизавета</t>
  </si>
  <si>
    <t xml:space="preserve">Чекраева Софья</t>
  </si>
  <si>
    <t xml:space="preserve">Журавлёва Таисия</t>
  </si>
  <si>
    <t xml:space="preserve">Малюченко Карина</t>
  </si>
  <si>
    <t xml:space="preserve">Мурушкин Степан</t>
  </si>
  <si>
    <t xml:space="preserve">Нурлигенов Андрей</t>
  </si>
  <si>
    <t xml:space="preserve">Петровская Вероника</t>
  </si>
  <si>
    <t xml:space="preserve">Семёнова Юлия</t>
  </si>
  <si>
    <t xml:space="preserve">Ситников Максим</t>
  </si>
  <si>
    <t xml:space="preserve">Ткаченко Милена</t>
  </si>
  <si>
    <t xml:space="preserve">Фищенко Степан</t>
  </si>
  <si>
    <t xml:space="preserve">Андронов Андрей</t>
  </si>
  <si>
    <t xml:space="preserve">Белякина Мария</t>
  </si>
  <si>
    <t xml:space="preserve">Бурдов Илья</t>
  </si>
  <si>
    <t xml:space="preserve">Величко Глеб</t>
  </si>
  <si>
    <t xml:space="preserve">Вырасткова Валентина</t>
  </si>
  <si>
    <t xml:space="preserve">Кузьмина Дарья</t>
  </si>
  <si>
    <t xml:space="preserve">Куликова Вика</t>
  </si>
  <si>
    <t xml:space="preserve">Курасова Ульяна</t>
  </si>
  <si>
    <t xml:space="preserve">Лисицына Юлия</t>
  </si>
  <si>
    <t xml:space="preserve">Никишина Вероника</t>
  </si>
  <si>
    <t xml:space="preserve">Павлова Алиса</t>
  </si>
  <si>
    <t xml:space="preserve">Попов Степан</t>
  </si>
  <si>
    <t xml:space="preserve">Сморгов Константин</t>
  </si>
  <si>
    <t xml:space="preserve">Шульга Полина</t>
  </si>
  <si>
    <t xml:space="preserve">Золотая Даша</t>
  </si>
  <si>
    <t xml:space="preserve">Ким Артём</t>
  </si>
  <si>
    <t xml:space="preserve">Козлова Ксюша</t>
  </si>
  <si>
    <t xml:space="preserve">Мутовин Андрей</t>
  </si>
  <si>
    <t xml:space="preserve">Требушевская Диана</t>
  </si>
  <si>
    <t xml:space="preserve">Чернова Даша</t>
  </si>
  <si>
    <t xml:space="preserve">Чулков Арсений</t>
  </si>
  <si>
    <t xml:space="preserve">Бриль Светлана</t>
  </si>
  <si>
    <t xml:space="preserve">Гринкевич Леокадия</t>
  </si>
  <si>
    <t xml:space="preserve">Марчук Олеся</t>
  </si>
  <si>
    <t xml:space="preserve">Петров Александр</t>
  </si>
  <si>
    <t xml:space="preserve">Андрияшева Юлия</t>
  </si>
  <si>
    <t xml:space="preserve">Андрюхова Анна</t>
  </si>
  <si>
    <t xml:space="preserve">Волокитина Евгения</t>
  </si>
  <si>
    <t xml:space="preserve">Гродзевич Елизавета</t>
  </si>
  <si>
    <t xml:space="preserve">Летников Алексей</t>
  </si>
  <si>
    <t xml:space="preserve">Маркова Ксения</t>
  </si>
  <si>
    <t xml:space="preserve">Николаева Екатерина</t>
  </si>
  <si>
    <t xml:space="preserve">Носкова Мария</t>
  </si>
  <si>
    <t xml:space="preserve">Уйманов Александр</t>
  </si>
  <si>
    <t xml:space="preserve">Кузьмина Настя</t>
  </si>
  <si>
    <t xml:space="preserve">Рудковский Андрей</t>
  </si>
  <si>
    <t xml:space="preserve">Зверева Ира</t>
  </si>
  <si>
    <t xml:space="preserve">Агарин Максим</t>
  </si>
  <si>
    <t xml:space="preserve">Айвазов Алексей</t>
  </si>
  <si>
    <t xml:space="preserve">Брилёв Георгий</t>
  </si>
  <si>
    <t xml:space="preserve">Гузикова Ангелина</t>
  </si>
  <si>
    <t xml:space="preserve">Казанцева Алёна</t>
  </si>
  <si>
    <t xml:space="preserve">Манасян Ольга</t>
  </si>
  <si>
    <t xml:space="preserve">Монина Кристина</t>
  </si>
  <si>
    <t xml:space="preserve">Наринский Александр</t>
  </si>
  <si>
    <t xml:space="preserve">Перевозчикова Екатерина</t>
  </si>
  <si>
    <t xml:space="preserve">Романовская Виктория</t>
  </si>
  <si>
    <t xml:space="preserve">Селина Екатерина</t>
  </si>
  <si>
    <t xml:space="preserve">Сморгунов Константин</t>
  </si>
  <si>
    <t xml:space="preserve">Старцев Даниил</t>
  </si>
  <si>
    <t xml:space="preserve">Уфимцев Ростислав</t>
  </si>
  <si>
    <t xml:space="preserve">Эпова Лиза</t>
  </si>
  <si>
    <t xml:space="preserve">Явтушенко Елизавета</t>
  </si>
  <si>
    <t xml:space="preserve">Якунина Василиса</t>
  </si>
  <si>
    <t xml:space="preserve">Белявская Диана</t>
  </si>
  <si>
    <t xml:space="preserve">Бравдий Алина</t>
  </si>
  <si>
    <t xml:space="preserve">Бугрова София</t>
  </si>
  <si>
    <t xml:space="preserve">Вавилолена</t>
  </si>
  <si>
    <t xml:space="preserve">Васильев Павел </t>
  </si>
  <si>
    <t xml:space="preserve">Васин Максим </t>
  </si>
  <si>
    <t xml:space="preserve">Гомер Эльвира </t>
  </si>
  <si>
    <t xml:space="preserve">Грушенцева Дарья </t>
  </si>
  <si>
    <t xml:space="preserve">Демченко Степан</t>
  </si>
  <si>
    <t xml:space="preserve">Денк Дарья</t>
  </si>
  <si>
    <t xml:space="preserve">Дохнич Алина</t>
  </si>
  <si>
    <t xml:space="preserve">Иванов Артем</t>
  </si>
  <si>
    <t xml:space="preserve">Ильяков Никита</t>
  </si>
  <si>
    <t xml:space="preserve">Коркин Сергей</t>
  </si>
  <si>
    <t xml:space="preserve">Ко-Шо-Цан Алина</t>
  </si>
  <si>
    <t xml:space="preserve">Лебедева Александра </t>
  </si>
  <si>
    <t xml:space="preserve">Лесихина Валерия</t>
  </si>
  <si>
    <t xml:space="preserve">Новопашин Сергей</t>
  </si>
  <si>
    <t xml:space="preserve">Остапенко Анна </t>
  </si>
  <si>
    <t xml:space="preserve">Папь Елизавета</t>
  </si>
  <si>
    <t xml:space="preserve">Рудковский Данил</t>
  </si>
  <si>
    <t xml:space="preserve">Салтыкова Ирина</t>
  </si>
  <si>
    <t xml:space="preserve">Самсонова Анастасия </t>
  </si>
  <si>
    <t xml:space="preserve">Сапелко Савелий</t>
  </si>
  <si>
    <t xml:space="preserve">Сендюкова Виктория</t>
  </si>
  <si>
    <t xml:space="preserve">Утениной Миланы</t>
  </si>
  <si>
    <t xml:space="preserve">Фёдоров Александр</t>
  </si>
  <si>
    <t xml:space="preserve">Шатохин Александр</t>
  </si>
  <si>
    <t xml:space="preserve">Щёлоков Андрей</t>
  </si>
  <si>
    <t xml:space="preserve">Баюра Олег</t>
  </si>
  <si>
    <t xml:space="preserve">Волкова Софья</t>
  </si>
  <si>
    <t xml:space="preserve">Ганке Иван</t>
  </si>
  <si>
    <t xml:space="preserve">Дарбинян Артур</t>
  </si>
  <si>
    <t xml:space="preserve">Жаркова Анастасия</t>
  </si>
  <si>
    <t xml:space="preserve">Зорина Маргарита</t>
  </si>
  <si>
    <t xml:space="preserve">Ковалевская Анастасия</t>
  </si>
  <si>
    <t xml:space="preserve">Коледова Елизавета</t>
  </si>
  <si>
    <t xml:space="preserve">Маслий Максим</t>
  </si>
  <si>
    <t xml:space="preserve">Носко Никита</t>
  </si>
  <si>
    <t xml:space="preserve">Поспелова Олеся</t>
  </si>
  <si>
    <t xml:space="preserve">Прохоренко Сергей</t>
  </si>
  <si>
    <t xml:space="preserve">Серебренникова Анастасия</t>
  </si>
  <si>
    <t xml:space="preserve">Сундуй Артур</t>
  </si>
  <si>
    <t xml:space="preserve">Челомбитко Ангелина </t>
  </si>
  <si>
    <t xml:space="preserve">Шафоростов Роман</t>
  </si>
  <si>
    <t xml:space="preserve">Шевченко Юрий</t>
  </si>
  <si>
    <t xml:space="preserve">Юрков Марк</t>
  </si>
  <si>
    <t xml:space="preserve">Базарова Елизавета</t>
  </si>
  <si>
    <t xml:space="preserve">Блинников Аркадий</t>
  </si>
  <si>
    <t xml:space="preserve">Галимов Данил</t>
  </si>
  <si>
    <t xml:space="preserve">Галковский Денис</t>
  </si>
  <si>
    <t xml:space="preserve">Егорова Алёна</t>
  </si>
  <si>
    <t xml:space="preserve">Квашина Софья</t>
  </si>
  <si>
    <t xml:space="preserve">Ковтунец Дмитрий</t>
  </si>
  <si>
    <t xml:space="preserve">Коробейников Леонид</t>
  </si>
  <si>
    <t xml:space="preserve">Королёва Полина</t>
  </si>
  <si>
    <t xml:space="preserve">Лебедева Анна</t>
  </si>
  <si>
    <t xml:space="preserve">Михайлов Егор</t>
  </si>
  <si>
    <t xml:space="preserve">Нестеренко Анна</t>
  </si>
  <si>
    <t xml:space="preserve">Позднякова Марина</t>
  </si>
  <si>
    <t xml:space="preserve">Сидоров Руслан</t>
  </si>
  <si>
    <t xml:space="preserve">Тихвинская Полина</t>
  </si>
  <si>
    <t xml:space="preserve">Тороков Роман</t>
  </si>
  <si>
    <t xml:space="preserve">Харитонов Дмитрий</t>
  </si>
  <si>
    <t xml:space="preserve">Якимов Данил</t>
  </si>
  <si>
    <t xml:space="preserve">Попова Алеся</t>
  </si>
  <si>
    <t xml:space="preserve">Шаповалов Иван</t>
  </si>
  <si>
    <t xml:space="preserve">Белянская Анна</t>
  </si>
  <si>
    <t xml:space="preserve">Графин Глеб </t>
  </si>
  <si>
    <t xml:space="preserve">Дёмин Эдуард</t>
  </si>
  <si>
    <t xml:space="preserve">Доронин Матвей</t>
  </si>
  <si>
    <t xml:space="preserve">Ершов Антон</t>
  </si>
  <si>
    <t xml:space="preserve">Ерышов Константин</t>
  </si>
  <si>
    <t xml:space="preserve">Злобин Дмитрий </t>
  </si>
  <si>
    <t xml:space="preserve">Калоша Ольга</t>
  </si>
  <si>
    <t xml:space="preserve">Кобер Андреас </t>
  </si>
  <si>
    <t xml:space="preserve">Кожевникова Анна</t>
  </si>
  <si>
    <t xml:space="preserve">Лакупчик Виктория</t>
  </si>
  <si>
    <t xml:space="preserve">Понамарёва Алина</t>
  </si>
  <si>
    <t xml:space="preserve">Прокошин Игорь</t>
  </si>
  <si>
    <t xml:space="preserve">Рыпаленко Анастасия</t>
  </si>
  <si>
    <t xml:space="preserve">Суратова Карина</t>
  </si>
  <si>
    <t xml:space="preserve">Цветкова Мария</t>
  </si>
  <si>
    <t xml:space="preserve">Шотаев Максим</t>
  </si>
  <si>
    <t xml:space="preserve">Апиева Айгерим</t>
  </si>
  <si>
    <t xml:space="preserve">Гейдарли Юсиф</t>
  </si>
  <si>
    <t xml:space="preserve">Гончаров Алексей</t>
  </si>
  <si>
    <t xml:space="preserve">Ефремов Даниил</t>
  </si>
  <si>
    <t xml:space="preserve">Иванова Полина</t>
  </si>
  <si>
    <t xml:space="preserve">Каратаева Алиса</t>
  </si>
  <si>
    <t xml:space="preserve">Плющева Юлия</t>
  </si>
  <si>
    <t xml:space="preserve">Продайко Татьяна</t>
  </si>
  <si>
    <t xml:space="preserve">Родников Артем</t>
  </si>
  <si>
    <t xml:space="preserve">Сальников Александр</t>
  </si>
  <si>
    <t xml:space="preserve">Филиппова Анастасия</t>
  </si>
  <si>
    <t xml:space="preserve">Эглит Алина</t>
  </si>
  <si>
    <t xml:space="preserve">Юлдашева Дурдона</t>
  </si>
  <si>
    <t xml:space="preserve">Бахман Павел</t>
  </si>
  <si>
    <t xml:space="preserve">Георганов Владислав</t>
  </si>
  <si>
    <t xml:space="preserve">Коленченко Вячеслав</t>
  </si>
  <si>
    <t xml:space="preserve">Крылова Екатерина</t>
  </si>
  <si>
    <t xml:space="preserve">Ланцов Вова</t>
  </si>
  <si>
    <t xml:space="preserve">Максимчук Артём</t>
  </si>
  <si>
    <t xml:space="preserve">Самойленко Валерия</t>
  </si>
  <si>
    <t xml:space="preserve">Тимошкин Станислав</t>
  </si>
  <si>
    <t xml:space="preserve">Уварова Алёна</t>
  </si>
  <si>
    <t xml:space="preserve">Гельвер Дмитрий</t>
  </si>
  <si>
    <t xml:space="preserve">Деревяшкин Иван</t>
  </si>
  <si>
    <t xml:space="preserve">Протченко Валя</t>
  </si>
  <si>
    <t xml:space="preserve">Якушев Илья</t>
  </si>
  <si>
    <t xml:space="preserve">Елизова Валерия</t>
  </si>
  <si>
    <t xml:space="preserve">Волкова Елена</t>
  </si>
  <si>
    <t xml:space="preserve">Гайков Вадим</t>
  </si>
  <si>
    <t xml:space="preserve">Казанцева Полина</t>
  </si>
  <si>
    <t xml:space="preserve">Миронова Софья</t>
  </si>
  <si>
    <t xml:space="preserve">Петров Андрей</t>
  </si>
  <si>
    <t xml:space="preserve">Портнов Михаил</t>
  </si>
  <si>
    <t xml:space="preserve">Потапова </t>
  </si>
  <si>
    <t xml:space="preserve">Ручкин Владислав</t>
  </si>
  <si>
    <t xml:space="preserve">Янковский Илья</t>
  </si>
  <si>
    <t xml:space="preserve">Груздалин Данил</t>
  </si>
  <si>
    <t xml:space="preserve">Калашников Данил</t>
  </si>
  <si>
    <t xml:space="preserve">Кербель Кирилл</t>
  </si>
  <si>
    <t xml:space="preserve">Лаврова Даша</t>
  </si>
  <si>
    <t xml:space="preserve">Назаров Алексей</t>
  </si>
  <si>
    <t xml:space="preserve">Грицкевич Игорь</t>
  </si>
  <si>
    <t xml:space="preserve">Кузнецова Алина</t>
  </si>
  <si>
    <t xml:space="preserve">Овчинникова Ира</t>
  </si>
  <si>
    <t xml:space="preserve">Взоров Данил</t>
  </si>
  <si>
    <t xml:space="preserve">Горбацевич Роман</t>
  </si>
  <si>
    <t xml:space="preserve">Гришина Кристина</t>
  </si>
  <si>
    <t xml:space="preserve">Дрянных Эвелина</t>
  </si>
  <si>
    <t xml:space="preserve">Завалина Злата</t>
  </si>
  <si>
    <t xml:space="preserve">Куц Ангелина</t>
  </si>
  <si>
    <t xml:space="preserve">Машуков Максим</t>
  </si>
  <si>
    <t xml:space="preserve">Наймушин Петр</t>
  </si>
  <si>
    <t xml:space="preserve">Пинаев Алексей</t>
  </si>
  <si>
    <t xml:space="preserve">Помозова Татьяна</t>
  </si>
  <si>
    <t xml:space="preserve">Притуляк Семен</t>
  </si>
  <si>
    <t xml:space="preserve">Прохоренко Егор</t>
  </si>
  <si>
    <t xml:space="preserve">Пуганов Иван</t>
  </si>
  <si>
    <t xml:space="preserve">Романов Сергей</t>
  </si>
  <si>
    <t xml:space="preserve">Сагдеев Станислав</t>
  </si>
  <si>
    <t xml:space="preserve">Строкатова Максим</t>
  </si>
  <si>
    <t xml:space="preserve">Тремасов Денис</t>
  </si>
  <si>
    <t xml:space="preserve">Фазылова Алина</t>
  </si>
  <si>
    <t xml:space="preserve">Федоровский Андрей</t>
  </si>
  <si>
    <t xml:space="preserve">Шайдуллина Алина</t>
  </si>
  <si>
    <t xml:space="preserve">Шаповалова Мария</t>
  </si>
  <si>
    <t xml:space="preserve">Яровой Валентин</t>
  </si>
  <si>
    <t xml:space="preserve">Арсенкина Ира</t>
  </si>
  <si>
    <t xml:space="preserve">Бабаев Ярослав</t>
  </si>
  <si>
    <t xml:space="preserve">Гребенюк Дарья</t>
  </si>
  <si>
    <t xml:space="preserve">Думикян Аршалуйс</t>
  </si>
  <si>
    <t xml:space="preserve">Зоткина Ульяна</t>
  </si>
  <si>
    <t xml:space="preserve">Карташов Захар</t>
  </si>
  <si>
    <t xml:space="preserve">Клопов Никита</t>
  </si>
  <si>
    <t xml:space="preserve">Колесова Полина</t>
  </si>
  <si>
    <t xml:space="preserve">Косенкова Юлия</t>
  </si>
  <si>
    <t xml:space="preserve">Кройтер Елизавета</t>
  </si>
  <si>
    <t xml:space="preserve">Кузнецова Варвара</t>
  </si>
  <si>
    <t xml:space="preserve">Кулешова Александра</t>
  </si>
  <si>
    <t xml:space="preserve">Ражабов Руслан</t>
  </si>
  <si>
    <t xml:space="preserve">Ражабов Рустам</t>
  </si>
  <si>
    <t xml:space="preserve">Седаков Иван</t>
  </si>
  <si>
    <t xml:space="preserve">Богомолов Кирилл</t>
  </si>
  <si>
    <t xml:space="preserve">Бондаренко Илья</t>
  </si>
  <si>
    <t xml:space="preserve">Валегжанин Петр</t>
  </si>
  <si>
    <t xml:space="preserve">Максимова Татьяна</t>
  </si>
  <si>
    <t xml:space="preserve">Мустафаев Рауль</t>
  </si>
  <si>
    <t xml:space="preserve">Подомарев Саша</t>
  </si>
  <si>
    <t xml:space="preserve">Федотова Данна</t>
  </si>
  <si>
    <t xml:space="preserve">Черкасова Даша</t>
  </si>
  <si>
    <t xml:space="preserve">Чернов Данил</t>
  </si>
  <si>
    <t xml:space="preserve">Шереметьева Валерия</t>
  </si>
  <si>
    <t xml:space="preserve">Анакин Женя</t>
  </si>
  <si>
    <t xml:space="preserve">Гольцер Анна</t>
  </si>
  <si>
    <t xml:space="preserve">Гончарова Ольга</t>
  </si>
  <si>
    <t xml:space="preserve">Гофман Дарья</t>
  </si>
  <si>
    <t xml:space="preserve">Гулящева Юля</t>
  </si>
  <si>
    <t xml:space="preserve">Должников Юра</t>
  </si>
  <si>
    <t xml:space="preserve">Мармышев Влад</t>
  </si>
  <si>
    <t xml:space="preserve">Мороз Илья</t>
  </si>
  <si>
    <t xml:space="preserve">Сушко Даша</t>
  </si>
  <si>
    <t xml:space="preserve">Ваймугина Ира</t>
  </si>
  <si>
    <t xml:space="preserve">Гартвич Роман</t>
  </si>
  <si>
    <t xml:space="preserve">Иванова Ольга</t>
  </si>
  <si>
    <t xml:space="preserve">Ирбеткина Лиза</t>
  </si>
  <si>
    <t xml:space="preserve">Баласова Вероника</t>
  </si>
  <si>
    <t xml:space="preserve">Ковалева Полина</t>
  </si>
  <si>
    <t xml:space="preserve">Коротков Герман</t>
  </si>
  <si>
    <t xml:space="preserve">Мурашкина Дарья</t>
  </si>
  <si>
    <t xml:space="preserve">Теленков Николай</t>
  </si>
  <si>
    <t xml:space="preserve">Хряпин Тимофей</t>
  </si>
  <si>
    <t xml:space="preserve">Яковлева Полина</t>
  </si>
  <si>
    <t xml:space="preserve">Самойленко Полина</t>
  </si>
  <si>
    <t xml:space="preserve">Борисов Денис</t>
  </si>
  <si>
    <t xml:space="preserve">Харитонова Полина</t>
  </si>
  <si>
    <t xml:space="preserve">Полешко Артём</t>
  </si>
  <si>
    <t xml:space="preserve">Султанов Арман</t>
  </si>
  <si>
    <t xml:space="preserve">Логинова Алина</t>
  </si>
  <si>
    <t xml:space="preserve">Дорофеева Валерия</t>
  </si>
  <si>
    <t xml:space="preserve">Колесник Евгений</t>
  </si>
  <si>
    <t xml:space="preserve">Красник Карина</t>
  </si>
  <si>
    <t xml:space="preserve">Кушнир Светлана</t>
  </si>
  <si>
    <t xml:space="preserve">Молочная Алина</t>
  </si>
  <si>
    <t xml:space="preserve">Нечаева Ульяна</t>
  </si>
  <si>
    <t xml:space="preserve">Носкова Ксения</t>
  </si>
  <si>
    <t xml:space="preserve">Панченко Екатерина</t>
  </si>
  <si>
    <t xml:space="preserve">Устинов Кирилл</t>
  </si>
  <si>
    <t xml:space="preserve">Черепанов Степан</t>
  </si>
  <si>
    <t xml:space="preserve">Бачинский Алексей</t>
  </si>
  <si>
    <t xml:space="preserve">Беляев Пётр</t>
  </si>
  <si>
    <t xml:space="preserve">Бернякович Александр</t>
  </si>
  <si>
    <t xml:space="preserve">Борисенко Семён</t>
  </si>
  <si>
    <t xml:space="preserve">Гефт Михаил</t>
  </si>
  <si>
    <t xml:space="preserve">Гришкин Артём</t>
  </si>
  <si>
    <t xml:space="preserve">Елистратова Божена</t>
  </si>
  <si>
    <t xml:space="preserve">Котявина Арина</t>
  </si>
  <si>
    <t xml:space="preserve">Солодухина Елизавета</t>
  </si>
  <si>
    <t xml:space="preserve">Тухватулин Илья</t>
  </si>
  <si>
    <t xml:space="preserve">Качаева Катя</t>
  </si>
  <si>
    <t xml:space="preserve">Барыбин Слава</t>
  </si>
  <si>
    <t xml:space="preserve">Белоногов Дима</t>
  </si>
  <si>
    <t xml:space="preserve">Литвинцев Вова</t>
  </si>
  <si>
    <t xml:space="preserve">Пачковский Даниил</t>
  </si>
  <si>
    <t xml:space="preserve">Снигирёва Диана</t>
  </si>
  <si>
    <t xml:space="preserve">Сурков Даниил</t>
  </si>
  <si>
    <t xml:space="preserve">Великосельский Максим</t>
  </si>
  <si>
    <t xml:space="preserve">Кудьяров Егор</t>
  </si>
  <si>
    <t xml:space="preserve">Сермолотов Ярослав</t>
  </si>
  <si>
    <t xml:space="preserve">Судюк Софья</t>
  </si>
  <si>
    <t xml:space="preserve">Ударцев Владимир</t>
  </si>
  <si>
    <t xml:space="preserve">Гордеев Николай</t>
  </si>
  <si>
    <t xml:space="preserve">Копань Егор</t>
  </si>
  <si>
    <t xml:space="preserve">Шляпников Артём</t>
  </si>
  <si>
    <t xml:space="preserve">Абзамилова Рената Ильнуровна</t>
  </si>
  <si>
    <t xml:space="preserve">Абрамов Олег</t>
  </si>
  <si>
    <t xml:space="preserve">Амбарцумян Ален</t>
  </si>
  <si>
    <t xml:space="preserve">Боев Мухамед</t>
  </si>
  <si>
    <t xml:space="preserve">Газмясов Кирилл</t>
  </si>
  <si>
    <t xml:space="preserve">Гусейнова Эльвира</t>
  </si>
  <si>
    <t xml:space="preserve">Денисов Дмитрий</t>
  </si>
  <si>
    <t xml:space="preserve">Есина Мария</t>
  </si>
  <si>
    <t xml:space="preserve">Заборовская Таня</t>
  </si>
  <si>
    <t xml:space="preserve">Карингина Маша</t>
  </si>
  <si>
    <t xml:space="preserve">Макарова Снежана</t>
  </si>
  <si>
    <t xml:space="preserve">Медведев Андрей</t>
  </si>
  <si>
    <t xml:space="preserve">Морозов Ефим</t>
  </si>
  <si>
    <t xml:space="preserve">Новак Анна</t>
  </si>
  <si>
    <t xml:space="preserve">Пак Анастасия</t>
  </si>
  <si>
    <t xml:space="preserve">Петрова Валерия</t>
  </si>
  <si>
    <t xml:space="preserve">Плошкина Дарья</t>
  </si>
  <si>
    <t xml:space="preserve">Полушин Златомир</t>
  </si>
  <si>
    <t xml:space="preserve">Труханов Савелий</t>
  </si>
  <si>
    <t xml:space="preserve">Хаджиматов Одилбек</t>
  </si>
  <si>
    <t xml:space="preserve">Швецова Софья</t>
  </si>
  <si>
    <t xml:space="preserve">Ярцев Богдан</t>
  </si>
  <si>
    <t xml:space="preserve">Антонов Сергей </t>
  </si>
  <si>
    <t xml:space="preserve">Баранова Дарья</t>
  </si>
  <si>
    <t xml:space="preserve">Бурбах Владислав</t>
  </si>
  <si>
    <t xml:space="preserve">Велева Лилиана </t>
  </si>
  <si>
    <t xml:space="preserve">Ворошилов Даниил</t>
  </si>
  <si>
    <t xml:space="preserve">Горюнова Екатерина</t>
  </si>
  <si>
    <t xml:space="preserve">Егорова Ангелина</t>
  </si>
  <si>
    <t xml:space="preserve">Ёлгина Дарья</t>
  </si>
  <si>
    <t xml:space="preserve">Кузнецова Агата</t>
  </si>
  <si>
    <t xml:space="preserve">Лю Софья</t>
  </si>
  <si>
    <t xml:space="preserve">Макеев Дмитрий</t>
  </si>
  <si>
    <t xml:space="preserve">Мальцева Александра</t>
  </si>
  <si>
    <t xml:space="preserve">Машинская Ирина</t>
  </si>
  <si>
    <t xml:space="preserve">Медведев Дмитрий</t>
  </si>
  <si>
    <t xml:space="preserve">Мухаметшин Глеб</t>
  </si>
  <si>
    <t xml:space="preserve">Мухин Степан</t>
  </si>
  <si>
    <t xml:space="preserve">Непочатых Алексей</t>
  </si>
  <si>
    <t xml:space="preserve">Никитина Снежана</t>
  </si>
  <si>
    <t xml:space="preserve">Патрина Максима</t>
  </si>
  <si>
    <t xml:space="preserve">Свитова Даниила</t>
  </si>
  <si>
    <t xml:space="preserve">Сизова Мария</t>
  </si>
  <si>
    <t xml:space="preserve">Соломонова Алиса </t>
  </si>
  <si>
    <t xml:space="preserve">Харьков Глеб</t>
  </si>
  <si>
    <t xml:space="preserve">Черепанов Владислав</t>
  </si>
  <si>
    <t xml:space="preserve">Шакиль Софья</t>
  </si>
  <si>
    <t xml:space="preserve">Ягунова Кристина</t>
  </si>
  <si>
    <t xml:space="preserve">Ярошевич Динила </t>
  </si>
  <si>
    <t xml:space="preserve">Бауман Александр</t>
  </si>
  <si>
    <t xml:space="preserve">Бурба Анастасия</t>
  </si>
  <si>
    <t xml:space="preserve">Василовская София</t>
  </si>
  <si>
    <t xml:space="preserve">Глазкова Анастасия</t>
  </si>
  <si>
    <t xml:space="preserve">Клесова Нина</t>
  </si>
  <si>
    <t xml:space="preserve">Кузьменко Артём</t>
  </si>
  <si>
    <t xml:space="preserve">Пивнев Сергей</t>
  </si>
  <si>
    <t xml:space="preserve">Поседкин Арсений</t>
  </si>
  <si>
    <t xml:space="preserve">Солтынюк Илья</t>
  </si>
  <si>
    <t xml:space="preserve">Травкин Андрей</t>
  </si>
  <si>
    <t xml:space="preserve">Цыбульская Евгения</t>
  </si>
  <si>
    <t xml:space="preserve">Щербаков Николай</t>
  </si>
  <si>
    <t xml:space="preserve">Юрковский Егор</t>
  </si>
  <si>
    <t xml:space="preserve">Яворский Артём</t>
  </si>
  <si>
    <t xml:space="preserve">Аверина Полина</t>
  </si>
  <si>
    <t xml:space="preserve">Антоненко Валерия</t>
  </si>
  <si>
    <t xml:space="preserve">Белянкин Иван</t>
  </si>
  <si>
    <t xml:space="preserve">Булдакова Ульяна</t>
  </si>
  <si>
    <t xml:space="preserve">Галкина Ольга</t>
  </si>
  <si>
    <t xml:space="preserve">Задорожная Екатерина</t>
  </si>
  <si>
    <t xml:space="preserve">Карпович Никита</t>
  </si>
  <si>
    <t xml:space="preserve">Кириллов Александр</t>
  </si>
  <si>
    <t xml:space="preserve">Козлов Матвей</t>
  </si>
  <si>
    <t xml:space="preserve">Лисенко Максим</t>
  </si>
  <si>
    <t xml:space="preserve">Махалина Викторя</t>
  </si>
  <si>
    <t xml:space="preserve">Миненко Вячеслав</t>
  </si>
  <si>
    <t xml:space="preserve">Нечаев Дмитрий</t>
  </si>
  <si>
    <t xml:space="preserve">Одушева Софья</t>
  </si>
  <si>
    <t xml:space="preserve">Оморов Ринат</t>
  </si>
  <si>
    <t xml:space="preserve">Оцел Кирилл</t>
  </si>
  <si>
    <t xml:space="preserve">Пащенко Полина</t>
  </si>
  <si>
    <t xml:space="preserve">Полещук Данил</t>
  </si>
  <si>
    <t xml:space="preserve">Резяпов Денис</t>
  </si>
  <si>
    <t xml:space="preserve">Романкевич Никита</t>
  </si>
  <si>
    <t xml:space="preserve">Сапецких Карина</t>
  </si>
  <si>
    <t xml:space="preserve">Синяева Софья</t>
  </si>
  <si>
    <t xml:space="preserve">Слепова Ксения</t>
  </si>
  <si>
    <t xml:space="preserve">Тиховская Ульяна</t>
  </si>
  <si>
    <t xml:space="preserve">Уманский Семён</t>
  </si>
  <si>
    <t xml:space="preserve">Хабибулина Элеонора</t>
  </si>
  <si>
    <t xml:space="preserve">Худышев Кирилл</t>
  </si>
  <si>
    <t xml:space="preserve">Цицулина Анастасия</t>
  </si>
  <si>
    <t xml:space="preserve">Ящук Дарья</t>
  </si>
  <si>
    <t xml:space="preserve">Гардт Ангелина</t>
  </si>
  <si>
    <t xml:space="preserve">Дымченко Евгения</t>
  </si>
  <si>
    <t xml:space="preserve">Булдаков Даниил</t>
  </si>
  <si>
    <t xml:space="preserve">Минченко Игорь </t>
  </si>
  <si>
    <t xml:space="preserve">Пичугина Ирина</t>
  </si>
  <si>
    <t xml:space="preserve">Рогулев Артём</t>
  </si>
  <si>
    <t xml:space="preserve">Тихомиров Максим</t>
  </si>
  <si>
    <t xml:space="preserve">Вебер Евгений</t>
  </si>
  <si>
    <t xml:space="preserve">Гатаулин Демид</t>
  </si>
  <si>
    <t xml:space="preserve">Джаббарова Басти</t>
  </si>
  <si>
    <t xml:space="preserve">Ильяс уулу Эльдар</t>
  </si>
  <si>
    <t xml:space="preserve">Исаева Дарья</t>
  </si>
  <si>
    <t xml:space="preserve">Сучкова Кристина</t>
  </si>
  <si>
    <t xml:space="preserve">Тютюнова Екатерина</t>
  </si>
  <si>
    <t xml:space="preserve">Чужаков Евгений</t>
  </si>
  <si>
    <t xml:space="preserve">Верещагина Соня</t>
  </si>
  <si>
    <t xml:space="preserve">Ганжа Александр</t>
  </si>
  <si>
    <t xml:space="preserve">Зыков Егор</t>
  </si>
  <si>
    <t xml:space="preserve">Киданова Валерия</t>
  </si>
  <si>
    <t xml:space="preserve">Ковшов Илья</t>
  </si>
  <si>
    <t xml:space="preserve">Музыченко Дмитрий</t>
  </si>
  <si>
    <t xml:space="preserve">Панькова Вика</t>
  </si>
  <si>
    <t xml:space="preserve">Смолина Ирина</t>
  </si>
  <si>
    <t xml:space="preserve">Смородов Дмитрий</t>
  </si>
  <si>
    <t xml:space="preserve">Тищенко Вика</t>
  </si>
  <si>
    <t xml:space="preserve">Хафизов Артём</t>
  </si>
  <si>
    <t xml:space="preserve">Чеботарь Дарья</t>
  </si>
  <si>
    <t xml:space="preserve">Шишков Егор</t>
  </si>
  <si>
    <t xml:space="preserve">Гетт Юля</t>
  </si>
  <si>
    <t xml:space="preserve">Рыжков Артем</t>
  </si>
  <si>
    <t xml:space="preserve">Якунин Дима</t>
  </si>
  <si>
    <t xml:space="preserve">Алексеева Татьяна</t>
  </si>
  <si>
    <t xml:space="preserve">Арипов Кирилл</t>
  </si>
  <si>
    <t xml:space="preserve">Бараненко Анастасия</t>
  </si>
  <si>
    <t xml:space="preserve">Бархатова Полина</t>
  </si>
  <si>
    <t xml:space="preserve">Илюхин Данил</t>
  </si>
  <si>
    <t xml:space="preserve">Ковалёв Роман</t>
  </si>
  <si>
    <t xml:space="preserve">Небогатиков Богдан</t>
  </si>
  <si>
    <t xml:space="preserve">Носкова Анастасия</t>
  </si>
  <si>
    <t xml:space="preserve">Таюрская Лада</t>
  </si>
  <si>
    <t xml:space="preserve">Толстых Софья</t>
  </si>
  <si>
    <t xml:space="preserve">Цветкова </t>
  </si>
  <si>
    <t xml:space="preserve">Яцун Максим</t>
  </si>
  <si>
    <t xml:space="preserve">Горская Алина</t>
  </si>
  <si>
    <t xml:space="preserve">Свизева Лиля</t>
  </si>
  <si>
    <t xml:space="preserve">Гладун Настя</t>
  </si>
  <si>
    <t xml:space="preserve">Горбань Дима</t>
  </si>
  <si>
    <t xml:space="preserve">Скобелева Вика</t>
  </si>
  <si>
    <t xml:space="preserve">Сухорукова Яна</t>
  </si>
  <si>
    <t xml:space="preserve">Шейфер Ира</t>
  </si>
  <si>
    <t xml:space="preserve">Алексеева Ангелина</t>
  </si>
  <si>
    <t xml:space="preserve">Анциферов Владислав</t>
  </si>
  <si>
    <t xml:space="preserve">Арлавичуте Кристина</t>
  </si>
  <si>
    <t xml:space="preserve">Богаткина Татьяна</t>
  </si>
  <si>
    <t xml:space="preserve">Будников Данил</t>
  </si>
  <si>
    <t xml:space="preserve">Воробьева Анна</t>
  </si>
  <si>
    <t xml:space="preserve">Гусельникова Анастасия</t>
  </si>
  <si>
    <t xml:space="preserve">Долгалева Владислава</t>
  </si>
  <si>
    <t xml:space="preserve">Касымова Азиза</t>
  </si>
  <si>
    <t xml:space="preserve">Киуру Ульяна</t>
  </si>
  <si>
    <t xml:space="preserve">Клименко Анастасия</t>
  </si>
  <si>
    <t xml:space="preserve">Кочергина Анна</t>
  </si>
  <si>
    <t xml:space="preserve">Коштункова Анастасия</t>
  </si>
  <si>
    <t xml:space="preserve">Красюкова Вера</t>
  </si>
  <si>
    <t xml:space="preserve">Лесин Илья</t>
  </si>
  <si>
    <t xml:space="preserve">Михалев Артем</t>
  </si>
  <si>
    <t xml:space="preserve">Мушарапов Владимир</t>
  </si>
  <si>
    <t xml:space="preserve">Никитин Максим</t>
  </si>
  <si>
    <t xml:space="preserve">Олимов Руслан</t>
  </si>
  <si>
    <t xml:space="preserve">Осташков Андрей</t>
  </si>
  <si>
    <t xml:space="preserve">Ощепкова Юлия</t>
  </si>
  <si>
    <t xml:space="preserve">Пашацкая Кристина</t>
  </si>
  <si>
    <t xml:space="preserve">Попова Полина</t>
  </si>
  <si>
    <t xml:space="preserve">Сергеева Дарья</t>
  </si>
  <si>
    <t xml:space="preserve">Скуднова Ангелина</t>
  </si>
  <si>
    <t xml:space="preserve">Стрижнева Виктория</t>
  </si>
  <si>
    <t xml:space="preserve">Яковлев Степан</t>
  </si>
  <si>
    <t xml:space="preserve">Вальков Олег</t>
  </si>
  <si>
    <t xml:space="preserve">Гадальщин Владислав</t>
  </si>
  <si>
    <t xml:space="preserve">Джавадов Теймур</t>
  </si>
  <si>
    <t xml:space="preserve">Зяблицкая Анастасия</t>
  </si>
  <si>
    <t xml:space="preserve">Медведев Дима</t>
  </si>
  <si>
    <t xml:space="preserve">Никифорова Александра</t>
  </si>
  <si>
    <t xml:space="preserve">Чернышова Олеся</t>
  </si>
  <si>
    <t xml:space="preserve">Иванов Иван</t>
  </si>
  <si>
    <t xml:space="preserve">Нурмаматова Лана</t>
  </si>
  <si>
    <t xml:space="preserve">Плаксина Даша</t>
  </si>
  <si>
    <t xml:space="preserve">Тихонов Денис</t>
  </si>
  <si>
    <t xml:space="preserve">Шмыгаль Полина</t>
  </si>
  <si>
    <t xml:space="preserve">Бурьян Саша</t>
  </si>
  <si>
    <t xml:space="preserve">Егоров Владимир</t>
  </si>
  <si>
    <t xml:space="preserve">Котельникова Ангелина</t>
  </si>
  <si>
    <t xml:space="preserve">Саволайнен Екатерина</t>
  </si>
  <si>
    <t xml:space="preserve">Харитоненко Саша</t>
  </si>
  <si>
    <t xml:space="preserve">Шевцов Егор</t>
  </si>
  <si>
    <t xml:space="preserve">Неживая Алёна</t>
  </si>
  <si>
    <t xml:space="preserve">Новокрещённых Юля</t>
  </si>
  <si>
    <t xml:space="preserve">Лещук Софья</t>
  </si>
  <si>
    <t xml:space="preserve">Редькина Алена</t>
  </si>
  <si>
    <t xml:space="preserve">Алейникова Виктория</t>
  </si>
  <si>
    <t xml:space="preserve">Пахальчук Богдан</t>
  </si>
  <si>
    <t xml:space="preserve">Сазыкина Екатерина</t>
  </si>
  <si>
    <t xml:space="preserve">Ерёмина Софья</t>
  </si>
  <si>
    <t xml:space="preserve">Эшанхажаева Анастасия</t>
  </si>
  <si>
    <t xml:space="preserve">Колсанова Илона</t>
  </si>
  <si>
    <t xml:space="preserve">Соболева Виктория</t>
  </si>
  <si>
    <t xml:space="preserve">Виноградов Владислав</t>
  </si>
  <si>
    <t xml:space="preserve">Гаврилов Егор</t>
  </si>
  <si>
    <t xml:space="preserve">Рудаков Вячеслав</t>
  </si>
  <si>
    <t xml:space="preserve">Новиков Данил</t>
  </si>
  <si>
    <t xml:space="preserve">Семёнов Роман</t>
  </si>
  <si>
    <t xml:space="preserve">Андреева Полина</t>
  </si>
  <si>
    <t xml:space="preserve">Гринёв Александр</t>
  </si>
  <si>
    <t xml:space="preserve">Кириченко Александр</t>
  </si>
  <si>
    <t xml:space="preserve">Коновалова Екатерина</t>
  </si>
  <si>
    <t xml:space="preserve">Лебедева Екатерина</t>
  </si>
  <si>
    <t xml:space="preserve">Перевалов Артём</t>
  </si>
  <si>
    <t xml:space="preserve">Поповский Вадим</t>
  </si>
  <si>
    <t xml:space="preserve">Севодина Ольга</t>
  </si>
  <si>
    <t xml:space="preserve">Щёголев Георгий</t>
  </si>
  <si>
    <t xml:space="preserve">Бученик Никита</t>
  </si>
  <si>
    <t xml:space="preserve">Митрофанова Алина</t>
  </si>
  <si>
    <t xml:space="preserve">Рыжов Кирилл</t>
  </si>
  <si>
    <t xml:space="preserve">Сенченко Андрей</t>
  </si>
  <si>
    <t xml:space="preserve">Шеходанова Алёна</t>
  </si>
  <si>
    <t xml:space="preserve">Шпаков Андрей</t>
  </si>
  <si>
    <t xml:space="preserve">Дроздова Маша</t>
  </si>
  <si>
    <t xml:space="preserve">Потёмкина Валерия</t>
  </si>
  <si>
    <t xml:space="preserve">Баумцвейгер Даниил</t>
  </si>
  <si>
    <t xml:space="preserve">Герасименко Егор</t>
  </si>
  <si>
    <t xml:space="preserve">Бородавкина Рената</t>
  </si>
  <si>
    <t xml:space="preserve">Бычкова Виктория</t>
  </si>
  <si>
    <t xml:space="preserve">Гончаров Всеволод </t>
  </si>
  <si>
    <t xml:space="preserve">Дмитриев Денис</t>
  </si>
  <si>
    <t xml:space="preserve">Елизарьева Соня</t>
  </si>
  <si>
    <t xml:space="preserve">Зайцев Денис</t>
  </si>
  <si>
    <t xml:space="preserve">Морозова Ульяна</t>
  </si>
  <si>
    <t xml:space="preserve">Панков Александр</t>
  </si>
  <si>
    <t xml:space="preserve">Талалуева Алина</t>
  </si>
  <si>
    <t xml:space="preserve">Тароян Лилит</t>
  </si>
  <si>
    <t xml:space="preserve">Титенко Игорь</t>
  </si>
  <si>
    <t xml:space="preserve">Щербинин Богдан</t>
  </si>
  <si>
    <t xml:space="preserve">Юркина Виолетта</t>
  </si>
  <si>
    <t xml:space="preserve">Абраамян Роза </t>
  </si>
  <si>
    <t xml:space="preserve">Виткина Светлана</t>
  </si>
  <si>
    <t xml:space="preserve">Ко-Шо-Цан Дарина</t>
  </si>
  <si>
    <t xml:space="preserve">Кучер Алина</t>
  </si>
  <si>
    <t xml:space="preserve">Лобандиевский Никита</t>
  </si>
  <si>
    <t xml:space="preserve">Миронова Вероника</t>
  </si>
  <si>
    <t xml:space="preserve">Павлова Анастасия </t>
  </si>
  <si>
    <t xml:space="preserve">Пашков Евгений</t>
  </si>
  <si>
    <t xml:space="preserve">Севостьянов Роман</t>
  </si>
  <si>
    <t xml:space="preserve">Тиунова Павла</t>
  </si>
  <si>
    <t xml:space="preserve">Чернозубов Артем </t>
  </si>
  <si>
    <t xml:space="preserve">Шепель Амалия</t>
  </si>
  <si>
    <t xml:space="preserve">Шеходанова Варвара </t>
  </si>
  <si>
    <t xml:space="preserve">Игнатов Егор</t>
  </si>
  <si>
    <t xml:space="preserve">Калачёва Татьяна</t>
  </si>
  <si>
    <t xml:space="preserve">Карманская Виктория</t>
  </si>
  <si>
    <t xml:space="preserve">Протопопова Мария</t>
  </si>
  <si>
    <t xml:space="preserve">Скударнов Руслан</t>
  </si>
  <si>
    <t xml:space="preserve">Соседов Никита</t>
  </si>
  <si>
    <t xml:space="preserve">Чикалин Аркадий</t>
  </si>
  <si>
    <t xml:space="preserve">Шихкеримов Рамил</t>
  </si>
  <si>
    <t xml:space="preserve">Абдурохмонов Руслан</t>
  </si>
  <si>
    <t xml:space="preserve">Агафонов Артём</t>
  </si>
  <si>
    <t xml:space="preserve">Алиев Элхан</t>
  </si>
  <si>
    <t xml:space="preserve">Иккес Дмитрий</t>
  </si>
  <si>
    <t xml:space="preserve">Инжиевская Анастасия</t>
  </si>
  <si>
    <t xml:space="preserve">Караченцев Игорь</t>
  </si>
  <si>
    <t xml:space="preserve">Коробченко Никита</t>
  </si>
  <si>
    <t xml:space="preserve">Кузнецов Максим</t>
  </si>
  <si>
    <t xml:space="preserve">Соатов Рашид</t>
  </si>
  <si>
    <t xml:space="preserve">Сулейманов Давид</t>
  </si>
  <si>
    <t xml:space="preserve">Фаркова Олеся</t>
  </si>
  <si>
    <t xml:space="preserve">Шиенков Андрей</t>
  </si>
  <si>
    <t xml:space="preserve">Шканенков Александр</t>
  </si>
  <si>
    <t xml:space="preserve">Шлыков Максим</t>
  </si>
  <si>
    <t xml:space="preserve">Борецкий Егор</t>
  </si>
  <si>
    <t xml:space="preserve">Миравотов Шохиджахон</t>
  </si>
  <si>
    <t xml:space="preserve">Старостин Николай</t>
  </si>
  <si>
    <t xml:space="preserve">Гончаров Егор</t>
  </si>
  <si>
    <t xml:space="preserve">Моор Евгений</t>
  </si>
  <si>
    <t xml:space="preserve">Симбирёва Анастасия</t>
  </si>
  <si>
    <t xml:space="preserve">Чекалов Альберт</t>
  </si>
  <si>
    <t xml:space="preserve">Бичунский Костя</t>
  </si>
  <si>
    <t xml:space="preserve">Климошенко Миша</t>
  </si>
  <si>
    <t xml:space="preserve">Молтянский Демьян</t>
  </si>
  <si>
    <t xml:space="preserve">Смирнов Александр</t>
  </si>
  <si>
    <t xml:space="preserve">Ратушняк Александр</t>
  </si>
  <si>
    <t xml:space="preserve">Федорова Алина</t>
  </si>
  <si>
    <t xml:space="preserve">Акимов Богдан</t>
  </si>
  <si>
    <t xml:space="preserve">Дынина Дарья</t>
  </si>
  <si>
    <t xml:space="preserve">Каравайкина Евгения</t>
  </si>
  <si>
    <t xml:space="preserve">Куртукова Виктория</t>
  </si>
  <si>
    <t xml:space="preserve">Мейсон Юлия</t>
  </si>
  <si>
    <t xml:space="preserve">Павлова Виолетта</t>
  </si>
  <si>
    <t xml:space="preserve">Пруцко Сергей</t>
  </si>
  <si>
    <t xml:space="preserve">Ямщиков Денис</t>
  </si>
  <si>
    <t xml:space="preserve">Ловцов Денис</t>
  </si>
  <si>
    <t xml:space="preserve">Мамедов Темур</t>
  </si>
  <si>
    <t xml:space="preserve">Шипачев Степан</t>
  </si>
  <si>
    <t xml:space="preserve">Милицин Владислав</t>
  </si>
  <si>
    <t xml:space="preserve">Молгачев Степан</t>
  </si>
  <si>
    <t xml:space="preserve">Кайль Полина</t>
  </si>
  <si>
    <t xml:space="preserve">Гладков Данил</t>
  </si>
  <si>
    <t xml:space="preserve">Чумакова Кристин</t>
  </si>
  <si>
    <t xml:space="preserve">Цыганкова  Маргарита</t>
  </si>
  <si>
    <t xml:space="preserve">Бочкарев Денис</t>
  </si>
  <si>
    <t xml:space="preserve">Волков Данил</t>
  </si>
  <si>
    <t xml:space="preserve">Прощаев Илья</t>
  </si>
  <si>
    <t xml:space="preserve">Буянов Илья</t>
  </si>
  <si>
    <t xml:space="preserve">5-6</t>
  </si>
  <si>
    <t xml:space="preserve">Лобанов Михаил</t>
  </si>
  <si>
    <t xml:space="preserve">Рудаков Сергей</t>
  </si>
  <si>
    <t xml:space="preserve">Боков Адам</t>
  </si>
  <si>
    <t xml:space="preserve">Супрунец Вадим</t>
  </si>
  <si>
    <t xml:space="preserve">Хороший Игорь </t>
  </si>
  <si>
    <t xml:space="preserve">Оздемирова Камила</t>
  </si>
  <si>
    <t xml:space="preserve">Нарзиева Алина</t>
  </si>
  <si>
    <t xml:space="preserve">Денисова Диана</t>
  </si>
  <si>
    <t xml:space="preserve">Лапшин Глеб</t>
  </si>
  <si>
    <t xml:space="preserve">Тубол Полина</t>
  </si>
  <si>
    <t xml:space="preserve">Сидоревич Дарья </t>
  </si>
  <si>
    <t xml:space="preserve">Литау Екатерина</t>
  </si>
  <si>
    <t xml:space="preserve">Панасюк Богдан</t>
  </si>
  <si>
    <t xml:space="preserve">Фомин Георгий</t>
  </si>
  <si>
    <t xml:space="preserve">Светашов Алексей</t>
  </si>
  <si>
    <t xml:space="preserve">Азизов Данииль</t>
  </si>
  <si>
    <t xml:space="preserve">Будкина Полина</t>
  </si>
  <si>
    <t xml:space="preserve">Верхотурова Анна</t>
  </si>
  <si>
    <t xml:space="preserve">Заморникова Дарья</t>
  </si>
  <si>
    <t xml:space="preserve">Вятскин Дмитрий</t>
  </si>
  <si>
    <t xml:space="preserve">Ильин Данил</t>
  </si>
  <si>
    <t xml:space="preserve">Борисова Кристина</t>
  </si>
  <si>
    <t xml:space="preserve">Гобова Анастасия</t>
  </si>
  <si>
    <t xml:space="preserve">Журкина Елена</t>
  </si>
  <si>
    <t xml:space="preserve">Зыкова Ульяна</t>
  </si>
  <si>
    <t xml:space="preserve">Карпов Денис</t>
  </si>
  <si>
    <t xml:space="preserve">Кондакова Анна</t>
  </si>
  <si>
    <t xml:space="preserve">Никита Лев </t>
  </si>
  <si>
    <t xml:space="preserve">Сотников Артём</t>
  </si>
  <si>
    <t xml:space="preserve">Сунчалиева Анна</t>
  </si>
  <si>
    <t xml:space="preserve">Цигеман Елизавета</t>
  </si>
  <si>
    <t xml:space="preserve">Шумейко Ксения</t>
  </si>
  <si>
    <t xml:space="preserve">Афонькин Семён</t>
  </si>
  <si>
    <t xml:space="preserve">Зимин Иван</t>
  </si>
  <si>
    <t xml:space="preserve">Лазунов Егор</t>
  </si>
  <si>
    <t xml:space="preserve">Масальский Николай </t>
  </si>
  <si>
    <t xml:space="preserve">Прищеп Павел</t>
  </si>
  <si>
    <t xml:space="preserve">Чукова Полина </t>
  </si>
  <si>
    <t xml:space="preserve">Точилов Кирилл</t>
  </si>
  <si>
    <t xml:space="preserve">Александрова Екатерина</t>
  </si>
  <si>
    <t xml:space="preserve">Бирюков Егор</t>
  </si>
  <si>
    <t xml:space="preserve">Блинова Ксения</t>
  </si>
  <si>
    <t xml:space="preserve">Чанкова Алина</t>
  </si>
  <si>
    <t xml:space="preserve">Аникина Снежана</t>
  </si>
  <si>
    <t xml:space="preserve">Белова Ангелина</t>
  </si>
  <si>
    <t xml:space="preserve">Бояркин Ростибор</t>
  </si>
  <si>
    <t xml:space="preserve">Вишневская Виолетта</t>
  </si>
  <si>
    <t xml:space="preserve">Куцепалов Данил</t>
  </si>
  <si>
    <t xml:space="preserve">Николаева Вероника</t>
  </si>
  <si>
    <t xml:space="preserve">Пастернак Любовь</t>
  </si>
  <si>
    <t xml:space="preserve">Саар Даниил</t>
  </si>
  <si>
    <t xml:space="preserve">Сафрина Алина</t>
  </si>
  <si>
    <t xml:space="preserve">Сорочан Жан</t>
  </si>
  <si>
    <t xml:space="preserve">Арноси Егор </t>
  </si>
  <si>
    <t xml:space="preserve">Хитрина Софья </t>
  </si>
  <si>
    <t xml:space="preserve">Грешников Владимир</t>
  </si>
  <si>
    <t xml:space="preserve">Михеева Софья</t>
  </si>
  <si>
    <t xml:space="preserve">Горохова Мария</t>
  </si>
  <si>
    <t xml:space="preserve">Денисенко Ксения</t>
  </si>
  <si>
    <t xml:space="preserve">Рустамова Алина</t>
  </si>
  <si>
    <t xml:space="preserve">Левковский Алекей</t>
  </si>
  <si>
    <t xml:space="preserve">Муратов Артем</t>
  </si>
  <si>
    <t xml:space="preserve">Почаев Яков</t>
  </si>
  <si>
    <t xml:space="preserve">Ананьев сергей</t>
  </si>
  <si>
    <t xml:space="preserve">Чивчян Степан</t>
  </si>
  <si>
    <t xml:space="preserve">Черненко Полина</t>
  </si>
  <si>
    <t xml:space="preserve">Будкина Алина</t>
  </si>
  <si>
    <t xml:space="preserve">Васильева Светлана</t>
  </si>
  <si>
    <t xml:space="preserve">Кайкова Анастасия</t>
  </si>
  <si>
    <t xml:space="preserve">Маклашкин Роман</t>
  </si>
  <si>
    <t xml:space="preserve">Черных Николай</t>
  </si>
  <si>
    <t xml:space="preserve">Шишпор Анастасия</t>
  </si>
  <si>
    <t xml:space="preserve">Шубкина Анна</t>
  </si>
  <si>
    <t xml:space="preserve">Дубровина Софья</t>
  </si>
  <si>
    <t xml:space="preserve">Коновалова Елизаветта</t>
  </si>
  <si>
    <t xml:space="preserve">Надмитов Владислав</t>
  </si>
  <si>
    <t xml:space="preserve">Аганова Дарья</t>
  </si>
  <si>
    <t xml:space="preserve">Рябинко Анна</t>
  </si>
  <si>
    <t xml:space="preserve">Фридрих Кирилл</t>
  </si>
  <si>
    <t xml:space="preserve">Бекешева Анна</t>
  </si>
  <si>
    <t xml:space="preserve">Медведков Артём</t>
  </si>
  <si>
    <t xml:space="preserve">Пищикова Павлина</t>
  </si>
  <si>
    <t xml:space="preserve">Поляков Арсений</t>
  </si>
  <si>
    <t xml:space="preserve">Тарасюк Артем</t>
  </si>
  <si>
    <t xml:space="preserve">Дитенбегр Ева</t>
  </si>
  <si>
    <t xml:space="preserve">Дураков Алексей</t>
  </si>
  <si>
    <t xml:space="preserve">Конышенко Алеша</t>
  </si>
  <si>
    <t xml:space="preserve">Мизюлина Мария</t>
  </si>
  <si>
    <t xml:space="preserve">Татаринов Максим</t>
  </si>
  <si>
    <t xml:space="preserve">Верхотурова Анастасия</t>
  </si>
  <si>
    <t xml:space="preserve">Голубев Дмитрий </t>
  </si>
  <si>
    <t xml:space="preserve">Егорова Ева</t>
  </si>
  <si>
    <t xml:space="preserve">Запуниди София</t>
  </si>
  <si>
    <t xml:space="preserve">Зорина Софья</t>
  </si>
  <si>
    <t xml:space="preserve">Красногорова Софья</t>
  </si>
  <si>
    <t xml:space="preserve">Кубякова Виолетта</t>
  </si>
  <si>
    <t xml:space="preserve">Никифоров Павел</t>
  </si>
  <si>
    <t xml:space="preserve">Соколов Лев</t>
  </si>
  <si>
    <t xml:space="preserve">Мезенцева Полина</t>
  </si>
  <si>
    <t xml:space="preserve">Наливкин Данил</t>
  </si>
  <si>
    <t xml:space="preserve">Панфилов Максим</t>
  </si>
  <si>
    <t xml:space="preserve">Грахова Полина </t>
  </si>
  <si>
    <t xml:space="preserve">Шафранова Дарья </t>
  </si>
  <si>
    <t xml:space="preserve">Алиматова Тамара</t>
  </si>
  <si>
    <t xml:space="preserve">Аржакова Анна</t>
  </si>
  <si>
    <t xml:space="preserve">Гудомникова Александра</t>
  </si>
  <si>
    <t xml:space="preserve">компонец Наталья</t>
  </si>
  <si>
    <t xml:space="preserve">Кузьмина Ангелина</t>
  </si>
  <si>
    <t xml:space="preserve">Таранюк Яна</t>
  </si>
  <si>
    <t xml:space="preserve">Хайруллин Марат</t>
  </si>
  <si>
    <t xml:space="preserve">Комин Александр</t>
  </si>
  <si>
    <t xml:space="preserve">Максименко Полина</t>
  </si>
  <si>
    <t xml:space="preserve">Алеян Артур </t>
  </si>
  <si>
    <t xml:space="preserve">Герасимова Александра </t>
  </si>
  <si>
    <t xml:space="preserve">Котелевский Ян </t>
  </si>
  <si>
    <t xml:space="preserve">Околов Виталий </t>
  </si>
  <si>
    <t xml:space="preserve">Родионов Роман Дмитриевич</t>
  </si>
  <si>
    <t xml:space="preserve">Смирнов Даниил</t>
  </si>
  <si>
    <t xml:space="preserve">Гришкин Андрей</t>
  </si>
  <si>
    <t xml:space="preserve">Вавилов Кирилл</t>
  </si>
  <si>
    <t xml:space="preserve">Зайнуллин Рамиль</t>
  </si>
  <si>
    <t xml:space="preserve">Карпова Елизавета</t>
  </si>
  <si>
    <t xml:space="preserve">Кочкарова Розахон</t>
  </si>
  <si>
    <t xml:space="preserve">Мироненко Дмитрий</t>
  </si>
  <si>
    <t xml:space="preserve">Полещук Марк</t>
  </si>
  <si>
    <t xml:space="preserve">Свиридова Анна</t>
  </si>
  <si>
    <t xml:space="preserve">Фоменко Виктория</t>
  </si>
  <si>
    <t xml:space="preserve">Хохленков Денис</t>
  </si>
  <si>
    <t xml:space="preserve">Староватов Даниила</t>
  </si>
  <si>
    <t xml:space="preserve">Воробьев Иван</t>
  </si>
  <si>
    <t xml:space="preserve">Ботяновский Данил</t>
  </si>
  <si>
    <t xml:space="preserve">Бочаров Егор</t>
  </si>
  <si>
    <t xml:space="preserve">Аганина Диана</t>
  </si>
  <si>
    <t xml:space="preserve">Андраханова Ася</t>
  </si>
  <si>
    <t xml:space="preserve">Гончаров Григорий</t>
  </si>
  <si>
    <t xml:space="preserve">Носкова Саша</t>
  </si>
  <si>
    <t xml:space="preserve">Соколов Павел</t>
  </si>
  <si>
    <t xml:space="preserve">Фрышкин Кирилл</t>
  </si>
  <si>
    <t xml:space="preserve">Заболоцкая Ольга</t>
  </si>
  <si>
    <t xml:space="preserve">Меляшенко Вова</t>
  </si>
  <si>
    <t xml:space="preserve">Берестов Максимус</t>
  </si>
  <si>
    <t xml:space="preserve">Валутов Алексей</t>
  </si>
  <si>
    <t xml:space="preserve">Добрякова Елизавета</t>
  </si>
  <si>
    <t xml:space="preserve">Дорохов Ярослав</t>
  </si>
  <si>
    <t xml:space="preserve">Зирина Александра</t>
  </si>
  <si>
    <t xml:space="preserve">Ильина Елизавета</t>
  </si>
  <si>
    <t xml:space="preserve">Кафанов Владислав</t>
  </si>
  <si>
    <t xml:space="preserve">Красильников </t>
  </si>
  <si>
    <t xml:space="preserve">Кузенцов Тимофей</t>
  </si>
  <si>
    <t xml:space="preserve">Панова Полина</t>
  </si>
  <si>
    <t xml:space="preserve">Самедова Сабина</t>
  </si>
  <si>
    <t xml:space="preserve">Сухинин Дмитрий</t>
  </si>
  <si>
    <t xml:space="preserve">Туслов Николай</t>
  </si>
  <si>
    <t xml:space="preserve">Федюкова Светлана</t>
  </si>
  <si>
    <t xml:space="preserve">Хачиров Максим</t>
  </si>
  <si>
    <t xml:space="preserve">Григорьева Полина А</t>
  </si>
  <si>
    <t xml:space="preserve">Ткаченко Егор</t>
  </si>
  <si>
    <t xml:space="preserve">Гадеев Руслан</t>
  </si>
  <si>
    <t xml:space="preserve">Котлягина Анна</t>
  </si>
  <si>
    <t xml:space="preserve">Малкуш Ольга</t>
  </si>
  <si>
    <t xml:space="preserve">Андроненко София</t>
  </si>
  <si>
    <t xml:space="preserve">Климкина Мария</t>
  </si>
  <si>
    <t xml:space="preserve">Павлючек Александр</t>
  </si>
  <si>
    <t xml:space="preserve">Гиль Андрей</t>
  </si>
  <si>
    <t xml:space="preserve">Остапчук Дима</t>
  </si>
  <si>
    <t xml:space="preserve">Агеев Демьян Русланович</t>
  </si>
  <si>
    <t xml:space="preserve">Трусов Данил Валерьевич</t>
  </si>
  <si>
    <t xml:space="preserve">Болдырева Анна</t>
  </si>
  <si>
    <t xml:space="preserve">Варыгин Никита</t>
  </si>
  <si>
    <t xml:space="preserve">Варыгина Мария</t>
  </si>
  <si>
    <t xml:space="preserve">Галактионов Михаил</t>
  </si>
  <si>
    <t xml:space="preserve">Горелик Софья</t>
  </si>
  <si>
    <t xml:space="preserve">Грузиненко Антон</t>
  </si>
  <si>
    <t xml:space="preserve">Даровская Софья</t>
  </si>
  <si>
    <t xml:space="preserve">Дроздов Сергей</t>
  </si>
  <si>
    <t xml:space="preserve">Ковалёва Мария</t>
  </si>
  <si>
    <t xml:space="preserve">Котаева Кристина</t>
  </si>
  <si>
    <t xml:space="preserve">Ломиковский Иван</t>
  </si>
  <si>
    <t xml:space="preserve">Мацкевич Руслан</t>
  </si>
  <si>
    <t xml:space="preserve">Нифантьев Максим</t>
  </si>
  <si>
    <t xml:space="preserve">Петушков Арсений</t>
  </si>
  <si>
    <t xml:space="preserve">Рязанцева Екатерина</t>
  </si>
  <si>
    <t xml:space="preserve">Стадник Элина</t>
  </si>
  <si>
    <t xml:space="preserve">Стригоцкая Софья</t>
  </si>
  <si>
    <t xml:space="preserve">Сырыцин Кирилл</t>
  </si>
  <si>
    <t xml:space="preserve">Уколова Анастасия</t>
  </si>
  <si>
    <t xml:space="preserve">Фадеев Максим</t>
  </si>
  <si>
    <t xml:space="preserve">Цыбин Александр</t>
  </si>
  <si>
    <t xml:space="preserve">Черных Мария</t>
  </si>
  <si>
    <t xml:space="preserve">Щербакова Кристина</t>
  </si>
  <si>
    <t xml:space="preserve">Каргополов Даниил</t>
  </si>
  <si>
    <t xml:space="preserve">Кириллов Никита</t>
  </si>
  <si>
    <t xml:space="preserve">Моисеева Анастасия</t>
  </si>
  <si>
    <t xml:space="preserve">Кожура Юлия</t>
  </si>
  <si>
    <t xml:space="preserve">Лотова Наташа</t>
  </si>
  <si>
    <t xml:space="preserve">Терехин Алексей</t>
  </si>
  <si>
    <t xml:space="preserve">Соколова Алёна</t>
  </si>
  <si>
    <t xml:space="preserve">Хахуля Ульяна </t>
  </si>
  <si>
    <t xml:space="preserve">Кудрявцев Данил</t>
  </si>
  <si>
    <t xml:space="preserve">Школьников Евгений </t>
  </si>
  <si>
    <t xml:space="preserve">Войтко Елена</t>
  </si>
  <si>
    <t xml:space="preserve">Зелинский Миша</t>
  </si>
  <si>
    <t xml:space="preserve">Калошин Данил</t>
  </si>
  <si>
    <t xml:space="preserve">Печенкин Игорь</t>
  </si>
  <si>
    <t xml:space="preserve">Сальникова Маргарита</t>
  </si>
  <si>
    <t xml:space="preserve">Степанова Елена</t>
  </si>
  <si>
    <t xml:space="preserve">Тихонова Екатерина</t>
  </si>
  <si>
    <t xml:space="preserve">Янкина Анна</t>
  </si>
  <si>
    <t xml:space="preserve">Белоголовкина Дарья</t>
  </si>
  <si>
    <t xml:space="preserve">Бирюков Влад </t>
  </si>
  <si>
    <t xml:space="preserve">Веревкина Елена </t>
  </si>
  <si>
    <t xml:space="preserve">Верзун Степан</t>
  </si>
  <si>
    <t xml:space="preserve">Голубович Кристина</t>
  </si>
  <si>
    <t xml:space="preserve">Дегтерева Дарья</t>
  </si>
  <si>
    <t xml:space="preserve">Зеер Вадим </t>
  </si>
  <si>
    <t xml:space="preserve">Козлова Софья</t>
  </si>
  <si>
    <t xml:space="preserve">Ульянова Юлия</t>
  </si>
  <si>
    <t xml:space="preserve">Федотов Роман</t>
  </si>
  <si>
    <t xml:space="preserve">Чуракова Элина </t>
  </si>
  <si>
    <t xml:space="preserve">Яров Данил </t>
  </si>
  <si>
    <t xml:space="preserve">Гузев Станислав</t>
  </si>
  <si>
    <t xml:space="preserve">Космаков Игорь</t>
  </si>
  <si>
    <t xml:space="preserve">Разживина Виктория </t>
  </si>
  <si>
    <t xml:space="preserve">Алиев Ровшан</t>
  </si>
  <si>
    <t xml:space="preserve">Гатилов Данил</t>
  </si>
  <si>
    <t xml:space="preserve">Корсукова Анастасия</t>
  </si>
  <si>
    <t xml:space="preserve">Ефимова Екатерина Витальевна</t>
  </si>
  <si>
    <t xml:space="preserve">Казеев Захар</t>
  </si>
  <si>
    <t xml:space="preserve">Петренчук Юлия Дмитриевна</t>
  </si>
  <si>
    <t xml:space="preserve">Алишин Андрей</t>
  </si>
  <si>
    <t xml:space="preserve">Беспалов Александр</t>
  </si>
  <si>
    <t xml:space="preserve">Висляев Евгений</t>
  </si>
  <si>
    <t xml:space="preserve">Давыдова Екатерина</t>
  </si>
  <si>
    <t xml:space="preserve">Качур Денис</t>
  </si>
  <si>
    <t xml:space="preserve">Мишин Никита</t>
  </si>
  <si>
    <t xml:space="preserve">Позднякова Софья</t>
  </si>
  <si>
    <t xml:space="preserve">Бурмистров Дмитрий </t>
  </si>
  <si>
    <t xml:space="preserve">Ефанов Николай </t>
  </si>
  <si>
    <t xml:space="preserve">Петросян Сероб </t>
  </si>
  <si>
    <t xml:space="preserve">Васильева Елена</t>
  </si>
  <si>
    <t xml:space="preserve">Гилева Анастасия</t>
  </si>
  <si>
    <t xml:space="preserve">Дмитриева Софья</t>
  </si>
  <si>
    <t xml:space="preserve">Колосова Вера</t>
  </si>
  <si>
    <t xml:space="preserve">Косов Григорий</t>
  </si>
  <si>
    <t xml:space="preserve">Кубракова Анастасия</t>
  </si>
  <si>
    <t xml:space="preserve">Новиков Александр</t>
  </si>
  <si>
    <t xml:space="preserve">Гераськова Вероника </t>
  </si>
  <si>
    <t xml:space="preserve">Мартынов Константин </t>
  </si>
  <si>
    <t xml:space="preserve">Наймушина Таисия </t>
  </si>
  <si>
    <t xml:space="preserve">Опалева Яна </t>
  </si>
  <si>
    <t xml:space="preserve">Позднякова Диана </t>
  </si>
  <si>
    <t xml:space="preserve">Сапрошина Екатерина </t>
  </si>
  <si>
    <t xml:space="preserve">Авдеева Кристина </t>
  </si>
  <si>
    <t xml:space="preserve">Ващенко Александр</t>
  </si>
  <si>
    <t xml:space="preserve">Киселева Дарья </t>
  </si>
  <si>
    <t xml:space="preserve">Костина Софья </t>
  </si>
  <si>
    <t xml:space="preserve">Манилов Константин</t>
  </si>
  <si>
    <t xml:space="preserve">Палачанина Алина </t>
  </si>
  <si>
    <t xml:space="preserve">Панфилов Валерий </t>
  </si>
  <si>
    <t xml:space="preserve">Разводовский Константин </t>
  </si>
  <si>
    <t xml:space="preserve">Солодов Алексей </t>
  </si>
  <si>
    <t xml:space="preserve">Федорова Анна </t>
  </si>
  <si>
    <t xml:space="preserve">Хмелев Александр </t>
  </si>
  <si>
    <t xml:space="preserve">Шевелюк Полина </t>
  </si>
  <si>
    <t xml:space="preserve">Шушеначева Елизавета </t>
  </si>
  <si>
    <t xml:space="preserve">Копеина Лада</t>
  </si>
  <si>
    <t xml:space="preserve">Маркелова Кристина</t>
  </si>
  <si>
    <t xml:space="preserve">Шунков Данил</t>
  </si>
  <si>
    <t xml:space="preserve">Александров Роман</t>
  </si>
  <si>
    <t xml:space="preserve">Бойко Надежда</t>
  </si>
  <si>
    <t xml:space="preserve">Бороданова Алина</t>
  </si>
  <si>
    <t xml:space="preserve">Говрушенко Екатерина</t>
  </si>
  <si>
    <t xml:space="preserve">Горбачева Диана</t>
  </si>
  <si>
    <t xml:space="preserve">Дудко Анастасия</t>
  </si>
  <si>
    <t xml:space="preserve">Житков Андрей</t>
  </si>
  <si>
    <t xml:space="preserve">Иконникова Ангелина</t>
  </si>
  <si>
    <t xml:space="preserve">Исламовхунов Санжар</t>
  </si>
  <si>
    <t xml:space="preserve">Кашубин Дмитрий</t>
  </si>
  <si>
    <t xml:space="preserve">Кириченко Инна</t>
  </si>
  <si>
    <t xml:space="preserve">Косьянов Захар</t>
  </si>
  <si>
    <t xml:space="preserve">Лемешева Юлия</t>
  </si>
  <si>
    <t xml:space="preserve">Остапенко Михаил</t>
  </si>
  <si>
    <t xml:space="preserve">Салтыкова Мария</t>
  </si>
  <si>
    <t xml:space="preserve">Сальникова Алина</t>
  </si>
  <si>
    <t xml:space="preserve">Смолякова Алина</t>
  </si>
  <si>
    <t xml:space="preserve">Соколов Кирилл</t>
  </si>
  <si>
    <t xml:space="preserve">Соловьева Анастасия</t>
  </si>
  <si>
    <t xml:space="preserve">Суровикова Ольга</t>
  </si>
  <si>
    <t xml:space="preserve">Татаркова Анна</t>
  </si>
  <si>
    <t xml:space="preserve">Ульянова Дарья</t>
  </si>
  <si>
    <t xml:space="preserve">Шварцкопф Егор</t>
  </si>
  <si>
    <t xml:space="preserve">Шикина Анна</t>
  </si>
  <si>
    <t xml:space="preserve">Шукюров Рафаэль</t>
  </si>
  <si>
    <t xml:space="preserve">Ярлыкова Алина</t>
  </si>
  <si>
    <t xml:space="preserve">Мосиенко Илья</t>
  </si>
  <si>
    <t xml:space="preserve">Орешкин Дмитрий</t>
  </si>
  <si>
    <t xml:space="preserve">Ершова Ангелина</t>
  </si>
  <si>
    <t xml:space="preserve">Многогрешнов Григорий</t>
  </si>
  <si>
    <t xml:space="preserve">Богоудинова Лада</t>
  </si>
  <si>
    <t xml:space="preserve">Левшенко Ольга</t>
  </si>
  <si>
    <t xml:space="preserve">Лихман Арина</t>
  </si>
  <si>
    <t xml:space="preserve">Плешакова Надежда</t>
  </si>
  <si>
    <t xml:space="preserve">Поздняков Вячеслав</t>
  </si>
  <si>
    <t xml:space="preserve">Семенов Андрей</t>
  </si>
  <si>
    <t xml:space="preserve">Стрижнев Александр</t>
  </si>
  <si>
    <t xml:space="preserve">Табакова Алина</t>
  </si>
  <si>
    <t xml:space="preserve">Худоногов Матвей</t>
  </si>
  <si>
    <t xml:space="preserve">Сташуль Мария</t>
  </si>
  <si>
    <t xml:space="preserve">Кедрова Анастасия</t>
  </si>
  <si>
    <t xml:space="preserve">Швецова Дарья</t>
  </si>
  <si>
    <t xml:space="preserve">Ровенский Дмитрий</t>
  </si>
  <si>
    <t xml:space="preserve">Апанович Кристина</t>
  </si>
  <si>
    <t xml:space="preserve">Евтихова Яна</t>
  </si>
  <si>
    <t xml:space="preserve">Апызова Алия</t>
  </si>
  <si>
    <t xml:space="preserve">Гулеев Всеволод</t>
  </si>
  <si>
    <t xml:space="preserve">Ермолаев Даниил</t>
  </si>
  <si>
    <t xml:space="preserve">Журба Андрей</t>
  </si>
  <si>
    <t xml:space="preserve">Кисиди Рустам</t>
  </si>
  <si>
    <t xml:space="preserve">Корнеева Саша</t>
  </si>
  <si>
    <t xml:space="preserve">Кривошеина Полина</t>
  </si>
  <si>
    <t xml:space="preserve">Михеев Максим</t>
  </si>
  <si>
    <t xml:space="preserve">Пак Ольга</t>
  </si>
  <si>
    <t xml:space="preserve">Афанасьев Александр</t>
  </si>
  <si>
    <t xml:space="preserve">Аникин Саша</t>
  </si>
  <si>
    <t xml:space="preserve">Киреев Саша</t>
  </si>
  <si>
    <t xml:space="preserve">Михайлов Кирилл</t>
  </si>
  <si>
    <t xml:space="preserve">Семенихина Анна</t>
  </si>
  <si>
    <t xml:space="preserve">Косинов Кирилл</t>
  </si>
  <si>
    <t xml:space="preserve">Митьков Артём</t>
  </si>
  <si>
    <t xml:space="preserve">Веревкина Катя</t>
  </si>
  <si>
    <t xml:space="preserve">Крюкова Алена</t>
  </si>
  <si>
    <t xml:space="preserve">Ладыгина Дарья</t>
  </si>
  <si>
    <t xml:space="preserve">Михалев Алексей</t>
  </si>
  <si>
    <t xml:space="preserve">Монич Лена</t>
  </si>
  <si>
    <t xml:space="preserve">Токмакова Екатерина</t>
  </si>
  <si>
    <t xml:space="preserve">Абрамян Роберт</t>
  </si>
  <si>
    <t xml:space="preserve">Адамович Ксения</t>
  </si>
  <si>
    <t xml:space="preserve">Анкудинов Данил</t>
  </si>
  <si>
    <t xml:space="preserve">Бакитов Артем</t>
  </si>
  <si>
    <t xml:space="preserve">Бахтин Егор</t>
  </si>
  <si>
    <t xml:space="preserve">Безматерных Данил</t>
  </si>
  <si>
    <t xml:space="preserve">Гончаров Валерий</t>
  </si>
  <si>
    <t xml:space="preserve">Даценко Андрей</t>
  </si>
  <si>
    <t xml:space="preserve">Жужель</t>
  </si>
  <si>
    <t xml:space="preserve">Жуков Кирилл</t>
  </si>
  <si>
    <t xml:space="preserve">Керсанова Дарья</t>
  </si>
  <si>
    <t xml:space="preserve">Ключук Кристина</t>
  </si>
  <si>
    <t xml:space="preserve">Князькина Анастасия</t>
  </si>
  <si>
    <t xml:space="preserve">Коробенков Кирилл</t>
  </si>
  <si>
    <t xml:space="preserve">Кравчук Мария</t>
  </si>
  <si>
    <t xml:space="preserve">Лалаян Кристина</t>
  </si>
  <si>
    <t xml:space="preserve">Ливанова Таня</t>
  </si>
  <si>
    <t xml:space="preserve">Маралова Ольга</t>
  </si>
  <si>
    <t xml:space="preserve">Миниахметов Максим</t>
  </si>
  <si>
    <t xml:space="preserve">Олокин Алексей</t>
  </si>
  <si>
    <t xml:space="preserve">Папай Иван</t>
  </si>
  <si>
    <t xml:space="preserve">Плохих Елизавета</t>
  </si>
  <si>
    <t xml:space="preserve">Порядина В</t>
  </si>
  <si>
    <t xml:space="preserve">Прозорова Марина</t>
  </si>
  <si>
    <t xml:space="preserve">Путынин Александр</t>
  </si>
  <si>
    <t xml:space="preserve">Развозжаев Евгений</t>
  </si>
  <si>
    <t xml:space="preserve">Саенко Дарья</t>
  </si>
  <si>
    <t xml:space="preserve">Созинова Лиза</t>
  </si>
  <si>
    <t xml:space="preserve">Тартышный Егор</t>
  </si>
  <si>
    <t xml:space="preserve">Фоменко Михаил</t>
  </si>
  <si>
    <t xml:space="preserve">Хамитов Денис</t>
  </si>
  <si>
    <t xml:space="preserve">Цветковский Даниил</t>
  </si>
  <si>
    <t xml:space="preserve">Чечетко Влад</t>
  </si>
  <si>
    <t xml:space="preserve">Шайдеров Тимур</t>
  </si>
  <si>
    <t xml:space="preserve">Шанина Мария</t>
  </si>
  <si>
    <t xml:space="preserve">Радиченко Данил</t>
  </si>
  <si>
    <t xml:space="preserve">Смирнов Вадим</t>
  </si>
  <si>
    <t xml:space="preserve">Ваккер Кристина</t>
  </si>
  <si>
    <t xml:space="preserve">Клименко Мария</t>
  </si>
  <si>
    <t xml:space="preserve">Костецкий Кирилл</t>
  </si>
  <si>
    <t xml:space="preserve">Куликов Максим</t>
  </si>
  <si>
    <t xml:space="preserve">Русина София</t>
  </si>
  <si>
    <t xml:space="preserve">Шпагина Ольга</t>
  </si>
  <si>
    <t xml:space="preserve">Казанцев Виктор </t>
  </si>
  <si>
    <t xml:space="preserve">Кох Данил</t>
  </si>
  <si>
    <t xml:space="preserve">Лукьянов Кирилл</t>
  </si>
  <si>
    <t xml:space="preserve">Лях Александр</t>
  </si>
  <si>
    <t xml:space="preserve">Марчак Мария</t>
  </si>
  <si>
    <t xml:space="preserve">Стец Илья</t>
  </si>
  <si>
    <t xml:space="preserve">Сыромятников Никита</t>
  </si>
  <si>
    <t xml:space="preserve">Титов Владислав</t>
  </si>
  <si>
    <t xml:space="preserve">Тюльберова Анна</t>
  </si>
  <si>
    <t xml:space="preserve">Шишкин Денис</t>
  </si>
  <si>
    <t xml:space="preserve">Авдеев Кирилл</t>
  </si>
  <si>
    <t xml:space="preserve">Базуев Вова</t>
  </si>
  <si>
    <t xml:space="preserve">Мартьянов Виталий</t>
  </si>
  <si>
    <t xml:space="preserve">Петухов Антон</t>
  </si>
  <si>
    <t xml:space="preserve">Пышмынцев Савелий</t>
  </si>
  <si>
    <t xml:space="preserve">Саакян Эмиль</t>
  </si>
  <si>
    <t xml:space="preserve">Чурсин Никита </t>
  </si>
  <si>
    <t xml:space="preserve">Шилкина Маргарита</t>
  </si>
  <si>
    <t xml:space="preserve">Елизарьев Артем</t>
  </si>
  <si>
    <t xml:space="preserve">Рудкевич Мария</t>
  </si>
  <si>
    <t xml:space="preserve">Соколов Ярик</t>
  </si>
  <si>
    <t xml:space="preserve">Сухоруков Александр Романович</t>
  </si>
  <si>
    <t xml:space="preserve">Вальдовский Руслан</t>
  </si>
  <si>
    <t xml:space="preserve">Водяницкий Илья</t>
  </si>
  <si>
    <t xml:space="preserve">Ивлева Елизавета</t>
  </si>
  <si>
    <t xml:space="preserve">Козина Яна</t>
  </si>
  <si>
    <t xml:space="preserve">Колосова Ольга</t>
  </si>
  <si>
    <t xml:space="preserve">Красовская Ангелина</t>
  </si>
  <si>
    <t xml:space="preserve">Мельникова Софья</t>
  </si>
  <si>
    <t xml:space="preserve">Пузырева Валерия</t>
  </si>
  <si>
    <t xml:space="preserve">Слободин Виктор</t>
  </si>
  <si>
    <t xml:space="preserve">Смирнов Лев</t>
  </si>
  <si>
    <t xml:space="preserve">Терехов Станислав</t>
  </si>
  <si>
    <t xml:space="preserve">Халилова Алёна</t>
  </si>
  <si>
    <t xml:space="preserve">Чернышёва Ирина</t>
  </si>
  <si>
    <t xml:space="preserve">Чипизубова Мария</t>
  </si>
  <si>
    <t xml:space="preserve">Шеремета Роман</t>
  </si>
  <si>
    <t xml:space="preserve">Бадалова Фидан</t>
  </si>
  <si>
    <t xml:space="preserve">Коваль Анастасия</t>
  </si>
  <si>
    <t xml:space="preserve">Коровин Сергей</t>
  </si>
  <si>
    <t xml:space="preserve">Кулакова Елизавета</t>
  </si>
  <si>
    <t xml:space="preserve">Наймушин Иван</t>
  </si>
  <si>
    <t xml:space="preserve">Новожилова Даша</t>
  </si>
  <si>
    <t xml:space="preserve">Пономарева Анна</t>
  </si>
  <si>
    <t xml:space="preserve">Чернявский Влад</t>
  </si>
  <si>
    <t xml:space="preserve">Чистяков Руслан</t>
  </si>
  <si>
    <t xml:space="preserve">Алешечкина Анастасия</t>
  </si>
  <si>
    <t xml:space="preserve">Безгин Вячеслав</t>
  </si>
  <si>
    <t xml:space="preserve">Васильев Андрей</t>
  </si>
  <si>
    <t xml:space="preserve">Дударева Маргарита</t>
  </si>
  <si>
    <t xml:space="preserve">Еремин Сергей</t>
  </si>
  <si>
    <t xml:space="preserve">Ершова Клара</t>
  </si>
  <si>
    <t xml:space="preserve">Королева Анжелика</t>
  </si>
  <si>
    <t xml:space="preserve">Кузнецов Семен</t>
  </si>
  <si>
    <t xml:space="preserve">Назарова Владислава</t>
  </si>
  <si>
    <t xml:space="preserve">Непомнящий Иван</t>
  </si>
  <si>
    <t xml:space="preserve">Тропина Софья</t>
  </si>
  <si>
    <t xml:space="preserve">Алтухова Полина</t>
  </si>
  <si>
    <t xml:space="preserve">Баранова Виктория</t>
  </si>
  <si>
    <t xml:space="preserve">Берестюк Никита</t>
  </si>
  <si>
    <t xml:space="preserve">Гончарова Елена</t>
  </si>
  <si>
    <t xml:space="preserve">Ковач Полина</t>
  </si>
  <si>
    <t xml:space="preserve">Литаврин Олег</t>
  </si>
  <si>
    <t xml:space="preserve">Медяшева Полина</t>
  </si>
  <si>
    <t xml:space="preserve">Николаенок Анастасия</t>
  </si>
  <si>
    <t xml:space="preserve">Пермякова Настя</t>
  </si>
  <si>
    <t xml:space="preserve">Симбирцева Елена</t>
  </si>
  <si>
    <t xml:space="preserve">Хисматулин Денис</t>
  </si>
  <si>
    <t xml:space="preserve">Червенков Иван</t>
  </si>
  <si>
    <t xml:space="preserve">Чичков Иван</t>
  </si>
  <si>
    <t xml:space="preserve">Бичевин Артем</t>
  </si>
  <si>
    <t xml:space="preserve">Васильева Юлия</t>
  </si>
  <si>
    <t xml:space="preserve">Грязнов Михаил </t>
  </si>
  <si>
    <t xml:space="preserve">Гусев Алексей </t>
  </si>
  <si>
    <t xml:space="preserve">Жёлтиков Дмитрий </t>
  </si>
  <si>
    <t xml:space="preserve">Ильинок Марина</t>
  </si>
  <si>
    <t xml:space="preserve">Кабанов Александр</t>
  </si>
  <si>
    <t xml:space="preserve">Коледаев Денис </t>
  </si>
  <si>
    <t xml:space="preserve">Миргородский Александр</t>
  </si>
  <si>
    <t xml:space="preserve">Потапова Екатерина </t>
  </si>
  <si>
    <t xml:space="preserve">Фомин Александр </t>
  </si>
  <si>
    <t xml:space="preserve">Чайковский Никита </t>
  </si>
  <si>
    <t xml:space="preserve">Шевченко Андрей</t>
  </si>
  <si>
    <t xml:space="preserve">Апанасенко Богдан</t>
  </si>
  <si>
    <t xml:space="preserve">Вдовкин Федор</t>
  </si>
  <si>
    <t xml:space="preserve">Греков Максим</t>
  </si>
  <si>
    <t xml:space="preserve">Дорофеев Григорий </t>
  </si>
  <si>
    <t xml:space="preserve">Зубков Ярослав</t>
  </si>
  <si>
    <t xml:space="preserve">Люднев Роман</t>
  </si>
  <si>
    <t xml:space="preserve">Михалев Артем </t>
  </si>
  <si>
    <t xml:space="preserve">Пономарев Александр</t>
  </si>
  <si>
    <t xml:space="preserve">Скалевой Данил</t>
  </si>
  <si>
    <t xml:space="preserve">Шепелев</t>
  </si>
  <si>
    <t xml:space="preserve">Шепелев Иван</t>
  </si>
  <si>
    <t xml:space="preserve">Бикеев Матвей</t>
  </si>
  <si>
    <t xml:space="preserve">Карлова Алина</t>
  </si>
  <si>
    <t xml:space="preserve">Кириченко Максим</t>
  </si>
  <si>
    <t xml:space="preserve">Котыхов Саша</t>
  </si>
  <si>
    <t xml:space="preserve">Коченова Лиза</t>
  </si>
  <si>
    <t xml:space="preserve">Мамедов Роман</t>
  </si>
  <si>
    <t xml:space="preserve">Сычёва Настя</t>
  </si>
  <si>
    <t xml:space="preserve">Белая Светлана</t>
  </si>
  <si>
    <t xml:space="preserve">Глисков Георгий</t>
  </si>
  <si>
    <t xml:space="preserve">Заболотский Иван</t>
  </si>
  <si>
    <t xml:space="preserve">Кечина София</t>
  </si>
  <si>
    <t xml:space="preserve">Литвяк Нина</t>
  </si>
  <si>
    <t xml:space="preserve">Лукина Ангелина</t>
  </si>
  <si>
    <t xml:space="preserve">Лукьянова Дарья</t>
  </si>
  <si>
    <t xml:space="preserve">Нестерова Ева</t>
  </si>
  <si>
    <t xml:space="preserve">Одинцев Андрей</t>
  </si>
  <si>
    <t xml:space="preserve">Пальцева Юлия</t>
  </si>
  <si>
    <t xml:space="preserve">Подовалова Евгения</t>
  </si>
  <si>
    <t xml:space="preserve">Русанов Артём </t>
  </si>
  <si>
    <t xml:space="preserve">Спиридонов Дмитрий</t>
  </si>
  <si>
    <t xml:space="preserve">Степанов Кирилл</t>
  </si>
  <si>
    <t xml:space="preserve">Тактаракова Анна</t>
  </si>
  <si>
    <t xml:space="preserve">Темникова София</t>
  </si>
  <si>
    <t xml:space="preserve">Шавкунова Ксения</t>
  </si>
  <si>
    <t xml:space="preserve">Штурмина Алёна</t>
  </si>
  <si>
    <t xml:space="preserve">Долгушев Ян</t>
  </si>
  <si>
    <t xml:space="preserve">Климов Адам</t>
  </si>
  <si>
    <t xml:space="preserve">Костенников Владислав</t>
  </si>
  <si>
    <t xml:space="preserve">Овчинников Данил</t>
  </si>
  <si>
    <t xml:space="preserve">Прачик Ксения</t>
  </si>
  <si>
    <t xml:space="preserve">Сушкин Никита</t>
  </si>
  <si>
    <t xml:space="preserve">Щербаков Илья</t>
  </si>
  <si>
    <t xml:space="preserve">Звяга Елизавета </t>
  </si>
  <si>
    <t xml:space="preserve">Михайленко Юлия</t>
  </si>
  <si>
    <t xml:space="preserve">Фомичева Анна </t>
  </si>
  <si>
    <t xml:space="preserve">Дулов Александр</t>
  </si>
  <si>
    <t xml:space="preserve">Кокорев Анатолий</t>
  </si>
  <si>
    <t xml:space="preserve">Буйко Мария</t>
  </si>
  <si>
    <t xml:space="preserve">Бортникова Алина</t>
  </si>
  <si>
    <t xml:space="preserve">Володарская Полина</t>
  </si>
  <si>
    <t xml:space="preserve">Ёжкина Надежда</t>
  </si>
  <si>
    <t xml:space="preserve">Ермолаева Елизавета</t>
  </si>
  <si>
    <t xml:space="preserve">Северина Анастасия</t>
  </si>
  <si>
    <t xml:space="preserve">Слепова Любовь</t>
  </si>
  <si>
    <t xml:space="preserve">Благин Дмитрий Алексеевич</t>
  </si>
  <si>
    <t xml:space="preserve">Боровской Данил Игоревич</t>
  </si>
  <si>
    <t xml:space="preserve">Гончарик Ирина Сергеевна</t>
  </si>
  <si>
    <t xml:space="preserve">Гужова Юлия Дмитриевна</t>
  </si>
  <si>
    <t xml:space="preserve">Давыдик Вова</t>
  </si>
  <si>
    <t xml:space="preserve">Дулисов Арсений Сергеевич</t>
  </si>
  <si>
    <t xml:space="preserve">Евдокимов Дмитрий Олегович</t>
  </si>
  <si>
    <t xml:space="preserve">Загайнов Михаил </t>
  </si>
  <si>
    <t xml:space="preserve">Заруцкая Александра</t>
  </si>
  <si>
    <t xml:space="preserve">Махонина Екатерина</t>
  </si>
  <si>
    <t xml:space="preserve">Петров Павел Павлович</t>
  </si>
  <si>
    <t xml:space="preserve">Пивина Полина</t>
  </si>
  <si>
    <t xml:space="preserve">Самотёсова Анастасия</t>
  </si>
  <si>
    <t xml:space="preserve">Скрабатун Анастасия </t>
  </si>
  <si>
    <t xml:space="preserve">Сосновский Владимир Александрович</t>
  </si>
  <si>
    <t xml:space="preserve">Тенькова Дарья Денисовна</t>
  </si>
  <si>
    <t xml:space="preserve">Терешков Никита Евгеньевич</t>
  </si>
  <si>
    <t xml:space="preserve">Шафарин А</t>
  </si>
  <si>
    <t xml:space="preserve">Денисова Алена</t>
  </si>
  <si>
    <t xml:space="preserve">Жимоедов Денис </t>
  </si>
  <si>
    <t xml:space="preserve">Иконников Евгений</t>
  </si>
  <si>
    <t xml:space="preserve">Рязанов Роман </t>
  </si>
  <si>
    <t xml:space="preserve">Зацепин Александр </t>
  </si>
  <si>
    <t xml:space="preserve">Деревянных Полина</t>
  </si>
  <si>
    <t xml:space="preserve">Осетрова Кристина</t>
  </si>
  <si>
    <t xml:space="preserve">Афанасьева Александра</t>
  </si>
  <si>
    <t xml:space="preserve">Воронин Сергей </t>
  </si>
  <si>
    <t xml:space="preserve">Додонова Анна </t>
  </si>
  <si>
    <t xml:space="preserve">Дюпин Даниил </t>
  </si>
  <si>
    <t xml:space="preserve">Иванова Дарья </t>
  </si>
  <si>
    <t xml:space="preserve">Колеватова Анастасия </t>
  </si>
  <si>
    <t xml:space="preserve">Кононович Ульяна </t>
  </si>
  <si>
    <t xml:space="preserve">Кузнецова Светлана </t>
  </si>
  <si>
    <t xml:space="preserve">Сизова Ольга </t>
  </si>
  <si>
    <t xml:space="preserve">Глушанков Илья</t>
  </si>
  <si>
    <t xml:space="preserve">Ермакова Юлия</t>
  </si>
  <si>
    <t xml:space="preserve">Ермолаева Дарья</t>
  </si>
  <si>
    <t xml:space="preserve">Логвинец Степан</t>
  </si>
  <si>
    <t xml:space="preserve">Редько Дарья</t>
  </si>
  <si>
    <t xml:space="preserve">Соловьева Юлия</t>
  </si>
  <si>
    <t xml:space="preserve">Соломатов Александр</t>
  </si>
  <si>
    <t xml:space="preserve">Степанова Алиса</t>
  </si>
  <si>
    <t xml:space="preserve">Тыщенко Геннадий</t>
  </si>
  <si>
    <t xml:space="preserve">Чепурненко Кирилл</t>
  </si>
  <si>
    <t xml:space="preserve">Грохольская Анна </t>
  </si>
  <si>
    <t xml:space="preserve">Долидович Сергей </t>
  </si>
  <si>
    <t xml:space="preserve">Евлампиева Екатерина </t>
  </si>
  <si>
    <t xml:space="preserve">Заборовский Кирилл</t>
  </si>
  <si>
    <t xml:space="preserve">Комарова Кристина</t>
  </si>
  <si>
    <t xml:space="preserve">Леонович Илья</t>
  </si>
  <si>
    <t xml:space="preserve">Пронин Дмитрий </t>
  </si>
  <si>
    <t xml:space="preserve">Садуллаев Эльсавер </t>
  </si>
  <si>
    <t xml:space="preserve">Свищев Марк </t>
  </si>
  <si>
    <t xml:space="preserve">Титкова Алина </t>
  </si>
  <si>
    <t xml:space="preserve">Тихонова Анастасия </t>
  </si>
  <si>
    <t xml:space="preserve">Юнакова Елизавета</t>
  </si>
  <si>
    <t xml:space="preserve">Адамян Татев </t>
  </si>
  <si>
    <t xml:space="preserve">Алистрат Максим </t>
  </si>
  <si>
    <t xml:space="preserve">Арутюнова Анна</t>
  </si>
  <si>
    <t xml:space="preserve">Асочаков Максим </t>
  </si>
  <si>
    <t xml:space="preserve">Астафьев Александр </t>
  </si>
  <si>
    <t xml:space="preserve">Атаманюк София</t>
  </si>
  <si>
    <t xml:space="preserve">Ащепков Дмитрий </t>
  </si>
  <si>
    <t xml:space="preserve">Бибик Виолетта</t>
  </si>
  <si>
    <t xml:space="preserve">Биркун Владислав </t>
  </si>
  <si>
    <t xml:space="preserve">Богданова Полина </t>
  </si>
  <si>
    <t xml:space="preserve">Бурень Анастасия </t>
  </si>
  <si>
    <t xml:space="preserve">Васильев Ростислав </t>
  </si>
  <si>
    <t xml:space="preserve">Владимиров Даниил </t>
  </si>
  <si>
    <t xml:space="preserve">Губин Александр </t>
  </si>
  <si>
    <t xml:space="preserve">Дзеранова Инга </t>
  </si>
  <si>
    <t xml:space="preserve">Елатонцев Кирилл </t>
  </si>
  <si>
    <t xml:space="preserve">Зыбина Екатерина</t>
  </si>
  <si>
    <t xml:space="preserve">Кручинина Мария </t>
  </si>
  <si>
    <t xml:space="preserve">Лукерин Денис </t>
  </si>
  <si>
    <t xml:space="preserve">Малеткин Михаил </t>
  </si>
  <si>
    <t xml:space="preserve">Маликова Яна </t>
  </si>
  <si>
    <t xml:space="preserve">Маташов Михаил</t>
  </si>
  <si>
    <t xml:space="preserve">Михеева Екатерина </t>
  </si>
  <si>
    <t xml:space="preserve">Околелова Екатерина </t>
  </si>
  <si>
    <t xml:space="preserve">Подкаменная Ольга </t>
  </si>
  <si>
    <t xml:space="preserve">Полехина Полина</t>
  </si>
  <si>
    <t xml:space="preserve">Рыженков Игорь </t>
  </si>
  <si>
    <t xml:space="preserve">Сарайчиков Владислав</t>
  </si>
  <si>
    <t xml:space="preserve">Серебренникова Дарья </t>
  </si>
  <si>
    <t xml:space="preserve">Силицкий Анатолий</t>
  </si>
  <si>
    <t xml:space="preserve">Сушкова Елизавета </t>
  </si>
  <si>
    <t xml:space="preserve">Толстой Никита </t>
  </si>
  <si>
    <t xml:space="preserve">Трофимов Иван </t>
  </si>
  <si>
    <t xml:space="preserve">Трушкова Алёна </t>
  </si>
  <si>
    <t xml:space="preserve">Федирко Софья </t>
  </si>
  <si>
    <t xml:space="preserve">Федорцова Дарья </t>
  </si>
  <si>
    <t xml:space="preserve">Хлопова Анастасия </t>
  </si>
  <si>
    <t xml:space="preserve">Цепина София </t>
  </si>
  <si>
    <t xml:space="preserve">Чеботкевич Юрий </t>
  </si>
  <si>
    <t xml:space="preserve">Шевель Виктория </t>
  </si>
  <si>
    <t xml:space="preserve">Шестакова Ева </t>
  </si>
  <si>
    <t xml:space="preserve">Шилкина Ксения</t>
  </si>
  <si>
    <t xml:space="preserve">Щербаков Вадим </t>
  </si>
  <si>
    <t xml:space="preserve">Алексеева Алена</t>
  </si>
  <si>
    <t xml:space="preserve">Арабей Алексей</t>
  </si>
  <si>
    <t xml:space="preserve">Гулиева Алина</t>
  </si>
  <si>
    <t xml:space="preserve">Данилко Степан</t>
  </si>
  <si>
    <t xml:space="preserve">Данилова Ангелина</t>
  </si>
  <si>
    <t xml:space="preserve">Долгов Даниил</t>
  </si>
  <si>
    <t xml:space="preserve">Дюндик Юрий</t>
  </si>
  <si>
    <t xml:space="preserve">Зенькова Елизавета</t>
  </si>
  <si>
    <t xml:space="preserve">Иванова Арина</t>
  </si>
  <si>
    <t xml:space="preserve">Иванова Ксения</t>
  </si>
  <si>
    <t xml:space="preserve">Кусинов Андрей</t>
  </si>
  <si>
    <t xml:space="preserve">Лебедев Юрий</t>
  </si>
  <si>
    <t xml:space="preserve">Ломанова Александра</t>
  </si>
  <si>
    <t xml:space="preserve">Майер Дарья</t>
  </si>
  <si>
    <t xml:space="preserve">Марченко Владимир</t>
  </si>
  <si>
    <t xml:space="preserve">Матысик Максим</t>
  </si>
  <si>
    <t xml:space="preserve">Низковский Иван</t>
  </si>
  <si>
    <t xml:space="preserve">Парфенюк Алина</t>
  </si>
  <si>
    <t xml:space="preserve">Серегин Денис</t>
  </si>
  <si>
    <t xml:space="preserve">Степаненко Аастасия</t>
  </si>
  <si>
    <t xml:space="preserve">Таралло Ярослав</t>
  </si>
  <si>
    <t xml:space="preserve">Чернов Олег</t>
  </si>
  <si>
    <t xml:space="preserve">Андриенко Диана</t>
  </si>
  <si>
    <t xml:space="preserve">Гаврикова Софья</t>
  </si>
  <si>
    <t xml:space="preserve">Готовко Александра</t>
  </si>
  <si>
    <t xml:space="preserve">Демская Виктория</t>
  </si>
  <si>
    <t xml:space="preserve">Казанцев Максим</t>
  </si>
  <si>
    <t xml:space="preserve">Мадалиев Рахматулло</t>
  </si>
  <si>
    <t xml:space="preserve">Машковцев Дмитрий</t>
  </si>
  <si>
    <t xml:space="preserve">Римский Юрий</t>
  </si>
  <si>
    <t xml:space="preserve">Ткаченко Александра</t>
  </si>
  <si>
    <t xml:space="preserve">Брехов Андрей</t>
  </si>
  <si>
    <t xml:space="preserve">Иванова Маргарита</t>
  </si>
  <si>
    <t xml:space="preserve">Петюшкина Софья</t>
  </si>
  <si>
    <t xml:space="preserve">Ракитин Владимир</t>
  </si>
  <si>
    <t xml:space="preserve">Шидлов Степан</t>
  </si>
  <si>
    <t xml:space="preserve">Асадова Камила</t>
  </si>
  <si>
    <t xml:space="preserve">Волкова Алиса</t>
  </si>
  <si>
    <t xml:space="preserve">Григорьев Юрий</t>
  </si>
  <si>
    <t xml:space="preserve">Ильин Евгений</t>
  </si>
  <si>
    <t xml:space="preserve">Колесов Никита</t>
  </si>
  <si>
    <t xml:space="preserve">Ломова Екатерина</t>
  </si>
  <si>
    <t xml:space="preserve">Лыткина Валерия</t>
  </si>
  <si>
    <t xml:space="preserve">Ляхов Андрей</t>
  </si>
  <si>
    <t xml:space="preserve">Мамедова Софья</t>
  </si>
  <si>
    <t xml:space="preserve">Полежаева Елизавета</t>
  </si>
  <si>
    <t xml:space="preserve">Пономарева Виктория</t>
  </si>
  <si>
    <t xml:space="preserve">Сизых Александр</t>
  </si>
  <si>
    <t xml:space="preserve">Смольский Григорий</t>
  </si>
  <si>
    <t xml:space="preserve">Соболев Тимофей</t>
  </si>
  <si>
    <t xml:space="preserve">Токторбаева Рыскуль</t>
  </si>
  <si>
    <t xml:space="preserve">Банбуленко Анатолий</t>
  </si>
  <si>
    <t xml:space="preserve">Гаджиев Амир</t>
  </si>
  <si>
    <t xml:space="preserve">Костюкова Анастасия</t>
  </si>
  <si>
    <t xml:space="preserve">Лысенков Илья</t>
  </si>
  <si>
    <t xml:space="preserve">Оболкина Дарья</t>
  </si>
  <si>
    <t xml:space="preserve">Борисенкова Татьяна</t>
  </si>
  <si>
    <t xml:space="preserve">Власова София</t>
  </si>
  <si>
    <t xml:space="preserve">Завадская Екатерина</t>
  </si>
  <si>
    <t xml:space="preserve">Пиотух Леонид</t>
  </si>
  <si>
    <t xml:space="preserve">Алексеева Варвара</t>
  </si>
  <si>
    <t xml:space="preserve">Артюшин Данила</t>
  </si>
  <si>
    <t xml:space="preserve">Белкин Никита</t>
  </si>
  <si>
    <t xml:space="preserve">Гарницкий Влад</t>
  </si>
  <si>
    <t xml:space="preserve">Глушаков Сергей</t>
  </si>
  <si>
    <t xml:space="preserve">Гостева Милана</t>
  </si>
  <si>
    <t xml:space="preserve">Гультяева Катя </t>
  </si>
  <si>
    <t xml:space="preserve">Дворникова Настя</t>
  </si>
  <si>
    <t xml:space="preserve">Демидкова Таня</t>
  </si>
  <si>
    <t xml:space="preserve">Ишоева Ксения</t>
  </si>
  <si>
    <t xml:space="preserve">Ковалев Илья</t>
  </si>
  <si>
    <t xml:space="preserve">Кудрин Максим</t>
  </si>
  <si>
    <t xml:space="preserve">Куц Данил</t>
  </si>
  <si>
    <t xml:space="preserve">Лапковская Ира</t>
  </si>
  <si>
    <t xml:space="preserve">Левченко Лев</t>
  </si>
  <si>
    <t xml:space="preserve">Мелкозерова Софья</t>
  </si>
  <si>
    <t xml:space="preserve">Наимов Бахтиёр</t>
  </si>
  <si>
    <t xml:space="preserve">Овдина Настя</t>
  </si>
  <si>
    <t xml:space="preserve">Пановик Саша</t>
  </si>
  <si>
    <t xml:space="preserve">Письменная Полина</t>
  </si>
  <si>
    <t xml:space="preserve">Подуруева Лера</t>
  </si>
  <si>
    <t xml:space="preserve">Сайдалиева Динара</t>
  </si>
  <si>
    <t xml:space="preserve">Симсон Дмитрий</t>
  </si>
  <si>
    <t xml:space="preserve">Трегуб Дарья</t>
  </si>
  <si>
    <t xml:space="preserve">Фасахова Лера</t>
  </si>
  <si>
    <t xml:space="preserve">Макиенко Данил</t>
  </si>
  <si>
    <t xml:space="preserve">Надолоб Юлия</t>
  </si>
  <si>
    <t xml:space="preserve">Пехник Валерий</t>
  </si>
  <si>
    <t xml:space="preserve">Сковородин Андрей</t>
  </si>
  <si>
    <t xml:space="preserve">Борецкая Ирина</t>
  </si>
  <si>
    <t xml:space="preserve">Кедик Семён</t>
  </si>
  <si>
    <t xml:space="preserve">Масников Александр</t>
  </si>
  <si>
    <t xml:space="preserve">Масюков Павел</t>
  </si>
  <si>
    <t xml:space="preserve">Новицкая Елена</t>
  </si>
  <si>
    <t xml:space="preserve">Пирогова Марина</t>
  </si>
  <si>
    <t xml:space="preserve">Покровский Виталий</t>
  </si>
  <si>
    <t xml:space="preserve">Свиридов Миша</t>
  </si>
  <si>
    <t xml:space="preserve">Любушкин Даннил </t>
  </si>
  <si>
    <t xml:space="preserve">Федяшев Максим</t>
  </si>
  <si>
    <t xml:space="preserve">Сюльдина Алина</t>
  </si>
  <si>
    <t xml:space="preserve">Ефимова Ксения</t>
  </si>
  <si>
    <t xml:space="preserve">Гуричева Элина</t>
  </si>
  <si>
    <t xml:space="preserve">Чернов Вадим</t>
  </si>
  <si>
    <t xml:space="preserve">Прудников Никита</t>
  </si>
  <si>
    <t xml:space="preserve">Котляров Леонид</t>
  </si>
  <si>
    <t xml:space="preserve">Василишин Данила</t>
  </si>
  <si>
    <t xml:space="preserve">Васюкович Марина</t>
  </si>
  <si>
    <t xml:space="preserve">Витчинкина Ольга</t>
  </si>
  <si>
    <t xml:space="preserve">Гриненко Екатерина</t>
  </si>
  <si>
    <t xml:space="preserve">Зайцев Александр</t>
  </si>
  <si>
    <t xml:space="preserve">Захарова Ангелина</t>
  </si>
  <si>
    <t xml:space="preserve">Никитин Вадим</t>
  </si>
  <si>
    <t xml:space="preserve">Осипова Дарья</t>
  </si>
  <si>
    <t xml:space="preserve">Радионова Елизавета</t>
  </si>
  <si>
    <t xml:space="preserve">Сундуков Олег</t>
  </si>
  <si>
    <t xml:space="preserve">Табачкова Алина</t>
  </si>
  <si>
    <t xml:space="preserve">Угайнов Данил</t>
  </si>
  <si>
    <t xml:space="preserve">Фирсанова Ангелина</t>
  </si>
  <si>
    <t xml:space="preserve">Яковлева Екатерина</t>
  </si>
  <si>
    <t xml:space="preserve">Яковлева Елизавета</t>
  </si>
  <si>
    <t xml:space="preserve">Авдеев Никита</t>
  </si>
  <si>
    <t xml:space="preserve">Ахунов Александр</t>
  </si>
  <si>
    <t xml:space="preserve">Баталова Мария</t>
  </si>
  <si>
    <t xml:space="preserve">Борзов Вадим</t>
  </si>
  <si>
    <t xml:space="preserve">Буйко Юлия</t>
  </si>
  <si>
    <t xml:space="preserve">Буряк Данил</t>
  </si>
  <si>
    <t xml:space="preserve">Быстрых Алина</t>
  </si>
  <si>
    <t xml:space="preserve">Важенина Екатерина</t>
  </si>
  <si>
    <t xml:space="preserve">Вахнов Семен</t>
  </si>
  <si>
    <t xml:space="preserve">Губайдуллин Саша</t>
  </si>
  <si>
    <t xml:space="preserve">Дворников Семен</t>
  </si>
  <si>
    <t xml:space="preserve">Елизарова Катя</t>
  </si>
  <si>
    <t xml:space="preserve">Ермолаева Анастасия</t>
  </si>
  <si>
    <t xml:space="preserve">Жандоров Саша</t>
  </si>
  <si>
    <t xml:space="preserve">Замятин Иван</t>
  </si>
  <si>
    <t xml:space="preserve">Иванченко Лиза</t>
  </si>
  <si>
    <t xml:space="preserve">Икрамова Екатерина</t>
  </si>
  <si>
    <t xml:space="preserve">Касимов Гоша</t>
  </si>
  <si>
    <t xml:space="preserve">Морозов Данил</t>
  </si>
  <si>
    <t xml:space="preserve">Муромцева Анна</t>
  </si>
  <si>
    <t xml:space="preserve">Огородникова Влада</t>
  </si>
  <si>
    <t xml:space="preserve">Пашков Никита</t>
  </si>
  <si>
    <t xml:space="preserve">Петрусев Артем</t>
  </si>
  <si>
    <t xml:space="preserve">Пивоваров Сергей</t>
  </si>
  <si>
    <t xml:space="preserve">Пичуева Ульяна</t>
  </si>
  <si>
    <t xml:space="preserve">Пустоварова Софья</t>
  </si>
  <si>
    <t xml:space="preserve">Смолько Данил</t>
  </si>
  <si>
    <t xml:space="preserve">Субботина Мария</t>
  </si>
  <si>
    <t xml:space="preserve">Толкачев Эрик</t>
  </si>
  <si>
    <t xml:space="preserve">Туманов Александр</t>
  </si>
  <si>
    <t xml:space="preserve">Филиппова Виолетта</t>
  </si>
  <si>
    <t xml:space="preserve">Харлов Ярослав</t>
  </si>
  <si>
    <t xml:space="preserve">Цариковский Даниил</t>
  </si>
  <si>
    <t xml:space="preserve">Чиркина Ольга</t>
  </si>
  <si>
    <t xml:space="preserve">Шишкина Екатерина</t>
  </si>
  <si>
    <t xml:space="preserve">Яковлева Яна</t>
  </si>
  <si>
    <t xml:space="preserve">Барышков Слава</t>
  </si>
  <si>
    <t xml:space="preserve">Веретнова Ксения</t>
  </si>
  <si>
    <t xml:space="preserve">Крджацян Альберт</t>
  </si>
  <si>
    <t xml:space="preserve">Шестопалов Матвей</t>
  </si>
  <si>
    <t xml:space="preserve">Бокова Галина</t>
  </si>
  <si>
    <t xml:space="preserve">Буга Мария</t>
  </si>
  <si>
    <t xml:space="preserve">Вахрушкин Игорь</t>
  </si>
  <si>
    <t xml:space="preserve">Воробович Дарья</t>
  </si>
  <si>
    <t xml:space="preserve">Громов Никита</t>
  </si>
  <si>
    <t xml:space="preserve">Дегтярев Никита </t>
  </si>
  <si>
    <t xml:space="preserve">Дружинина Елизавета</t>
  </si>
  <si>
    <t xml:space="preserve">Казакова Юлия</t>
  </si>
  <si>
    <t xml:space="preserve">Камарали Роберт</t>
  </si>
  <si>
    <t xml:space="preserve">Коношенко Алексей</t>
  </si>
  <si>
    <t xml:space="preserve">Лачева Александра</t>
  </si>
  <si>
    <t xml:space="preserve">Лосякова Валерия</t>
  </si>
  <si>
    <t xml:space="preserve">Любимцева Екатерина</t>
  </si>
  <si>
    <t xml:space="preserve">Макаревич Владимир</t>
  </si>
  <si>
    <t xml:space="preserve">Михайлов Матвей</t>
  </si>
  <si>
    <t xml:space="preserve">Осипкин Дмитрий</t>
  </si>
  <si>
    <t xml:space="preserve">Смертин Александр</t>
  </si>
  <si>
    <t xml:space="preserve">Труфанов Михаил</t>
  </si>
  <si>
    <t xml:space="preserve">Чилова Александра</t>
  </si>
  <si>
    <t xml:space="preserve">Чувайлова Валерия</t>
  </si>
  <si>
    <t xml:space="preserve">Ширяева Ольга</t>
  </si>
  <si>
    <t xml:space="preserve">Куликов Данил</t>
  </si>
  <si>
    <t xml:space="preserve">Пентюхов Дмитрий</t>
  </si>
  <si>
    <t xml:space="preserve">Чехун Никита</t>
  </si>
  <si>
    <t xml:space="preserve">Щипчин Владислав</t>
  </si>
  <si>
    <t xml:space="preserve">БарковАртём</t>
  </si>
  <si>
    <t xml:space="preserve">Бехлер Сергей</t>
  </si>
  <si>
    <t xml:space="preserve">Вигель Анжела</t>
  </si>
  <si>
    <t xml:space="preserve">Гареев Артур</t>
  </si>
  <si>
    <t xml:space="preserve">Дёмина Анна</t>
  </si>
  <si>
    <t xml:space="preserve">Ибрагимова Диана</t>
  </si>
  <si>
    <t xml:space="preserve">Иконникова София</t>
  </si>
  <si>
    <t xml:space="preserve">Коваленко Дарина</t>
  </si>
  <si>
    <t xml:space="preserve">Крюкова Софья</t>
  </si>
  <si>
    <t xml:space="preserve">Лебедев Илья</t>
  </si>
  <si>
    <t xml:space="preserve">Липовецкий Михаил</t>
  </si>
  <si>
    <t xml:space="preserve">Макарова Елизавета</t>
  </si>
  <si>
    <t xml:space="preserve">Мустафаев Равиль</t>
  </si>
  <si>
    <t xml:space="preserve">Новосёлов Евгений</t>
  </si>
  <si>
    <t xml:space="preserve">Огай Катя</t>
  </si>
  <si>
    <t xml:space="preserve">Первунина Снежана</t>
  </si>
  <si>
    <t xml:space="preserve">Полозов Илья</t>
  </si>
  <si>
    <t xml:space="preserve">Потапов Кирилл</t>
  </si>
  <si>
    <t xml:space="preserve">Рыбкин Андрей</t>
  </si>
  <si>
    <t xml:space="preserve">Симоненко Валя</t>
  </si>
  <si>
    <t xml:space="preserve">Смекалова Анна</t>
  </si>
  <si>
    <t xml:space="preserve">Смирнов Ваня</t>
  </si>
  <si>
    <t xml:space="preserve">Смоляная Настя</t>
  </si>
  <si>
    <t xml:space="preserve">Сорокин Даниил </t>
  </si>
  <si>
    <t xml:space="preserve">Сурначева Полина</t>
  </si>
  <si>
    <t xml:space="preserve">Тарасов Саша</t>
  </si>
  <si>
    <t xml:space="preserve">Фадеева Дарья</t>
  </si>
  <si>
    <t xml:space="preserve">Филимонов Денис</t>
  </si>
  <si>
    <t xml:space="preserve">Хохлов Егор</t>
  </si>
  <si>
    <t xml:space="preserve">Шмидт Елена</t>
  </si>
  <si>
    <t xml:space="preserve">Береговая Елизавета</t>
  </si>
  <si>
    <t xml:space="preserve">Фидаров Влад</t>
  </si>
  <si>
    <t xml:space="preserve">Аглединова Анастасия Романовна</t>
  </si>
  <si>
    <t xml:space="preserve">Васильев Ростислав Евгеньевич</t>
  </si>
  <si>
    <t xml:space="preserve">Веткин Владислав</t>
  </si>
  <si>
    <t xml:space="preserve">Волынко Олеся Алексеевна</t>
  </si>
  <si>
    <t xml:space="preserve">Вяткин Арсений Александрович</t>
  </si>
  <si>
    <t xml:space="preserve">Глумова Полина</t>
  </si>
  <si>
    <t xml:space="preserve">Гусев Иван Сергеевич</t>
  </si>
  <si>
    <t xml:space="preserve">Деревцова Лера</t>
  </si>
  <si>
    <t xml:space="preserve">Доровская Алина</t>
  </si>
  <si>
    <t xml:space="preserve">Дудырина Анна Александровна</t>
  </si>
  <si>
    <t xml:space="preserve">Ефремов Александр</t>
  </si>
  <si>
    <t xml:space="preserve">Зорин Виктор</t>
  </si>
  <si>
    <t xml:space="preserve">Кашлева Маргарита</t>
  </si>
  <si>
    <t xml:space="preserve">Куулар Лянхуа</t>
  </si>
  <si>
    <t xml:space="preserve">Любимова Анастасия Олеговна</t>
  </si>
  <si>
    <t xml:space="preserve">Мирошниченко Снежана</t>
  </si>
  <si>
    <t xml:space="preserve">Мноян Дарья</t>
  </si>
  <si>
    <t xml:space="preserve">Нестеренко Данил</t>
  </si>
  <si>
    <t xml:space="preserve">Новиков Роман</t>
  </si>
  <si>
    <t xml:space="preserve">Панова Олеся</t>
  </si>
  <si>
    <t xml:space="preserve">Рунц Кирилл</t>
  </si>
  <si>
    <t xml:space="preserve">Русин Кирилл</t>
  </si>
  <si>
    <t xml:space="preserve">Сироткина Алена</t>
  </si>
  <si>
    <t xml:space="preserve">Степаненко Софья Романовна</t>
  </si>
  <si>
    <t xml:space="preserve">Стрельцова Сабрина</t>
  </si>
  <si>
    <t xml:space="preserve">Утехина Ульяна</t>
  </si>
  <si>
    <t xml:space="preserve">Фадеева Анастасия Константиновна</t>
  </si>
  <si>
    <t xml:space="preserve">Адольф Константин</t>
  </si>
  <si>
    <t xml:space="preserve">Байко Анастасия</t>
  </si>
  <si>
    <t xml:space="preserve">Богодист Вероника</t>
  </si>
  <si>
    <t xml:space="preserve">Богомазюк Михаил</t>
  </si>
  <si>
    <t xml:space="preserve">Бутенко Алина</t>
  </si>
  <si>
    <t xml:space="preserve">Бутивченко Алена</t>
  </si>
  <si>
    <t xml:space="preserve">Васильев Игорь</t>
  </si>
  <si>
    <t xml:space="preserve">Долидёнок Илья</t>
  </si>
  <si>
    <t xml:space="preserve">Дорофеев Илья</t>
  </si>
  <si>
    <t xml:space="preserve">Ерискин Роман</t>
  </si>
  <si>
    <t xml:space="preserve">Искра Кирилл</t>
  </si>
  <si>
    <t xml:space="preserve">Кудрявцева Дарья</t>
  </si>
  <si>
    <t xml:space="preserve">Курилова Дарина</t>
  </si>
  <si>
    <t xml:space="preserve">Моргачёва Софья</t>
  </si>
  <si>
    <t xml:space="preserve">Обухова Елизавета</t>
  </si>
  <si>
    <t xml:space="preserve">Олейников Денис</t>
  </si>
  <si>
    <t xml:space="preserve">Пасынков Николай</t>
  </si>
  <si>
    <t xml:space="preserve">Попандопуло Георгий</t>
  </si>
  <si>
    <t xml:space="preserve">Пуцейко Мария</t>
  </si>
  <si>
    <t xml:space="preserve">Сухинин Леонид</t>
  </si>
  <si>
    <t xml:space="preserve">Сыромятников Андрей</t>
  </si>
  <si>
    <t xml:space="preserve">Тарасов Семен</t>
  </si>
  <si>
    <t xml:space="preserve">Шестаков Антон</t>
  </si>
  <si>
    <t xml:space="preserve">Юдина Вероника</t>
  </si>
  <si>
    <t xml:space="preserve">Васильева Екатерина</t>
  </si>
  <si>
    <t xml:space="preserve">Михалёв Игнат</t>
  </si>
  <si>
    <t xml:space="preserve">Чуткова Елизавета</t>
  </si>
  <si>
    <t xml:space="preserve">Шавыкина Полина</t>
  </si>
  <si>
    <t xml:space="preserve">Александров Илья</t>
  </si>
  <si>
    <t xml:space="preserve">Гукасян Армен</t>
  </si>
  <si>
    <t xml:space="preserve">Рязанова Соня</t>
  </si>
  <si>
    <t xml:space="preserve">Стариков Алексей</t>
  </si>
  <si>
    <t xml:space="preserve">Владыко Валерий</t>
  </si>
  <si>
    <t xml:space="preserve">Гантимурова Дарина</t>
  </si>
  <si>
    <t xml:space="preserve">Горшунова Юлия</t>
  </si>
  <si>
    <t xml:space="preserve">Кривец Валерий</t>
  </si>
  <si>
    <t xml:space="preserve">Малов Владимир</t>
  </si>
  <si>
    <t xml:space="preserve">Полянская Вероника</t>
  </si>
  <si>
    <t xml:space="preserve">Силин Глеб</t>
  </si>
  <si>
    <t xml:space="preserve">Степаненко Маргарита</t>
  </si>
  <si>
    <t xml:space="preserve">Шереметьева Анастасия</t>
  </si>
  <si>
    <t xml:space="preserve">Агеева София</t>
  </si>
  <si>
    <t xml:space="preserve">Аносов Иван</t>
  </si>
  <si>
    <t xml:space="preserve">Баранова Екатерина</t>
  </si>
  <si>
    <t xml:space="preserve">Брусова Дарья</t>
  </si>
  <si>
    <t xml:space="preserve">Гаврилова Ирина</t>
  </si>
  <si>
    <t xml:space="preserve">Горская Екатерина</t>
  </si>
  <si>
    <t xml:space="preserve">Крючкова Маргарита</t>
  </si>
  <si>
    <t xml:space="preserve">Кузнецова Александра</t>
  </si>
  <si>
    <t xml:space="preserve">Павлова Есения</t>
  </si>
  <si>
    <t xml:space="preserve">Пичугина Ярослава</t>
  </si>
  <si>
    <t xml:space="preserve">Попов Даниил</t>
  </si>
  <si>
    <t xml:space="preserve">Савина Олеся</t>
  </si>
  <si>
    <t xml:space="preserve">Сафонов Глеб</t>
  </si>
  <si>
    <t xml:space="preserve">Соболев Артем</t>
  </si>
  <si>
    <t xml:space="preserve">Тяжельникова Софья</t>
  </si>
  <si>
    <t xml:space="preserve">Халявина Александра</t>
  </si>
  <si>
    <t xml:space="preserve">Ходзицкая Яна</t>
  </si>
  <si>
    <t xml:space="preserve">Юнусов Артур</t>
  </si>
  <si>
    <t xml:space="preserve">Абдиряев Максим</t>
  </si>
  <si>
    <t xml:space="preserve">Алексеев Антон</t>
  </si>
  <si>
    <t xml:space="preserve">Андреев Владислав</t>
  </si>
  <si>
    <t xml:space="preserve">Апполонова Вероника</t>
  </si>
  <si>
    <t xml:space="preserve">Бабашкина Дарья</t>
  </si>
  <si>
    <t xml:space="preserve">Бугаева Аня</t>
  </si>
  <si>
    <t xml:space="preserve">Васильева Эллина</t>
  </si>
  <si>
    <t xml:space="preserve">Горельцев Павел</t>
  </si>
  <si>
    <t xml:space="preserve">Горюнов Александр</t>
  </si>
  <si>
    <t xml:space="preserve">Долин Андрей</t>
  </si>
  <si>
    <t xml:space="preserve">Зайцев Евгений</t>
  </si>
  <si>
    <t xml:space="preserve">Краснопеева Лиза</t>
  </si>
  <si>
    <t xml:space="preserve">Круглова Анастасия</t>
  </si>
  <si>
    <t xml:space="preserve">Круглова Кристина</t>
  </si>
  <si>
    <t xml:space="preserve">Куприянова Екатерина</t>
  </si>
  <si>
    <t xml:space="preserve">Курносов Артем</t>
  </si>
  <si>
    <t xml:space="preserve">Лоцан Альберт</t>
  </si>
  <si>
    <t xml:space="preserve">Матвеева Кристина</t>
  </si>
  <si>
    <t xml:space="preserve">Михайлова Милена</t>
  </si>
  <si>
    <t xml:space="preserve">Подольян Марк</t>
  </si>
  <si>
    <t xml:space="preserve">Резенко Алена</t>
  </si>
  <si>
    <t xml:space="preserve">Рожкова Юлия</t>
  </si>
  <si>
    <t xml:space="preserve">Сальникова Вика</t>
  </si>
  <si>
    <t xml:space="preserve">Свиридова Яна</t>
  </si>
  <si>
    <t xml:space="preserve">Силичев Рома</t>
  </si>
  <si>
    <t xml:space="preserve">Симакова Дарья</t>
  </si>
  <si>
    <t xml:space="preserve">Ульянов Илья</t>
  </si>
  <si>
    <t xml:space="preserve">Чурилина Юлия</t>
  </si>
  <si>
    <t xml:space="preserve">Юрковский Саша</t>
  </si>
  <si>
    <t xml:space="preserve">Андронова Полина </t>
  </si>
  <si>
    <t xml:space="preserve">Анисимова Дарья </t>
  </si>
  <si>
    <t xml:space="preserve">Баулина Валерия </t>
  </si>
  <si>
    <t xml:space="preserve">Бирилова Яна</t>
  </si>
  <si>
    <t xml:space="preserve">Блаунова Карина </t>
  </si>
  <si>
    <t xml:space="preserve">Бобров Николай </t>
  </si>
  <si>
    <t xml:space="preserve">Бражный Артем </t>
  </si>
  <si>
    <t xml:space="preserve">Быканов Максим</t>
  </si>
  <si>
    <t xml:space="preserve">Воронцова Александра</t>
  </si>
  <si>
    <t xml:space="preserve">Гречуха Илья</t>
  </si>
  <si>
    <t xml:space="preserve">Дворникова Мария</t>
  </si>
  <si>
    <t xml:space="preserve">Дементьева Мария</t>
  </si>
  <si>
    <t xml:space="preserve">Демидов Максим</t>
  </si>
  <si>
    <t xml:space="preserve">Джамбровский Влад</t>
  </si>
  <si>
    <t xml:space="preserve">Динер Елена</t>
  </si>
  <si>
    <t xml:space="preserve">Доставалова Татьяна</t>
  </si>
  <si>
    <t xml:space="preserve">Егоров Егор</t>
  </si>
  <si>
    <t xml:space="preserve">Ефимов Захар</t>
  </si>
  <si>
    <t xml:space="preserve">Запорожцев Иван </t>
  </si>
  <si>
    <t xml:space="preserve">Зенина Ксения</t>
  </si>
  <si>
    <t xml:space="preserve">Карабанько Аделина </t>
  </si>
  <si>
    <t xml:space="preserve">Кипа Софья </t>
  </si>
  <si>
    <t xml:space="preserve">Козлова Анна</t>
  </si>
  <si>
    <t xml:space="preserve">Колобов Михаил</t>
  </si>
  <si>
    <t xml:space="preserve">Куклина Анна </t>
  </si>
  <si>
    <t xml:space="preserve">Курбатов Андрей</t>
  </si>
  <si>
    <t xml:space="preserve">Лемеш Алина </t>
  </si>
  <si>
    <t xml:space="preserve">Липов Геннадий </t>
  </si>
  <si>
    <t xml:space="preserve">Ляпин Федор </t>
  </si>
  <si>
    <t xml:space="preserve">Марков Александр</t>
  </si>
  <si>
    <t xml:space="preserve">Меркушева Ира</t>
  </si>
  <si>
    <t xml:space="preserve">Мирошниченко Андрей</t>
  </si>
  <si>
    <t xml:space="preserve">Михалёва Полина </t>
  </si>
  <si>
    <t xml:space="preserve">Москвитина Александра</t>
  </si>
  <si>
    <t xml:space="preserve">Мунина Елизавета</t>
  </si>
  <si>
    <t xml:space="preserve">Панферов Матвей </t>
  </si>
  <si>
    <t xml:space="preserve">Пасюкова Валерия </t>
  </si>
  <si>
    <t xml:space="preserve">Россовский Степан</t>
  </si>
  <si>
    <t xml:space="preserve">Рудакова Анастасия</t>
  </si>
  <si>
    <t xml:space="preserve">Рябцев Илья</t>
  </si>
  <si>
    <t xml:space="preserve">Самусев Дмитрий</t>
  </si>
  <si>
    <t xml:space="preserve">Симонов Владимир</t>
  </si>
  <si>
    <t xml:space="preserve">Симоновская Мария</t>
  </si>
  <si>
    <t xml:space="preserve">Смирнов Дмитрий </t>
  </si>
  <si>
    <t xml:space="preserve">Смирнова Злата </t>
  </si>
  <si>
    <t xml:space="preserve">Смыков Константин </t>
  </si>
  <si>
    <t xml:space="preserve">Темирханова Ася </t>
  </si>
  <si>
    <t xml:space="preserve">Тихонова Валерия</t>
  </si>
  <si>
    <t xml:space="preserve">Трубай Дмитрий</t>
  </si>
  <si>
    <t xml:space="preserve">Тюрина Дарья</t>
  </si>
  <si>
    <t xml:space="preserve">Фенькова Людмила </t>
  </si>
  <si>
    <t xml:space="preserve">Фесенко Оксана </t>
  </si>
  <si>
    <t xml:space="preserve">Хаткевич Михаил </t>
  </si>
  <si>
    <t xml:space="preserve">Шупарский Никита </t>
  </si>
  <si>
    <t xml:space="preserve">Щукин Андрей </t>
  </si>
  <si>
    <t xml:space="preserve">Авдеев Дмитрий </t>
  </si>
  <si>
    <t xml:space="preserve">Алексеев Данил</t>
  </si>
  <si>
    <t xml:space="preserve">Балахонов Вадим</t>
  </si>
  <si>
    <t xml:space="preserve">Бирюков Максим</t>
  </si>
  <si>
    <t xml:space="preserve">Вахрушев Александр</t>
  </si>
  <si>
    <t xml:space="preserve">Гусейнов Темиркан</t>
  </si>
  <si>
    <t xml:space="preserve">Дребенцов Дмитрий </t>
  </si>
  <si>
    <t xml:space="preserve">Ищенко Анатолий</t>
  </si>
  <si>
    <t xml:space="preserve">Корниевич Виталий </t>
  </si>
  <si>
    <t xml:space="preserve">Костик Ярослав</t>
  </si>
  <si>
    <t xml:space="preserve">Лагунов Антон</t>
  </si>
  <si>
    <t xml:space="preserve">Лапшин Кирилл</t>
  </si>
  <si>
    <t xml:space="preserve">Порвин Максим</t>
  </si>
  <si>
    <t xml:space="preserve">Потехин Павел</t>
  </si>
  <si>
    <t xml:space="preserve">Тропин Михаил</t>
  </si>
  <si>
    <t xml:space="preserve">Фантазиу Данила</t>
  </si>
  <si>
    <t xml:space="preserve">Федотов Роман </t>
  </si>
  <si>
    <t xml:space="preserve">Шарипов Илья </t>
  </si>
  <si>
    <t xml:space="preserve">Асанин Степан</t>
  </si>
  <si>
    <t xml:space="preserve">Карпенко Никита</t>
  </si>
  <si>
    <t xml:space="preserve">Кохтин Савелий</t>
  </si>
  <si>
    <t xml:space="preserve">Соломкина Галина</t>
  </si>
  <si>
    <t xml:space="preserve">Старовойтова Дарья</t>
  </si>
  <si>
    <t xml:space="preserve">Шпедт Андрей</t>
  </si>
  <si>
    <t xml:space="preserve">Анучина Анна</t>
  </si>
  <si>
    <t xml:space="preserve">Королёв Артём</t>
  </si>
  <si>
    <t xml:space="preserve">Крицкий Кирилл</t>
  </si>
  <si>
    <t xml:space="preserve">Лебедев Никита</t>
  </si>
  <si>
    <t xml:space="preserve">Першин Артём</t>
  </si>
  <si>
    <t xml:space="preserve">Петровская Виолетта</t>
  </si>
  <si>
    <t xml:space="preserve">Плетнёв Александр</t>
  </si>
  <si>
    <t xml:space="preserve">Сафонова Ксения</t>
  </si>
  <si>
    <t xml:space="preserve">Селин Даниил</t>
  </si>
  <si>
    <t xml:space="preserve">Столбикова Ксения</t>
  </si>
  <si>
    <t xml:space="preserve">Артюк Андрей</t>
  </si>
  <si>
    <t xml:space="preserve">Величко Никита</t>
  </si>
  <si>
    <t xml:space="preserve">Кондинский Даниил</t>
  </si>
  <si>
    <t xml:space="preserve">Переверзева Софья</t>
  </si>
  <si>
    <t xml:space="preserve">Петелин Александр</t>
  </si>
  <si>
    <t xml:space="preserve">Путилова Екатерина</t>
  </si>
  <si>
    <t xml:space="preserve">Репина Дарья</t>
  </si>
  <si>
    <t xml:space="preserve">Сафронова Анна</t>
  </si>
  <si>
    <t xml:space="preserve">Скобелина Галина </t>
  </si>
  <si>
    <t xml:space="preserve">Соболева Василина</t>
  </si>
  <si>
    <t xml:space="preserve">Сподобаева Александра</t>
  </si>
  <si>
    <t xml:space="preserve">Шмидт Глеб</t>
  </si>
  <si>
    <t xml:space="preserve">Вдовина Арина </t>
  </si>
  <si>
    <t xml:space="preserve">Скударнова Дарьяна </t>
  </si>
  <si>
    <t xml:space="preserve">Хребкова Анастасия</t>
  </si>
  <si>
    <t xml:space="preserve">Юрков Даниил </t>
  </si>
  <si>
    <t xml:space="preserve">Мишура Данил</t>
  </si>
  <si>
    <t xml:space="preserve">Аренст Анастасия</t>
  </si>
  <si>
    <t xml:space="preserve">Бактыбек Бектур</t>
  </si>
  <si>
    <t xml:space="preserve">Лещенко Алина</t>
  </si>
  <si>
    <t xml:space="preserve">Михадюк Владимир</t>
  </si>
  <si>
    <t xml:space="preserve">Востроженко Тихон</t>
  </si>
  <si>
    <t xml:space="preserve">Коноплева Ольга</t>
  </si>
  <si>
    <t xml:space="preserve">Стерликова Ангелина</t>
  </si>
  <si>
    <t xml:space="preserve">Азарко Валерия</t>
  </si>
  <si>
    <t xml:space="preserve">Баранов Александр</t>
  </si>
  <si>
    <t xml:space="preserve">Кузаков Валерий</t>
  </si>
  <si>
    <t xml:space="preserve">Романовская Олеся</t>
  </si>
  <si>
    <t xml:space="preserve">Харченко Влада</t>
  </si>
  <si>
    <t xml:space="preserve">Абрамов Максим</t>
  </si>
  <si>
    <t xml:space="preserve">Капорский Александр</t>
  </si>
  <si>
    <t xml:space="preserve">Новиченок Полина</t>
  </si>
  <si>
    <t xml:space="preserve">Сергеева Анна</t>
  </si>
  <si>
    <t xml:space="preserve">Терехова Мария</t>
  </si>
  <si>
    <t xml:space="preserve">Андронов Виктор</t>
  </si>
  <si>
    <t xml:space="preserve">Баськова Яна</t>
  </si>
  <si>
    <t xml:space="preserve">Гугняева Мария</t>
  </si>
  <si>
    <t xml:space="preserve">Перминова Оксана</t>
  </si>
  <si>
    <t xml:space="preserve">Поминов Даниил</t>
  </si>
  <si>
    <t xml:space="preserve">Степанчёнок Юлия</t>
  </si>
  <si>
    <t xml:space="preserve">Щукина Дарья</t>
  </si>
  <si>
    <t xml:space="preserve">Агапова Анастасия Андреевна</t>
  </si>
  <si>
    <t xml:space="preserve">Байрак Анастасия</t>
  </si>
  <si>
    <t xml:space="preserve">Барановская Мария</t>
  </si>
  <si>
    <t xml:space="preserve">Булудова Вероника Евтимовна</t>
  </si>
  <si>
    <t xml:space="preserve">Бурчев Павел Дмитриевич</t>
  </si>
  <si>
    <t xml:space="preserve">Горностаев Михаил Андреевич</t>
  </si>
  <si>
    <t xml:space="preserve">Иваненко Зина</t>
  </si>
  <si>
    <t xml:space="preserve">Иванченко Анастасия Владимировна</t>
  </si>
  <si>
    <t xml:space="preserve">Казимирская Екатерина </t>
  </si>
  <si>
    <t xml:space="preserve">Коротцев Владислав Вячелавович</t>
  </si>
  <si>
    <t xml:space="preserve">Лапина Дарья Сергеевна</t>
  </si>
  <si>
    <t xml:space="preserve">Лешенко Максим </t>
  </si>
  <si>
    <t xml:space="preserve">Малахова Виталина</t>
  </si>
  <si>
    <t xml:space="preserve">Медведева Олеся </t>
  </si>
  <si>
    <t xml:space="preserve">Мыльников Максим </t>
  </si>
  <si>
    <t xml:space="preserve">Никитин Олег Николаевич</t>
  </si>
  <si>
    <t xml:space="preserve">Плехов Евгений Михайлович</t>
  </si>
  <si>
    <t xml:space="preserve">Подберезин Дмитрий </t>
  </si>
  <si>
    <t xml:space="preserve">Рассохин Виталий Витальевич</t>
  </si>
  <si>
    <t xml:space="preserve">Рябовол Кирилл</t>
  </si>
  <si>
    <t xml:space="preserve">Семенец Марк Станиславович</t>
  </si>
  <si>
    <t xml:space="preserve">Семенова Юлия Олеговна</t>
  </si>
  <si>
    <t xml:space="preserve">Семёновых Полина </t>
  </si>
  <si>
    <t xml:space="preserve">Сидоров Сергшей Вячеславович</t>
  </si>
  <si>
    <t xml:space="preserve">Суховаров Даниил Дмитриевич</t>
  </si>
  <si>
    <t xml:space="preserve">Таракановская Яна</t>
  </si>
  <si>
    <t xml:space="preserve">Фалейчик Дмитрий </t>
  </si>
  <si>
    <t xml:space="preserve">Хохлова Вероника Спартаковна</t>
  </si>
  <si>
    <t xml:space="preserve">Чепров Геннадий Геннадьевич</t>
  </si>
  <si>
    <t xml:space="preserve">Шадрина Ксения</t>
  </si>
  <si>
    <t xml:space="preserve">Шапошников Павел Евгеньевич</t>
  </si>
  <si>
    <t xml:space="preserve">Швайковский Кирилл</t>
  </si>
  <si>
    <t xml:space="preserve">Шотин Иван Андреевич</t>
  </si>
  <si>
    <t xml:space="preserve">Юшков Вячеслав</t>
  </si>
  <si>
    <t xml:space="preserve">Ешкин Михаил </t>
  </si>
  <si>
    <t xml:space="preserve">Зузенкова Алиса</t>
  </si>
  <si>
    <t xml:space="preserve">Винк Александр </t>
  </si>
  <si>
    <t xml:space="preserve">Егоренкова Екатерина</t>
  </si>
  <si>
    <t xml:space="preserve">Шиндова Марина</t>
  </si>
  <si>
    <t xml:space="preserve">Таскина Александра </t>
  </si>
  <si>
    <t xml:space="preserve">Нор Мария</t>
  </si>
  <si>
    <t xml:space="preserve">Пахомова Елизавета</t>
  </si>
  <si>
    <t xml:space="preserve">Пономарев Данил </t>
  </si>
  <si>
    <t xml:space="preserve">Кулаков Степан </t>
  </si>
  <si>
    <t xml:space="preserve">Федоров Егор </t>
  </si>
  <si>
    <t xml:space="preserve">Гоголева Анжелика</t>
  </si>
  <si>
    <t xml:space="preserve">Решетень Кристина </t>
  </si>
  <si>
    <t xml:space="preserve">Цурикова Марианна </t>
  </si>
  <si>
    <t xml:space="preserve">Казимирова Вера</t>
  </si>
  <si>
    <t xml:space="preserve">Сергеев Михаил </t>
  </si>
  <si>
    <t xml:space="preserve">Шлягина Евгения </t>
  </si>
  <si>
    <t xml:space="preserve">Боровой Кирилл</t>
  </si>
  <si>
    <t xml:space="preserve">Давыдов Денис</t>
  </si>
  <si>
    <t xml:space="preserve">Жестовская Ульяна</t>
  </si>
  <si>
    <t xml:space="preserve">Александрова Дарья</t>
  </si>
  <si>
    <t xml:space="preserve">Боровиков Тимур</t>
  </si>
  <si>
    <t xml:space="preserve">Алексеева Екатерина</t>
  </si>
  <si>
    <t xml:space="preserve">Плотникова Анастасия</t>
  </si>
  <si>
    <t xml:space="preserve">Сальникова Светлана</t>
  </si>
  <si>
    <t xml:space="preserve">Краснобаев Денис</t>
  </si>
  <si>
    <t xml:space="preserve">Бобок Елизавета</t>
  </si>
  <si>
    <t xml:space="preserve">Красношеин Даниил</t>
  </si>
  <si>
    <t xml:space="preserve">Леонтьева Елизавета </t>
  </si>
  <si>
    <t xml:space="preserve">Мальцева Яна </t>
  </si>
  <si>
    <t xml:space="preserve">Никифорова Яна </t>
  </si>
  <si>
    <t xml:space="preserve">Ворошилов Максим</t>
  </si>
  <si>
    <t xml:space="preserve">Долгих Анастасия</t>
  </si>
  <si>
    <t xml:space="preserve">Кузьмин Иван</t>
  </si>
  <si>
    <t xml:space="preserve">Новикова Виктория</t>
  </si>
  <si>
    <t xml:space="preserve">Редько Данила</t>
  </si>
  <si>
    <t xml:space="preserve">Тихоньких Кирилл</t>
  </si>
  <si>
    <t xml:space="preserve">Байкалов Игорь </t>
  </si>
  <si>
    <t xml:space="preserve">Барошева Валентина </t>
  </si>
  <si>
    <t xml:space="preserve">Вавринюк Владислав</t>
  </si>
  <si>
    <t xml:space="preserve">Дмитриева Екатерина </t>
  </si>
  <si>
    <t xml:space="preserve">Звидрина Александра </t>
  </si>
  <si>
    <t xml:space="preserve">Казанин Денис </t>
  </si>
  <si>
    <t xml:space="preserve">Казанцева Александра </t>
  </si>
  <si>
    <t xml:space="preserve">Карпова Алина </t>
  </si>
  <si>
    <t xml:space="preserve">Колмогоров Данил </t>
  </si>
  <si>
    <t xml:space="preserve">Комарчук Никита </t>
  </si>
  <si>
    <t xml:space="preserve">Конькова Дарья </t>
  </si>
  <si>
    <t xml:space="preserve">Корнеева Владислава </t>
  </si>
  <si>
    <t xml:space="preserve">Корнеева Илона</t>
  </si>
  <si>
    <t xml:space="preserve">Корниенко Юлия</t>
  </si>
  <si>
    <t xml:space="preserve">Крицкая Ксения </t>
  </si>
  <si>
    <t xml:space="preserve">Кудрявцева Юлия </t>
  </si>
  <si>
    <t xml:space="preserve">Лебедев Вячеслав </t>
  </si>
  <si>
    <t xml:space="preserve">Лимонтов Иван </t>
  </si>
  <si>
    <t xml:space="preserve">Лобанова Валентина </t>
  </si>
  <si>
    <t xml:space="preserve">Мартиди Станислав </t>
  </si>
  <si>
    <t xml:space="preserve">Никитин Кирилл </t>
  </si>
  <si>
    <t xml:space="preserve">Никишанов Александр </t>
  </si>
  <si>
    <t xml:space="preserve">Новикова Анастасия </t>
  </si>
  <si>
    <t xml:space="preserve">Петрохилева София </t>
  </si>
  <si>
    <t xml:space="preserve">Попова Анна </t>
  </si>
  <si>
    <t xml:space="preserve">Степанов Владислав </t>
  </si>
  <si>
    <t xml:space="preserve">Стручков Максим </t>
  </si>
  <si>
    <t xml:space="preserve">Сунгатулина Алина </t>
  </si>
  <si>
    <t xml:space="preserve">Тикунова Олеся </t>
  </si>
  <si>
    <t xml:space="preserve">Филимонова Любовь </t>
  </si>
  <si>
    <t xml:space="preserve">Филиппов Кирилл</t>
  </si>
  <si>
    <t xml:space="preserve">Хохлачева Екатерина </t>
  </si>
  <si>
    <t xml:space="preserve">Шакович Максим </t>
  </si>
  <si>
    <t xml:space="preserve">Шишкин Николай </t>
  </si>
  <si>
    <t xml:space="preserve">Шулаева Валерия </t>
  </si>
  <si>
    <t xml:space="preserve">Яковлева Алина </t>
  </si>
  <si>
    <t xml:space="preserve">Абелев Артем </t>
  </si>
  <si>
    <t xml:space="preserve">Алёхин Артем </t>
  </si>
  <si>
    <t xml:space="preserve">Амосова Ольга Андреевна</t>
  </si>
  <si>
    <t xml:space="preserve">Асатрян Геворг </t>
  </si>
  <si>
    <t xml:space="preserve">Аушев Ислам </t>
  </si>
  <si>
    <t xml:space="preserve">Бозоян Сусана </t>
  </si>
  <si>
    <t xml:space="preserve">Вельямидов Матвей </t>
  </si>
  <si>
    <t xml:space="preserve">Воронкова Маргарита </t>
  </si>
  <si>
    <t xml:space="preserve">Гаер Даниил </t>
  </si>
  <si>
    <t xml:space="preserve">Гребенщиков Артем </t>
  </si>
  <si>
    <t xml:space="preserve">Губарева Ангелина </t>
  </si>
  <si>
    <t xml:space="preserve">Гуляева Арина Сергеевна</t>
  </si>
  <si>
    <t xml:space="preserve">Данилевич София </t>
  </si>
  <si>
    <t xml:space="preserve">Джалолова Зайнура Фахриддиновна</t>
  </si>
  <si>
    <t xml:space="preserve">Жиндеева София </t>
  </si>
  <si>
    <t xml:space="preserve">Жукова Екатерина </t>
  </si>
  <si>
    <t xml:space="preserve">Иванова Татьяна </t>
  </si>
  <si>
    <t xml:space="preserve">Карягин Данила </t>
  </si>
  <si>
    <t xml:space="preserve">Козлов Дмитрий </t>
  </si>
  <si>
    <t xml:space="preserve">Козлова Кристина </t>
  </si>
  <si>
    <t xml:space="preserve">Колдошбай Куштарбек уулу</t>
  </si>
  <si>
    <t xml:space="preserve">Кононова Елизавета </t>
  </si>
  <si>
    <t xml:space="preserve">Корябкин Максим </t>
  </si>
  <si>
    <t xml:space="preserve">Косичкина Алена</t>
  </si>
  <si>
    <t xml:space="preserve">Куликовская Юлия</t>
  </si>
  <si>
    <t xml:space="preserve">Лучко Татьяна </t>
  </si>
  <si>
    <t xml:space="preserve">Макарова Анна</t>
  </si>
  <si>
    <t xml:space="preserve">Мамедов Турал </t>
  </si>
  <si>
    <t xml:space="preserve">Немеров Денис</t>
  </si>
  <si>
    <t xml:space="preserve">Савин Леонид </t>
  </si>
  <si>
    <t xml:space="preserve">Сергиенко Анастасия </t>
  </si>
  <si>
    <t xml:space="preserve">Сигида Анастасия </t>
  </si>
  <si>
    <t xml:space="preserve">Сидорова Светлана</t>
  </si>
  <si>
    <t xml:space="preserve">Смирнова Екатерина</t>
  </si>
  <si>
    <t xml:space="preserve">Солодущенко Анжелика</t>
  </si>
  <si>
    <t xml:space="preserve">Солопов Павел Александрович</t>
  </si>
  <si>
    <t xml:space="preserve">Ставер Никита Сергеевич</t>
  </si>
  <si>
    <t xml:space="preserve">Сутыгина Антонина </t>
  </si>
  <si>
    <t xml:space="preserve">Сущевский Константин </t>
  </si>
  <si>
    <t xml:space="preserve">Тарасов Данил </t>
  </si>
  <si>
    <t xml:space="preserve">Толкалин Вячеслав </t>
  </si>
  <si>
    <t xml:space="preserve">Туров Артём </t>
  </si>
  <si>
    <t xml:space="preserve">Туров Евгений </t>
  </si>
  <si>
    <t xml:space="preserve">Фальков Илья</t>
  </si>
  <si>
    <t xml:space="preserve">Хомченко Кирилл Вячеславович</t>
  </si>
  <si>
    <t xml:space="preserve">Червяков Ярослав </t>
  </si>
  <si>
    <t xml:space="preserve">Черных Виктория </t>
  </si>
  <si>
    <t xml:space="preserve">Шакин Игорь</t>
  </si>
  <si>
    <t xml:space="preserve">Шамлицкий Александр </t>
  </si>
  <si>
    <t xml:space="preserve">Шахова Валерия </t>
  </si>
  <si>
    <t xml:space="preserve">Шевченко Алина Николаевна</t>
  </si>
  <si>
    <t xml:space="preserve">Шевчик Марина </t>
  </si>
  <si>
    <t xml:space="preserve">Шепелева Полина Сергеевна</t>
  </si>
  <si>
    <t xml:space="preserve">Шныткин Артём </t>
  </si>
  <si>
    <t xml:space="preserve">Шоев Павел</t>
  </si>
  <si>
    <t xml:space="preserve">Якимов Константин </t>
  </si>
  <si>
    <t xml:space="preserve">Авдеев Михаил</t>
  </si>
  <si>
    <t xml:space="preserve">Белов Вячеслав</t>
  </si>
  <si>
    <t xml:space="preserve">Бизяеева Анна</t>
  </si>
  <si>
    <t xml:space="preserve">Васильев Николай</t>
  </si>
  <si>
    <t xml:space="preserve">Горина Василиса</t>
  </si>
  <si>
    <t xml:space="preserve">Городова Екатерина</t>
  </si>
  <si>
    <t xml:space="preserve">Гусаров Иван</t>
  </si>
  <si>
    <t xml:space="preserve">Ермош Алексей</t>
  </si>
  <si>
    <t xml:space="preserve">Жандарова Екатерина</t>
  </si>
  <si>
    <t xml:space="preserve">Кабирова Мария</t>
  </si>
  <si>
    <t xml:space="preserve">Кибишева Анна</t>
  </si>
  <si>
    <t xml:space="preserve">Коломейцева Таисия</t>
  </si>
  <si>
    <t xml:space="preserve">Медведев Егор</t>
  </si>
  <si>
    <t xml:space="preserve">Мокина Наталья</t>
  </si>
  <si>
    <t xml:space="preserve">Мочалов Сергей</t>
  </si>
  <si>
    <t xml:space="preserve">Никонова Яна</t>
  </si>
  <si>
    <t xml:space="preserve">Орехова Валерия</t>
  </si>
  <si>
    <t xml:space="preserve">Осколкова Ангелина</t>
  </si>
  <si>
    <t xml:space="preserve">Павловский Иван</t>
  </si>
  <si>
    <t xml:space="preserve">Петрова Екатерина</t>
  </si>
  <si>
    <t xml:space="preserve">Пешков Александр</t>
  </si>
  <si>
    <t xml:space="preserve">Приферов Дмитрий</t>
  </si>
  <si>
    <t xml:space="preserve">Прищепова Полина</t>
  </si>
  <si>
    <t xml:space="preserve">Руденко Максим</t>
  </si>
  <si>
    <t xml:space="preserve">Скоробогатов Игорь</t>
  </si>
  <si>
    <t xml:space="preserve">Степанов Артем</t>
  </si>
  <si>
    <t xml:space="preserve">Сусойкина Софья</t>
  </si>
  <si>
    <t xml:space="preserve">Тишь Андрей</t>
  </si>
  <si>
    <t xml:space="preserve">Филатов Виктор</t>
  </si>
  <si>
    <t xml:space="preserve">Чернышова Юлия</t>
  </si>
  <si>
    <t xml:space="preserve">Чистякова Ксения</t>
  </si>
  <si>
    <t xml:space="preserve">Шайдеров Даниил</t>
  </si>
  <si>
    <t xml:space="preserve">Шауфлер Сергей</t>
  </si>
  <si>
    <t xml:space="preserve">Шипко Юлия</t>
  </si>
  <si>
    <t xml:space="preserve">Янчевская Анастасия</t>
  </si>
  <si>
    <t xml:space="preserve">Булындина Ева</t>
  </si>
  <si>
    <t xml:space="preserve">Емельянова Елизавета</t>
  </si>
  <si>
    <t xml:space="preserve">Камолов Михаил</t>
  </si>
  <si>
    <t xml:space="preserve">Кисаретова Маргарита</t>
  </si>
  <si>
    <t xml:space="preserve">Лучковская Елена</t>
  </si>
  <si>
    <t xml:space="preserve">Майорова Алина</t>
  </si>
  <si>
    <t xml:space="preserve">Прокопчик Ева</t>
  </si>
  <si>
    <t xml:space="preserve">Рогунов Алексей</t>
  </si>
  <si>
    <t xml:space="preserve">Сардак Юрий</t>
  </si>
  <si>
    <t xml:space="preserve">Тупицына Виктория</t>
  </si>
  <si>
    <t xml:space="preserve">Алакберова Карина</t>
  </si>
  <si>
    <t xml:space="preserve">Грязева Дарья</t>
  </si>
  <si>
    <t xml:space="preserve">Мамаев Максим </t>
  </si>
  <si>
    <t xml:space="preserve">Скобаро Татьяна</t>
  </si>
  <si>
    <t xml:space="preserve">Алёшин Владислав</t>
  </si>
  <si>
    <t xml:space="preserve">Альтергот Богдан</t>
  </si>
  <si>
    <t xml:space="preserve">Арефьев Максим</t>
  </si>
  <si>
    <t xml:space="preserve">Битнер Яков</t>
  </si>
  <si>
    <t xml:space="preserve">Васильев Владимир</t>
  </si>
  <si>
    <t xml:space="preserve">Гаев Кирилл</t>
  </si>
  <si>
    <t xml:space="preserve">Грийцаровская Софья</t>
  </si>
  <si>
    <t xml:space="preserve">Дегтярёв Даниил</t>
  </si>
  <si>
    <t xml:space="preserve">Денисюк Юлия</t>
  </si>
  <si>
    <t xml:space="preserve">Доледенок Глеб</t>
  </si>
  <si>
    <t xml:space="preserve">Елин Алексей</t>
  </si>
  <si>
    <t xml:space="preserve">Ерасеменко Данил</t>
  </si>
  <si>
    <t xml:space="preserve">Злобин Дмитрий</t>
  </si>
  <si>
    <t xml:space="preserve">Карпова Анастасия</t>
  </si>
  <si>
    <t xml:space="preserve">Мирлан уулу Денис</t>
  </si>
  <si>
    <t xml:space="preserve">Москалева Анастасия</t>
  </si>
  <si>
    <t xml:space="preserve">Нпапушина Валерия</t>
  </si>
  <si>
    <t xml:space="preserve">Сапега Максим</t>
  </si>
  <si>
    <t xml:space="preserve">Сигунов Роман</t>
  </si>
  <si>
    <t xml:space="preserve">Скориков Алексей</t>
  </si>
  <si>
    <t xml:space="preserve">Уфимцева Елизавета</t>
  </si>
  <si>
    <t xml:space="preserve">Халимова Диана</t>
  </si>
  <si>
    <t xml:space="preserve">Чернецов Игорь</t>
  </si>
  <si>
    <t xml:space="preserve">Варков Эмир</t>
  </si>
  <si>
    <t xml:space="preserve">Окладников Данил</t>
  </si>
  <si>
    <t xml:space="preserve">Касьяненко Даниил</t>
  </si>
  <si>
    <t xml:space="preserve">Ковчун Александр</t>
  </si>
  <si>
    <t xml:space="preserve">Токарева Вероника</t>
  </si>
  <si>
    <t xml:space="preserve">Бахшян Валентина</t>
  </si>
  <si>
    <t xml:space="preserve">Буйко Полина</t>
  </si>
  <si>
    <t xml:space="preserve">Генвальд Ольга</t>
  </si>
  <si>
    <t xml:space="preserve">Давлятова Юлия</t>
  </si>
  <si>
    <t xml:space="preserve">Куза Ксения</t>
  </si>
  <si>
    <t xml:space="preserve">Тепляков Виталий</t>
  </si>
  <si>
    <t xml:space="preserve">Швец Алена</t>
  </si>
  <si>
    <t xml:space="preserve">Шнигирь Вероника</t>
  </si>
  <si>
    <t xml:space="preserve">Брюханова Евгения</t>
  </si>
  <si>
    <t xml:space="preserve">Вавилов Денис</t>
  </si>
  <si>
    <t xml:space="preserve">Владимиров Сергей</t>
  </si>
  <si>
    <t xml:space="preserve">Вьюнов Даниил</t>
  </si>
  <si>
    <t xml:space="preserve">Голованов Коля</t>
  </si>
  <si>
    <t xml:space="preserve">Демченко Андрей</t>
  </si>
  <si>
    <t xml:space="preserve">Дубовцев Андрей</t>
  </si>
  <si>
    <t xml:space="preserve">Еловская Мария</t>
  </si>
  <si>
    <t xml:space="preserve">Зазнобина Тоня</t>
  </si>
  <si>
    <t xml:space="preserve">Звездова Кристина</t>
  </si>
  <si>
    <t xml:space="preserve">Каменев Николай</t>
  </si>
  <si>
    <t xml:space="preserve">Карпов Илья</t>
  </si>
  <si>
    <t xml:space="preserve">Кондратьева Ева</t>
  </si>
  <si>
    <t xml:space="preserve">Конова Анжелика</t>
  </si>
  <si>
    <t xml:space="preserve">Корницкая Алина</t>
  </si>
  <si>
    <t xml:space="preserve">Косьяненко Кира</t>
  </si>
  <si>
    <t xml:space="preserve">Кузьмина Ульяна</t>
  </si>
  <si>
    <t xml:space="preserve">Леонов Матвей</t>
  </si>
  <si>
    <t xml:space="preserve">Новик Ксения</t>
  </si>
  <si>
    <t xml:space="preserve">Пепеляева Алина</t>
  </si>
  <si>
    <t xml:space="preserve">Решетников Александр</t>
  </si>
  <si>
    <t xml:space="preserve">Хаснуллин Слава</t>
  </si>
  <si>
    <t xml:space="preserve">Черкасова Марина</t>
  </si>
  <si>
    <t xml:space="preserve">Вершинин Максим</t>
  </si>
  <si>
    <t xml:space="preserve">Вульф Екатерина</t>
  </si>
  <si>
    <t xml:space="preserve">Ананина Анна</t>
  </si>
  <si>
    <t xml:space="preserve">Антипин Михаил</t>
  </si>
  <si>
    <t xml:space="preserve">Белошапкина Светлана</t>
  </si>
  <si>
    <t xml:space="preserve">Гончарова Катя</t>
  </si>
  <si>
    <t xml:space="preserve">Григоришина Алёна</t>
  </si>
  <si>
    <t xml:space="preserve">Поляков Александр</t>
  </si>
  <si>
    <t xml:space="preserve">Рыбина Анна</t>
  </si>
  <si>
    <t xml:space="preserve">Симцов Александр</t>
  </si>
  <si>
    <t xml:space="preserve">Синаева Анна</t>
  </si>
  <si>
    <t xml:space="preserve">Ситникова Мария</t>
  </si>
  <si>
    <t xml:space="preserve">Томазов Виталий</t>
  </si>
  <si>
    <t xml:space="preserve">Шихова Полина</t>
  </si>
  <si>
    <t xml:space="preserve">Хромов Даниил</t>
  </si>
  <si>
    <t xml:space="preserve">Ступин Савелий</t>
  </si>
  <si>
    <t xml:space="preserve">Курочкина Анастасия</t>
  </si>
  <si>
    <t xml:space="preserve">Новосёлова Анастася</t>
  </si>
  <si>
    <t xml:space="preserve">Бастобаева Алина</t>
  </si>
  <si>
    <t xml:space="preserve">Хромцова Варвара</t>
  </si>
  <si>
    <t xml:space="preserve">Кунаков Никита</t>
  </si>
  <si>
    <t xml:space="preserve">Сычкова Валерия</t>
  </si>
  <si>
    <t xml:space="preserve">Ступин Степан</t>
  </si>
  <si>
    <t xml:space="preserve">Константинов Никита</t>
  </si>
  <si>
    <t xml:space="preserve">Румянцев Иван</t>
  </si>
  <si>
    <t xml:space="preserve">Быков Данил</t>
  </si>
  <si>
    <t xml:space="preserve">Гижевская Алина</t>
  </si>
  <si>
    <t xml:space="preserve">Козьмина Александра</t>
  </si>
  <si>
    <t xml:space="preserve">Луговик Настя</t>
  </si>
  <si>
    <t xml:space="preserve">Мельникова Юля</t>
  </si>
  <si>
    <t xml:space="preserve">Монич Света</t>
  </si>
  <si>
    <t xml:space="preserve">Павлюченко Ксения</t>
  </si>
  <si>
    <t xml:space="preserve">Попокин Влад</t>
  </si>
  <si>
    <t xml:space="preserve">Смагин Максим</t>
  </si>
  <si>
    <t xml:space="preserve">Федоркова Ксения</t>
  </si>
  <si>
    <t xml:space="preserve">Филиппов Глеб</t>
  </si>
  <si>
    <t xml:space="preserve">Аносова Татьяна</t>
  </si>
  <si>
    <t xml:space="preserve">Белоусова Анна</t>
  </si>
  <si>
    <t xml:space="preserve">Быков Денис</t>
  </si>
  <si>
    <t xml:space="preserve">Говоров Никита</t>
  </si>
  <si>
    <t xml:space="preserve">Гончарова Алина</t>
  </si>
  <si>
    <t xml:space="preserve">Гребцова Марина</t>
  </si>
  <si>
    <t xml:space="preserve">Дудин Александр</t>
  </si>
  <si>
    <t xml:space="preserve">Задонский Александр</t>
  </si>
  <si>
    <t xml:space="preserve">Исаев Олег</t>
  </si>
  <si>
    <t xml:space="preserve">Кармаев Данил</t>
  </si>
  <si>
    <t xml:space="preserve">Колесников Женя</t>
  </si>
  <si>
    <t xml:space="preserve">Краснова Катя</t>
  </si>
  <si>
    <t xml:space="preserve">Кудрина Мария</t>
  </si>
  <si>
    <t xml:space="preserve">Куйдина Катя</t>
  </si>
  <si>
    <t xml:space="preserve">Куят Глеб</t>
  </si>
  <si>
    <t xml:space="preserve">Лобко Владимир</t>
  </si>
  <si>
    <t xml:space="preserve">Малышев Иван</t>
  </si>
  <si>
    <t xml:space="preserve">Минаков Иван</t>
  </si>
  <si>
    <t xml:space="preserve">Михненко Данил</t>
  </si>
  <si>
    <t xml:space="preserve">Муравьев Дмитрий</t>
  </si>
  <si>
    <t xml:space="preserve">Нагапетян</t>
  </si>
  <si>
    <t xml:space="preserve">Недопекин Влад</t>
  </si>
  <si>
    <t xml:space="preserve">Петрова Ангелина</t>
  </si>
  <si>
    <t xml:space="preserve">Полякова Катя</t>
  </si>
  <si>
    <t xml:space="preserve">Полященко Никита</t>
  </si>
  <si>
    <t xml:space="preserve">Пряхина Мария</t>
  </si>
  <si>
    <t xml:space="preserve">Ресмятова Софья</t>
  </si>
  <si>
    <t xml:space="preserve">Ронкер Иван</t>
  </si>
  <si>
    <t xml:space="preserve">Семушенкова Алина</t>
  </si>
  <si>
    <t xml:space="preserve">Сорокин Роман</t>
  </si>
  <si>
    <t xml:space="preserve">Тимошкова</t>
  </si>
  <si>
    <t xml:space="preserve">Трухина Алиса</t>
  </si>
  <si>
    <t xml:space="preserve">Богданов Данил</t>
  </si>
  <si>
    <t xml:space="preserve">Варыгина Алена</t>
  </si>
  <si>
    <t xml:space="preserve">Колосов Игорь</t>
  </si>
  <si>
    <t xml:space="preserve">Котов Вячеслав</t>
  </si>
  <si>
    <t xml:space="preserve">Мерзляков Дмитрий</t>
  </si>
  <si>
    <t xml:space="preserve">Мочалова Юля</t>
  </si>
  <si>
    <t xml:space="preserve">Нагорных Никита</t>
  </si>
  <si>
    <t xml:space="preserve">Татаренко Максим</t>
  </si>
  <si>
    <t xml:space="preserve">Березина Анастасия</t>
  </si>
  <si>
    <t xml:space="preserve">Бобрышев Алексей</t>
  </si>
  <si>
    <t xml:space="preserve">Бурмакин Богдан</t>
  </si>
  <si>
    <t xml:space="preserve">Быков Кирилл</t>
  </si>
  <si>
    <t xml:space="preserve">Васильев Данила</t>
  </si>
  <si>
    <t xml:space="preserve">Васюкова Софья</t>
  </si>
  <si>
    <t xml:space="preserve">Вейде Илья</t>
  </si>
  <si>
    <t xml:space="preserve">Гайдаш Кирилл</t>
  </si>
  <si>
    <t xml:space="preserve">Грушакевич Валерия</t>
  </si>
  <si>
    <t xml:space="preserve">Гусеинов Эльдар</t>
  </si>
  <si>
    <t xml:space="preserve">Еремеева Анна</t>
  </si>
  <si>
    <t xml:space="preserve">Кемпель Ляна</t>
  </si>
  <si>
    <t xml:space="preserve">Киселев Владислав</t>
  </si>
  <si>
    <t xml:space="preserve">Кругликова Варвара</t>
  </si>
  <si>
    <t xml:space="preserve">Масленникова Дарья</t>
  </si>
  <si>
    <t xml:space="preserve">Михина Арина</t>
  </si>
  <si>
    <t xml:space="preserve">Остроухова Екатерина</t>
  </si>
  <si>
    <t xml:space="preserve">Плешкова Екатерина</t>
  </si>
  <si>
    <t xml:space="preserve">Полуянова Арина</t>
  </si>
  <si>
    <t xml:space="preserve">Варвара Вадим</t>
  </si>
  <si>
    <t xml:space="preserve">Зверев Дмитрий</t>
  </si>
  <si>
    <t xml:space="preserve">Зяблицев Артём</t>
  </si>
  <si>
    <t xml:space="preserve">Ивчик Михаил</t>
  </si>
  <si>
    <t xml:space="preserve">Каркач Максим</t>
  </si>
  <si>
    <t xml:space="preserve">Крылов Павел</t>
  </si>
  <si>
    <t xml:space="preserve">Курпатова Алина</t>
  </si>
  <si>
    <t xml:space="preserve">Николаев Артём</t>
  </si>
  <si>
    <t xml:space="preserve">Эмм Илья</t>
  </si>
  <si>
    <t xml:space="preserve">Абрагимов Иван</t>
  </si>
  <si>
    <t xml:space="preserve">Ануфриева Эвелина</t>
  </si>
  <si>
    <t xml:space="preserve">Безносюк Владислав</t>
  </si>
  <si>
    <t xml:space="preserve">Бердяева Ксения</t>
  </si>
  <si>
    <t xml:space="preserve">Брагида Татьяна</t>
  </si>
  <si>
    <t xml:space="preserve">Бурмистрова Настя</t>
  </si>
  <si>
    <t xml:space="preserve">Ваулин Виталий</t>
  </si>
  <si>
    <t xml:space="preserve">Гайдаш Михаил</t>
  </si>
  <si>
    <t xml:space="preserve">Ганжа Алина</t>
  </si>
  <si>
    <t xml:space="preserve">Гасымов Руслан</t>
  </si>
  <si>
    <t xml:space="preserve">Гоман Юлия</t>
  </si>
  <si>
    <t xml:space="preserve">Гончаренко Рома</t>
  </si>
  <si>
    <t xml:space="preserve">Гончаров Артём</t>
  </si>
  <si>
    <t xml:space="preserve">Дмитриев Иван</t>
  </si>
  <si>
    <t xml:space="preserve">Доброхотов Григорий</t>
  </si>
  <si>
    <t xml:space="preserve">Ежова Виктория</t>
  </si>
  <si>
    <t xml:space="preserve">Завыдынова Мээрман</t>
  </si>
  <si>
    <t xml:space="preserve">Злотарь Анна</t>
  </si>
  <si>
    <t xml:space="preserve">Зубенко Анна</t>
  </si>
  <si>
    <t xml:space="preserve">Иванов Артём</t>
  </si>
  <si>
    <t xml:space="preserve">Иванова Катя</t>
  </si>
  <si>
    <t xml:space="preserve">Игнатьев Сергей</t>
  </si>
  <si>
    <t xml:space="preserve">Ильиных Ольга</t>
  </si>
  <si>
    <t xml:space="preserve">Котерева Яна</t>
  </si>
  <si>
    <t xml:space="preserve">Кузнецов Никита</t>
  </si>
  <si>
    <t xml:space="preserve">Кучеров Руслан</t>
  </si>
  <si>
    <t xml:space="preserve">Кучкин Максим</t>
  </si>
  <si>
    <t xml:space="preserve">Лекомцев Алексей</t>
  </si>
  <si>
    <t xml:space="preserve">Лобанова Лиля</t>
  </si>
  <si>
    <t xml:space="preserve">Любиченко Лиза</t>
  </si>
  <si>
    <t xml:space="preserve">Максудов Саша</t>
  </si>
  <si>
    <t xml:space="preserve">Макушева Дарья</t>
  </si>
  <si>
    <t xml:space="preserve">Марков Василий</t>
  </si>
  <si>
    <t xml:space="preserve">Медведенко Никита</t>
  </si>
  <si>
    <t xml:space="preserve">Метков Вадим</t>
  </si>
  <si>
    <t xml:space="preserve">Морозова Снежана</t>
  </si>
  <si>
    <t xml:space="preserve">Муслимов Тимур</t>
  </si>
  <si>
    <t xml:space="preserve">Набиева Санам</t>
  </si>
  <si>
    <t xml:space="preserve">Назарько Михаил</t>
  </si>
  <si>
    <t xml:space="preserve">Наумова Анастасия</t>
  </si>
  <si>
    <t xml:space="preserve">Паташова Марина</t>
  </si>
  <si>
    <t xml:space="preserve">Прилуцкая Полина</t>
  </si>
  <si>
    <t xml:space="preserve">Пропаков Денис</t>
  </si>
  <si>
    <t xml:space="preserve">Рафаенко Ярослава</t>
  </si>
  <si>
    <t xml:space="preserve">Семенцова Яна</t>
  </si>
  <si>
    <t xml:space="preserve">Сергеев Влад</t>
  </si>
  <si>
    <t xml:space="preserve">Сидельникова Мария</t>
  </si>
  <si>
    <t xml:space="preserve">Соколова Арина</t>
  </si>
  <si>
    <t xml:space="preserve">Суббота Иван</t>
  </si>
  <si>
    <t xml:space="preserve">Суренкова Надежда</t>
  </si>
  <si>
    <t xml:space="preserve">Трофимова Алина</t>
  </si>
  <si>
    <t xml:space="preserve">Ушаков Семён</t>
  </si>
  <si>
    <t xml:space="preserve">Чекин Сергей</t>
  </si>
  <si>
    <t xml:space="preserve">Черепанов Роман</t>
  </si>
  <si>
    <t xml:space="preserve">Черепанова Алёна</t>
  </si>
  <si>
    <t xml:space="preserve">Шаповаленко Аня</t>
  </si>
  <si>
    <t xml:space="preserve">Шерпак Захар</t>
  </si>
  <si>
    <t xml:space="preserve">Якимова Дарья</t>
  </si>
  <si>
    <t xml:space="preserve">ЯковлевЯрослав</t>
  </si>
  <si>
    <t xml:space="preserve">Бауэр Екатерина</t>
  </si>
  <si>
    <t xml:space="preserve">Горевой Александр</t>
  </si>
  <si>
    <t xml:space="preserve">Горецкий Леонид</t>
  </si>
  <si>
    <t xml:space="preserve">Стативка Полина</t>
  </si>
  <si>
    <t xml:space="preserve">Толкачев Андрей</t>
  </si>
  <si>
    <t xml:space="preserve">Шаповалов Влад</t>
  </si>
  <si>
    <t xml:space="preserve">Шевяков Виктор</t>
  </si>
  <si>
    <t xml:space="preserve">Абдирасул Руслан</t>
  </si>
  <si>
    <t xml:space="preserve">Абуева Юля</t>
  </si>
  <si>
    <t xml:space="preserve">Авдеева Ангелина Яковлевна</t>
  </si>
  <si>
    <t xml:space="preserve">Алекперов Игорь Александрович</t>
  </si>
  <si>
    <t xml:space="preserve">Анищенко Роман</t>
  </si>
  <si>
    <t xml:space="preserve">Байджаев Павел</t>
  </si>
  <si>
    <t xml:space="preserve">Бергель София Романовна</t>
  </si>
  <si>
    <t xml:space="preserve">Бобела Злата Николаевна</t>
  </si>
  <si>
    <t xml:space="preserve">Большакова Татьяна Сергеевна</t>
  </si>
  <si>
    <t xml:space="preserve">Булычева Анастасия Александровна</t>
  </si>
  <si>
    <t xml:space="preserve">Дмитриева Екатерина Аркадьевна</t>
  </si>
  <si>
    <t xml:space="preserve">Ельшина Екатерина</t>
  </si>
  <si>
    <t xml:space="preserve">Журович Максим</t>
  </si>
  <si>
    <t xml:space="preserve">Загайнов Максим</t>
  </si>
  <si>
    <t xml:space="preserve">Каримова Камила Бахтияровна</t>
  </si>
  <si>
    <t xml:space="preserve">Карпов Александр</t>
  </si>
  <si>
    <t xml:space="preserve">Катрухов Богдан</t>
  </si>
  <si>
    <t xml:space="preserve">Климов Александр Константинович</t>
  </si>
  <si>
    <t xml:space="preserve">Кривой Данил</t>
  </si>
  <si>
    <t xml:space="preserve">Крицкая Изабелла</t>
  </si>
  <si>
    <t xml:space="preserve">Левенцов Александр</t>
  </si>
  <si>
    <t xml:space="preserve">Летусов Георгий</t>
  </si>
  <si>
    <t xml:space="preserve">Логашев Иван</t>
  </si>
  <si>
    <t xml:space="preserve">Максимов Стас</t>
  </si>
  <si>
    <t xml:space="preserve">Пирог Анастасия Александровна</t>
  </si>
  <si>
    <t xml:space="preserve">Рогов Никита Сергеевич</t>
  </si>
  <si>
    <t xml:space="preserve">Селезнёв Данил Владимирович</t>
  </si>
  <si>
    <t xml:space="preserve">Смекаева Елена Александровна</t>
  </si>
  <si>
    <t xml:space="preserve">Терёхин Иван Алексеевич</t>
  </si>
  <si>
    <t xml:space="preserve">Тихонов Данил</t>
  </si>
  <si>
    <t xml:space="preserve">Усольцева Ирина Александровна</t>
  </si>
  <si>
    <t xml:space="preserve">Харлан Арина</t>
  </si>
  <si>
    <t xml:space="preserve">Целихин Михаил Константинович</t>
  </si>
  <si>
    <t xml:space="preserve">Шохин Григорий</t>
  </si>
  <si>
    <t xml:space="preserve">Штуккина Яна Игоревна</t>
  </si>
  <si>
    <t xml:space="preserve">Шубкина Диана</t>
  </si>
  <si>
    <t xml:space="preserve">Алуф Ян</t>
  </si>
  <si>
    <t xml:space="preserve">Гончарук Андрей</t>
  </si>
  <si>
    <t xml:space="preserve">Желтяков Максим</t>
  </si>
  <si>
    <t xml:space="preserve">Жучков Даниил</t>
  </si>
  <si>
    <t xml:space="preserve">Лапицкий Эдуард</t>
  </si>
  <si>
    <t xml:space="preserve">Мазнёва Елена</t>
  </si>
  <si>
    <t xml:space="preserve">Мурзин Кирилл</t>
  </si>
  <si>
    <t xml:space="preserve">Пономарёв Яков</t>
  </si>
  <si>
    <t xml:space="preserve">Сизых Сергей</t>
  </si>
  <si>
    <t xml:space="preserve">Старостина Анастасия</t>
  </si>
  <si>
    <t xml:space="preserve">Степанова Марина</t>
  </si>
  <si>
    <t xml:space="preserve">Чубарь Станислав</t>
  </si>
  <si>
    <t xml:space="preserve">Чуринова Влада</t>
  </si>
  <si>
    <t xml:space="preserve">Арсентьева Алина</t>
  </si>
  <si>
    <t xml:space="preserve">Багина Арина</t>
  </si>
  <si>
    <t xml:space="preserve">Бархатова Светлана</t>
  </si>
  <si>
    <t xml:space="preserve">Донских Сергей</t>
  </si>
  <si>
    <t xml:space="preserve">Дроздов Никита</t>
  </si>
  <si>
    <t xml:space="preserve">Кирилюк Тимур</t>
  </si>
  <si>
    <t xml:space="preserve">Ковальчук Сергей</t>
  </si>
  <si>
    <t xml:space="preserve">Мясникова Екатерина</t>
  </si>
  <si>
    <t xml:space="preserve">Цветкова Александра</t>
  </si>
  <si>
    <t xml:space="preserve">Юсупов Илья</t>
  </si>
  <si>
    <t xml:space="preserve">Ковригин Павел</t>
  </si>
  <si>
    <t xml:space="preserve">Колупаева Марина</t>
  </si>
  <si>
    <t xml:space="preserve">Коновалова Кира</t>
  </si>
  <si>
    <t xml:space="preserve">Рехлов Евгений</t>
  </si>
  <si>
    <t xml:space="preserve">Рябушева Екатерина</t>
  </si>
  <si>
    <t xml:space="preserve">Семенов Вячеслав</t>
  </si>
  <si>
    <t xml:space="preserve">Слабодчиков Никита</t>
  </si>
  <si>
    <t xml:space="preserve">Соломенников Александр</t>
  </si>
  <si>
    <t xml:space="preserve">Шайхутдинов Дамир</t>
  </si>
  <si>
    <t xml:space="preserve">Белякова София</t>
  </si>
  <si>
    <t xml:space="preserve">Богданов Егор</t>
  </si>
  <si>
    <t xml:space="preserve">Глебова Кристина</t>
  </si>
  <si>
    <t xml:space="preserve">Гончар Семен</t>
  </si>
  <si>
    <t xml:space="preserve">Каленик Анна</t>
  </si>
  <si>
    <t xml:space="preserve">Карепов Александр</t>
  </si>
  <si>
    <t xml:space="preserve">Найденова Александра</t>
  </si>
  <si>
    <t xml:space="preserve">Федорова Диана</t>
  </si>
  <si>
    <t xml:space="preserve">Хрулева Елизавета</t>
  </si>
  <si>
    <t xml:space="preserve">Базылюк Евгений</t>
  </si>
  <si>
    <t xml:space="preserve">Байкалова Наталья</t>
  </si>
  <si>
    <t xml:space="preserve">Банных Настя</t>
  </si>
  <si>
    <t xml:space="preserve">Белков Семен</t>
  </si>
  <si>
    <t xml:space="preserve">Бидюк Мария</t>
  </si>
  <si>
    <t xml:space="preserve">Гондаренко Артем</t>
  </si>
  <si>
    <t xml:space="preserve">Дубкова Ульяна</t>
  </si>
  <si>
    <t xml:space="preserve">Ермилов Владимир</t>
  </si>
  <si>
    <t xml:space="preserve">Зыков Данил</t>
  </si>
  <si>
    <t xml:space="preserve">Климов Роман</t>
  </si>
  <si>
    <t xml:space="preserve">Королева Анастасия</t>
  </si>
  <si>
    <t xml:space="preserve">Ларькова Алина</t>
  </si>
  <si>
    <t xml:space="preserve">Миронов Егор</t>
  </si>
  <si>
    <t xml:space="preserve">Никифорова Алина</t>
  </si>
  <si>
    <t xml:space="preserve">Попова Кристина</t>
  </si>
  <si>
    <t xml:space="preserve">Русских Валерия</t>
  </si>
  <si>
    <t xml:space="preserve">Шульгина Лиза</t>
  </si>
  <si>
    <t xml:space="preserve">Азаревич Полина </t>
  </si>
  <si>
    <t xml:space="preserve">Алексеев Александр </t>
  </si>
  <si>
    <t xml:space="preserve">Бартко Дарья </t>
  </si>
  <si>
    <t xml:space="preserve">Бесхлебная Кристина </t>
  </si>
  <si>
    <t xml:space="preserve">Богатырева Дарья</t>
  </si>
  <si>
    <t xml:space="preserve">Бойкова Алена </t>
  </si>
  <si>
    <t xml:space="preserve">Верещагина Валерия</t>
  </si>
  <si>
    <t xml:space="preserve">Власова Дарья </t>
  </si>
  <si>
    <t xml:space="preserve">Воронюк Алина </t>
  </si>
  <si>
    <t xml:space="preserve">Герасимова Валерия</t>
  </si>
  <si>
    <t xml:space="preserve">Довгилова Мария </t>
  </si>
  <si>
    <t xml:space="preserve">Дрючков Егор</t>
  </si>
  <si>
    <t xml:space="preserve">Дуркина Анастасия</t>
  </si>
  <si>
    <t xml:space="preserve">Ивлева Светлана </t>
  </si>
  <si>
    <t xml:space="preserve">Карнаухова Мария </t>
  </si>
  <si>
    <t xml:space="preserve">Кашицын Даниил </t>
  </si>
  <si>
    <t xml:space="preserve">Киселев Иван </t>
  </si>
  <si>
    <t xml:space="preserve">Кобан Кэтэлина </t>
  </si>
  <si>
    <t xml:space="preserve">Комалдинов Рустам</t>
  </si>
  <si>
    <t xml:space="preserve">Костин Егор</t>
  </si>
  <si>
    <t xml:space="preserve">Кузьков Иван</t>
  </si>
  <si>
    <t xml:space="preserve">Леонтьева Дарья</t>
  </si>
  <si>
    <t xml:space="preserve">Маркин Георгий </t>
  </si>
  <si>
    <t xml:space="preserve">Масловский Марк</t>
  </si>
  <si>
    <t xml:space="preserve">Медведев Денис </t>
  </si>
  <si>
    <t xml:space="preserve">Мелкозёрова Агнесса </t>
  </si>
  <si>
    <t xml:space="preserve">Мозжерина Диана</t>
  </si>
  <si>
    <t xml:space="preserve">Москаленко Александр </t>
  </si>
  <si>
    <t xml:space="preserve">Мурашова Милана </t>
  </si>
  <si>
    <t xml:space="preserve">Новичкова Софья </t>
  </si>
  <si>
    <t xml:space="preserve">Ончукова Вероника</t>
  </si>
  <si>
    <t xml:space="preserve">Парфенюк Мария</t>
  </si>
  <si>
    <t xml:space="preserve">Пашков Андрей</t>
  </si>
  <si>
    <t xml:space="preserve">Пестерева Анастасия </t>
  </si>
  <si>
    <t xml:space="preserve">Петрова Александра</t>
  </si>
  <si>
    <t xml:space="preserve">Поляков Даниил </t>
  </si>
  <si>
    <t xml:space="preserve">Потехина Елизавета</t>
  </si>
  <si>
    <t xml:space="preserve">Радюк Ева </t>
  </si>
  <si>
    <t xml:space="preserve">Ронгонен Алина</t>
  </si>
  <si>
    <t xml:space="preserve">Ряжских Валерия </t>
  </si>
  <si>
    <t xml:space="preserve">Савицкая Элина</t>
  </si>
  <si>
    <t xml:space="preserve">Саидбекова Сабина</t>
  </si>
  <si>
    <t xml:space="preserve">Саламова Валерия </t>
  </si>
  <si>
    <t xml:space="preserve">Сидоренко Владислав</t>
  </si>
  <si>
    <t xml:space="preserve">Сидоркина Александра</t>
  </si>
  <si>
    <t xml:space="preserve">Суздаль Кирилл </t>
  </si>
  <si>
    <t xml:space="preserve">Сюрбак Леонид </t>
  </si>
  <si>
    <t xml:space="preserve">Трубин Михаил </t>
  </si>
  <si>
    <t xml:space="preserve">Туев Вадим</t>
  </si>
  <si>
    <t xml:space="preserve">Тюлькина Анастасия</t>
  </si>
  <si>
    <t xml:space="preserve">Халявина Елизавета </t>
  </si>
  <si>
    <t xml:space="preserve">Хахин Роман</t>
  </si>
  <si>
    <t xml:space="preserve">Чистохина Анна</t>
  </si>
  <si>
    <t xml:space="preserve">Чулкова Илона</t>
  </si>
  <si>
    <t xml:space="preserve">Шаварин Данил</t>
  </si>
  <si>
    <t xml:space="preserve">Шуваев Станислав </t>
  </si>
  <si>
    <t xml:space="preserve">Афанасьев Руслан</t>
  </si>
  <si>
    <t xml:space="preserve">Брюханов Никита</t>
  </si>
  <si>
    <t xml:space="preserve">Бумаженко Егор</t>
  </si>
  <si>
    <t xml:space="preserve">Грищенко Никита</t>
  </si>
  <si>
    <t xml:space="preserve">Дзюбенко Захар</t>
  </si>
  <si>
    <t xml:space="preserve">Иванов Данила</t>
  </si>
  <si>
    <t xml:space="preserve">Кокотеев Егор</t>
  </si>
  <si>
    <t xml:space="preserve">Комендат Артем</t>
  </si>
  <si>
    <t xml:space="preserve">Мамонтов Никита</t>
  </si>
  <si>
    <t xml:space="preserve">Неклюдов Дмитрий </t>
  </si>
  <si>
    <t xml:space="preserve">Пимченко Алексей</t>
  </si>
  <si>
    <t xml:space="preserve">ПоповДмитрий</t>
  </si>
  <si>
    <t xml:space="preserve">Рудак Захар</t>
  </si>
  <si>
    <t xml:space="preserve">Солн Тимур</t>
  </si>
  <si>
    <t xml:space="preserve">Ураймахунов Руслан</t>
  </si>
  <si>
    <t xml:space="preserve">Шадрин Степан</t>
  </si>
  <si>
    <t xml:space="preserve">Шевырногов Евгений</t>
  </si>
  <si>
    <t xml:space="preserve">Иванова Кристина</t>
  </si>
  <si>
    <t xml:space="preserve">Наполова Татьяна</t>
  </si>
  <si>
    <t xml:space="preserve">Федосов Ян</t>
  </si>
  <si>
    <t xml:space="preserve">Гаранина Евгения</t>
  </si>
  <si>
    <t xml:space="preserve">Каримов Руслан</t>
  </si>
  <si>
    <t xml:space="preserve">Музалёва Алёна</t>
  </si>
  <si>
    <t xml:space="preserve">Николаев Павел</t>
  </si>
  <si>
    <t xml:space="preserve">Сальникова Ирина</t>
  </si>
  <si>
    <t xml:space="preserve">Харченко Владислав </t>
  </si>
  <si>
    <t xml:space="preserve">Чумаров Александр</t>
  </si>
  <si>
    <t xml:space="preserve">Блинов Даниил</t>
  </si>
  <si>
    <t xml:space="preserve">Гончарова Елизавета</t>
  </si>
  <si>
    <t xml:space="preserve">Губов Андрей</t>
  </si>
  <si>
    <t xml:space="preserve">Егорова Елена</t>
  </si>
  <si>
    <t xml:space="preserve">Игнатьева Мария</t>
  </si>
  <si>
    <t xml:space="preserve">Каримова Дарья</t>
  </si>
  <si>
    <t xml:space="preserve">Коломиец Мария</t>
  </si>
  <si>
    <t xml:space="preserve">Сёмушкина Екатерина</t>
  </si>
  <si>
    <t xml:space="preserve">Смышляева Маргарита</t>
  </si>
  <si>
    <t xml:space="preserve">Дарьина Арина</t>
  </si>
  <si>
    <t xml:space="preserve">Лучина Светлана </t>
  </si>
  <si>
    <t xml:space="preserve">Максимихин Вячеслав</t>
  </si>
  <si>
    <t xml:space="preserve">Мишина Анастасия </t>
  </si>
  <si>
    <t xml:space="preserve">Ратегов Николай</t>
  </si>
  <si>
    <t xml:space="preserve">Трофимов Михаил</t>
  </si>
  <si>
    <t xml:space="preserve">Шельпякова Софья </t>
  </si>
  <si>
    <t xml:space="preserve">Шелохова Майя</t>
  </si>
  <si>
    <t xml:space="preserve">Мокрушина Кристина</t>
  </si>
  <si>
    <t xml:space="preserve">Собакина Мария</t>
  </si>
  <si>
    <t xml:space="preserve">Угрюмов Юрий</t>
  </si>
  <si>
    <t xml:space="preserve">Гладких Константин </t>
  </si>
  <si>
    <t xml:space="preserve">Аникина Анастасия</t>
  </si>
  <si>
    <t xml:space="preserve">Анисимов Артем</t>
  </si>
  <si>
    <t xml:space="preserve">Брагина Динара</t>
  </si>
  <si>
    <t xml:space="preserve">Гаврилов Александр</t>
  </si>
  <si>
    <t xml:space="preserve">Герасимов Виталий</t>
  </si>
  <si>
    <t xml:space="preserve">Губская Алиса</t>
  </si>
  <si>
    <t xml:space="preserve">Зодбоев Даши-Нима</t>
  </si>
  <si>
    <t xml:space="preserve">Иголкин Михаил</t>
  </si>
  <si>
    <t xml:space="preserve">Казанина София</t>
  </si>
  <si>
    <t xml:space="preserve">Клепикова Виталина</t>
  </si>
  <si>
    <t xml:space="preserve">Пиджакова Дарья</t>
  </si>
  <si>
    <t xml:space="preserve">Саватеева Наталья</t>
  </si>
  <si>
    <t xml:space="preserve">Савицкий Тимофей</t>
  </si>
  <si>
    <t xml:space="preserve">Угай Елена</t>
  </si>
  <si>
    <t xml:space="preserve">Шершевец Глеб</t>
  </si>
  <si>
    <t xml:space="preserve">Зайцев Леонид</t>
  </si>
  <si>
    <t xml:space="preserve">Кобелева Елена</t>
  </si>
  <si>
    <t xml:space="preserve">Хренкова Юлия</t>
  </si>
  <si>
    <t xml:space="preserve">Черноскутова Злата</t>
  </si>
  <si>
    <t xml:space="preserve">Шестакова Дарья</t>
  </si>
  <si>
    <t xml:space="preserve">Борисенко Валерия</t>
  </si>
  <si>
    <t xml:space="preserve">Вокина Анна</t>
  </si>
  <si>
    <t xml:space="preserve">Волнистов Александр</t>
  </si>
  <si>
    <t xml:space="preserve">Крымко Дарья</t>
  </si>
  <si>
    <t xml:space="preserve">Федонина Екатерина</t>
  </si>
  <si>
    <t xml:space="preserve">Андреев Алексей</t>
  </si>
  <si>
    <t xml:space="preserve">Барышева Злата</t>
  </si>
  <si>
    <t xml:space="preserve">Вареник Ксения</t>
  </si>
  <si>
    <t xml:space="preserve">Горенский Федор</t>
  </si>
  <si>
    <t xml:space="preserve">Исакова Марина</t>
  </si>
  <si>
    <t xml:space="preserve">Кудра Екатерина</t>
  </si>
  <si>
    <t xml:space="preserve">Фиофилактов Илья</t>
  </si>
  <si>
    <t xml:space="preserve">Бочаров Дементий</t>
  </si>
  <si>
    <t xml:space="preserve">Вербицкий Кирилл Сергеевич</t>
  </si>
  <si>
    <t xml:space="preserve">Войтылов Владимир</t>
  </si>
  <si>
    <t xml:space="preserve">Гришин Мирослав</t>
  </si>
  <si>
    <t xml:space="preserve">Ерофеева Дарья Валерьевна</t>
  </si>
  <si>
    <t xml:space="preserve">Клевцов Даниил Дмитриевич</t>
  </si>
  <si>
    <t xml:space="preserve">Козлов Илья</t>
  </si>
  <si>
    <t xml:space="preserve">Колесников Александр </t>
  </si>
  <si>
    <t xml:space="preserve">Корнаухов Александр </t>
  </si>
  <si>
    <t xml:space="preserve">Малахов Денис </t>
  </si>
  <si>
    <t xml:space="preserve">Мартынов Андрей</t>
  </si>
  <si>
    <t xml:space="preserve">Маслеева Анастасия </t>
  </si>
  <si>
    <t xml:space="preserve">Мельников Андрей</t>
  </si>
  <si>
    <t xml:space="preserve">Нагорная Виктория </t>
  </si>
  <si>
    <t xml:space="preserve">Назаров Андрей</t>
  </si>
  <si>
    <t xml:space="preserve">Никоненко Анна </t>
  </si>
  <si>
    <t xml:space="preserve">Окулова Софья</t>
  </si>
  <si>
    <t xml:space="preserve">Осипцов Михаил</t>
  </si>
  <si>
    <t xml:space="preserve">Петров Матвей Артемович</t>
  </si>
  <si>
    <t xml:space="preserve">Ружьин Семён </t>
  </si>
  <si>
    <t xml:space="preserve">Семененко Павел </t>
  </si>
  <si>
    <t xml:space="preserve">Слотина Анастасия</t>
  </si>
  <si>
    <t xml:space="preserve">Соловьева Елизавета </t>
  </si>
  <si>
    <t xml:space="preserve">Спирина Екатерина</t>
  </si>
  <si>
    <t xml:space="preserve">Старикова Софья</t>
  </si>
  <si>
    <t xml:space="preserve">Стрижнёв Михаил</t>
  </si>
  <si>
    <t xml:space="preserve">Шиндова Евгения</t>
  </si>
  <si>
    <t xml:space="preserve">Шушаков Данила</t>
  </si>
  <si>
    <t xml:space="preserve">Первухина Анастасия </t>
  </si>
  <si>
    <t xml:space="preserve">Маркова Валерия </t>
  </si>
  <si>
    <t xml:space="preserve">Варенюк Алина</t>
  </si>
  <si>
    <t xml:space="preserve">Шульга Ангелина </t>
  </si>
  <si>
    <t xml:space="preserve">Барко Ильяна </t>
  </si>
  <si>
    <t xml:space="preserve">Семакина Александра</t>
  </si>
  <si>
    <t xml:space="preserve">Леоненок Андрей</t>
  </si>
  <si>
    <t xml:space="preserve">Гусейнова Гюльсум</t>
  </si>
  <si>
    <t xml:space="preserve">Ерашов Александр</t>
  </si>
  <si>
    <t xml:space="preserve">Виговский Роман</t>
  </si>
  <si>
    <t xml:space="preserve">Иванов Владимир </t>
  </si>
  <si>
    <t xml:space="preserve">Образцова Полина </t>
  </si>
  <si>
    <t xml:space="preserve">Иордан Илья</t>
  </si>
  <si>
    <t xml:space="preserve">Амелин Данил</t>
  </si>
  <si>
    <t xml:space="preserve">Леоненок Валерия</t>
  </si>
  <si>
    <t xml:space="preserve">Бичинова Анастасия</t>
  </si>
  <si>
    <t xml:space="preserve">Вчерашний Михаил</t>
  </si>
  <si>
    <t xml:space="preserve">Кокорин Даниил</t>
  </si>
  <si>
    <t xml:space="preserve">Гайворонская Ангелина</t>
  </si>
  <si>
    <t xml:space="preserve">Голубцов Павел</t>
  </si>
  <si>
    <t xml:space="preserve">Гордиенко Татьяна</t>
  </si>
  <si>
    <t xml:space="preserve">Козлова Дарья</t>
  </si>
  <si>
    <t xml:space="preserve">Костицына Нина</t>
  </si>
  <si>
    <t xml:space="preserve">Люминарский Данил</t>
  </si>
  <si>
    <t xml:space="preserve">Нагуманов Артем</t>
  </si>
  <si>
    <t xml:space="preserve">Шугай Валентина</t>
  </si>
  <si>
    <t xml:space="preserve">Балясникова Дарья </t>
  </si>
  <si>
    <t xml:space="preserve">Гайдук Елизавета </t>
  </si>
  <si>
    <t xml:space="preserve">Гребнев Андрей </t>
  </si>
  <si>
    <t xml:space="preserve">Григорян Эдита </t>
  </si>
  <si>
    <t xml:space="preserve">Заманова Диана </t>
  </si>
  <si>
    <t xml:space="preserve">Замараев Кузьма </t>
  </si>
  <si>
    <t xml:space="preserve">Кнюк Леонид</t>
  </si>
  <si>
    <t xml:space="preserve">Косяков Максим </t>
  </si>
  <si>
    <t xml:space="preserve">Купцова Влада </t>
  </si>
  <si>
    <t xml:space="preserve">Лейни Вадим </t>
  </si>
  <si>
    <t xml:space="preserve">Лыков Александр </t>
  </si>
  <si>
    <t xml:space="preserve">Монастырев Ян </t>
  </si>
  <si>
    <t xml:space="preserve">Мубараков Данил </t>
  </si>
  <si>
    <t xml:space="preserve">Паймышева Дарья </t>
  </si>
  <si>
    <t xml:space="preserve">Рыжиков Вячеслав </t>
  </si>
  <si>
    <t xml:space="preserve">Смирнов Владимир </t>
  </si>
  <si>
    <t xml:space="preserve">Тетерина Виктория </t>
  </si>
  <si>
    <t xml:space="preserve">Титова Анастасия</t>
  </si>
  <si>
    <t xml:space="preserve">Ткаченко Екатерина </t>
  </si>
  <si>
    <t xml:space="preserve">Толстикова Екатерина </t>
  </si>
  <si>
    <t xml:space="preserve">Томсинская Кристина </t>
  </si>
  <si>
    <t xml:space="preserve">Храпкин Глеб </t>
  </si>
  <si>
    <t xml:space="preserve">Шимонин Виктор </t>
  </si>
  <si>
    <t xml:space="preserve">Шмидт Вячеслав </t>
  </si>
  <si>
    <t xml:space="preserve">Яриловец Сергей </t>
  </si>
  <si>
    <t xml:space="preserve">Андреев Иван </t>
  </si>
  <si>
    <t xml:space="preserve">Безматерных Виталий </t>
  </si>
  <si>
    <t xml:space="preserve">Бех Анна</t>
  </si>
  <si>
    <t xml:space="preserve">Виноградов Александр</t>
  </si>
  <si>
    <t xml:space="preserve">Ворошкова Дарья </t>
  </si>
  <si>
    <t xml:space="preserve">Габибов Араз Маарифович</t>
  </si>
  <si>
    <t xml:space="preserve">Грибков Владислав </t>
  </si>
  <si>
    <t xml:space="preserve">Дученко Елизавета </t>
  </si>
  <si>
    <t xml:space="preserve">Жеребцова Влада Дмитиревна</t>
  </si>
  <si>
    <t xml:space="preserve">Захаров Артем</t>
  </si>
  <si>
    <t xml:space="preserve">Иванова Марина</t>
  </si>
  <si>
    <t xml:space="preserve">Кожемяка Артем </t>
  </si>
  <si>
    <t xml:space="preserve">Купрова Анастасия Юрьевна</t>
  </si>
  <si>
    <t xml:space="preserve">Лапышева Яна </t>
  </si>
  <si>
    <t xml:space="preserve">Ларин Арсений </t>
  </si>
  <si>
    <t xml:space="preserve">Ларченко Кристина </t>
  </si>
  <si>
    <t xml:space="preserve">Малаева Алина </t>
  </si>
  <si>
    <t xml:space="preserve">Малютин Владислав </t>
  </si>
  <si>
    <t xml:space="preserve">Немчинов Александр</t>
  </si>
  <si>
    <t xml:space="preserve">Нуждина Ангелина </t>
  </si>
  <si>
    <t xml:space="preserve">Петров Артем </t>
  </si>
  <si>
    <t xml:space="preserve">Пионтковский Данил </t>
  </si>
  <si>
    <t xml:space="preserve">Попова Дарья </t>
  </si>
  <si>
    <t xml:space="preserve">Савенко Анастасия Евгеньевна</t>
  </si>
  <si>
    <t xml:space="preserve">Сафронова Дарья Эдуардовна</t>
  </si>
  <si>
    <t xml:space="preserve">Своевский Илья </t>
  </si>
  <si>
    <t xml:space="preserve">Секира Ирина </t>
  </si>
  <si>
    <t xml:space="preserve">Соловьев Артур </t>
  </si>
  <si>
    <t xml:space="preserve">Сямина Алина </t>
  </si>
  <si>
    <t xml:space="preserve">Травка Анна </t>
  </si>
  <si>
    <t xml:space="preserve">Филяев Никита </t>
  </si>
  <si>
    <t xml:space="preserve">Хахулина Анастасия </t>
  </si>
  <si>
    <t xml:space="preserve">Черванёва Виктория </t>
  </si>
  <si>
    <t xml:space="preserve">Шишкин Никита </t>
  </si>
  <si>
    <t xml:space="preserve">Ясев Антон </t>
  </si>
  <si>
    <t xml:space="preserve">Вандышева Юлия</t>
  </si>
  <si>
    <t xml:space="preserve">Голубева Мелитина</t>
  </si>
  <si>
    <t xml:space="preserve">Демидов Матвей</t>
  </si>
  <si>
    <t xml:space="preserve">Денисова Елизавета</t>
  </si>
  <si>
    <t xml:space="preserve">Довгалюк Валентин</t>
  </si>
  <si>
    <t xml:space="preserve">Дунаевский Алексей</t>
  </si>
  <si>
    <t xml:space="preserve">Ионов Игорь</t>
  </si>
  <si>
    <t xml:space="preserve">Капрелиян Анжелла</t>
  </si>
  <si>
    <t xml:space="preserve">Колчина Кристина</t>
  </si>
  <si>
    <t xml:space="preserve">Круду Денис</t>
  </si>
  <si>
    <t xml:space="preserve">Мисюркеевм Никита</t>
  </si>
  <si>
    <t xml:space="preserve">Оганнисян Геворг</t>
  </si>
  <si>
    <t xml:space="preserve">Онищенко Татьяна</t>
  </si>
  <si>
    <t xml:space="preserve">Павлова Кристина</t>
  </si>
  <si>
    <t xml:space="preserve">Пивень Анастасия</t>
  </si>
  <si>
    <t xml:space="preserve">Полищук Никита</t>
  </si>
  <si>
    <t xml:space="preserve">Пушкин Степан</t>
  </si>
  <si>
    <t xml:space="preserve">Ратко Дмитрий</t>
  </si>
  <si>
    <t xml:space="preserve">Сламенец Валерий</t>
  </si>
  <si>
    <t xml:space="preserve">Соколова София</t>
  </si>
  <si>
    <t xml:space="preserve">Филипов Данила</t>
  </si>
  <si>
    <t xml:space="preserve">Хачатрян Нарек</t>
  </si>
  <si>
    <t xml:space="preserve">Черемисина Елизавета</t>
  </si>
  <si>
    <t xml:space="preserve">Шапирко Надежда</t>
  </si>
  <si>
    <t xml:space="preserve">Шатилович Владислав</t>
  </si>
  <si>
    <t xml:space="preserve">Щербаков Георгий</t>
  </si>
  <si>
    <t xml:space="preserve">Афанасьев Илья</t>
  </si>
  <si>
    <t xml:space="preserve">Величевский Станислав</t>
  </si>
  <si>
    <t xml:space="preserve">Ветлугина Диана</t>
  </si>
  <si>
    <t xml:space="preserve">Зарипова Рената</t>
  </si>
  <si>
    <t xml:space="preserve">Исламовхунов Давран</t>
  </si>
  <si>
    <t xml:space="preserve">Коковина Анна</t>
  </si>
  <si>
    <t xml:space="preserve">Корнеев Никита</t>
  </si>
  <si>
    <t xml:space="preserve">Прахт Алёна</t>
  </si>
  <si>
    <t xml:space="preserve">Прокошина Софья</t>
  </si>
  <si>
    <t xml:space="preserve">Разумова Дарья</t>
  </si>
  <si>
    <t xml:space="preserve">Токарева Виктория</t>
  </si>
  <si>
    <t xml:space="preserve">Топкина Дарья</t>
  </si>
  <si>
    <t xml:space="preserve">Кочелев Никита</t>
  </si>
  <si>
    <t xml:space="preserve">Баходурзода Алиса</t>
  </si>
  <si>
    <t xml:space="preserve">Божко Дарья</t>
  </si>
  <si>
    <t xml:space="preserve">Власов Егор</t>
  </si>
  <si>
    <t xml:space="preserve">Данилова Светлана</t>
  </si>
  <si>
    <t xml:space="preserve">Ефремов Максим</t>
  </si>
  <si>
    <t xml:space="preserve">Имашева Виктория</t>
  </si>
  <si>
    <t xml:space="preserve">Кадырбеков Эмир</t>
  </si>
  <si>
    <t xml:space="preserve">Князькина Василина</t>
  </si>
  <si>
    <t xml:space="preserve">Красилов Максим</t>
  </si>
  <si>
    <t xml:space="preserve">Мельчуков Данил</t>
  </si>
  <si>
    <t xml:space="preserve">Немцов Данил</t>
  </si>
  <si>
    <t xml:space="preserve">Неуман Даниил</t>
  </si>
  <si>
    <t xml:space="preserve">Нилов Даниил</t>
  </si>
  <si>
    <t xml:space="preserve">Пекин Евгений</t>
  </si>
  <si>
    <t xml:space="preserve">Расторгуева Ирина</t>
  </si>
  <si>
    <t xml:space="preserve">Федотко Алексей</t>
  </si>
  <si>
    <t xml:space="preserve">Фролов Владислав</t>
  </si>
  <si>
    <t xml:space="preserve">Цынков Макар</t>
  </si>
  <si>
    <t xml:space="preserve">Школин Матвей</t>
  </si>
  <si>
    <t xml:space="preserve">Эрмекбай Айсона</t>
  </si>
  <si>
    <t xml:space="preserve">Горнак Алена</t>
  </si>
  <si>
    <t xml:space="preserve">Романенко Дарья</t>
  </si>
  <si>
    <t xml:space="preserve">Сайдалиев Руслан</t>
  </si>
  <si>
    <t xml:space="preserve">Швех Алина</t>
  </si>
  <si>
    <t xml:space="preserve">Анкушин Игорь</t>
  </si>
  <si>
    <t xml:space="preserve">Боронков Евгений</t>
  </si>
  <si>
    <t xml:space="preserve">Боронкова Светлана </t>
  </si>
  <si>
    <t xml:space="preserve">Вац Роман</t>
  </si>
  <si>
    <t xml:space="preserve">Гаева Аня</t>
  </si>
  <si>
    <t xml:space="preserve">Конаныхин Юрий</t>
  </si>
  <si>
    <t xml:space="preserve">Корбут Никита</t>
  </si>
  <si>
    <t xml:space="preserve">Митракова Кристина</t>
  </si>
  <si>
    <t xml:space="preserve">Мыц Никита</t>
  </si>
  <si>
    <t xml:space="preserve">Родиков Андрей</t>
  </si>
  <si>
    <t xml:space="preserve">Рыбина Ангелина</t>
  </si>
  <si>
    <t xml:space="preserve">Суслова Настя</t>
  </si>
  <si>
    <t xml:space="preserve">Файзуллаев Жамал</t>
  </si>
  <si>
    <t xml:space="preserve">Фомина Карина</t>
  </si>
  <si>
    <t xml:space="preserve">Харитонова Лилия</t>
  </si>
  <si>
    <t xml:space="preserve">Цыганенко Иван</t>
  </si>
  <si>
    <t xml:space="preserve">Кирилюк Екатерина</t>
  </si>
  <si>
    <t xml:space="preserve">Метальникова Анна</t>
  </si>
  <si>
    <t xml:space="preserve">Москвинина Ира</t>
  </si>
  <si>
    <t xml:space="preserve">Нихаева Кристина</t>
  </si>
  <si>
    <t xml:space="preserve">Пршкин Саша</t>
  </si>
  <si>
    <t xml:space="preserve">Торопова Полина</t>
  </si>
  <si>
    <t xml:space="preserve">Горноставеа Анна</t>
  </si>
  <si>
    <t xml:space="preserve">Елисеева Валерия</t>
  </si>
  <si>
    <t xml:space="preserve">Потылицына Анна</t>
  </si>
  <si>
    <t xml:space="preserve">Алексенко Артем</t>
  </si>
  <si>
    <t xml:space="preserve">Корнилова Маргарита</t>
  </si>
  <si>
    <t xml:space="preserve">Шпанагель Антон</t>
  </si>
  <si>
    <t xml:space="preserve">Баженов Максим</t>
  </si>
  <si>
    <t xml:space="preserve">Беломестнов Кирилл</t>
  </si>
  <si>
    <t xml:space="preserve">Белянская Алина</t>
  </si>
  <si>
    <t xml:space="preserve">Богданов Андрей</t>
  </si>
  <si>
    <t xml:space="preserve">Бочарова Дарья</t>
  </si>
  <si>
    <t xml:space="preserve">Былевская Ксения</t>
  </si>
  <si>
    <t xml:space="preserve">Евсеев Андрей</t>
  </si>
  <si>
    <t xml:space="preserve">Ефремов Виктор</t>
  </si>
  <si>
    <t xml:space="preserve">Курчева Юлия</t>
  </si>
  <si>
    <t xml:space="preserve">Логинов Никита</t>
  </si>
  <si>
    <t xml:space="preserve">Магницкий матвей</t>
  </si>
  <si>
    <t xml:space="preserve">Накладыч Алена</t>
  </si>
  <si>
    <t xml:space="preserve">Сенькова Ирина</t>
  </si>
  <si>
    <t xml:space="preserve">Трубчик Илья</t>
  </si>
  <si>
    <t xml:space="preserve">Фролов Кирилл</t>
  </si>
  <si>
    <t xml:space="preserve">Хачатрян Гарик</t>
  </si>
  <si>
    <t xml:space="preserve">Чеботаев Александр</t>
  </si>
  <si>
    <t xml:space="preserve">Чупров Сергей</t>
  </si>
  <si>
    <t xml:space="preserve">Шевлякова Аня</t>
  </si>
  <si>
    <t xml:space="preserve">Якубов Исмаил</t>
  </si>
  <si>
    <t xml:space="preserve">Ершова Зина</t>
  </si>
  <si>
    <t xml:space="preserve">Малыхин Николай</t>
  </si>
  <si>
    <t xml:space="preserve">Иванова Яна</t>
  </si>
  <si>
    <t xml:space="preserve">Полькин Родион</t>
  </si>
  <si>
    <t xml:space="preserve">Рульков Владимир</t>
  </si>
  <si>
    <t xml:space="preserve">Дятлов Иван</t>
  </si>
  <si>
    <t xml:space="preserve">Каунов Артём</t>
  </si>
  <si>
    <t xml:space="preserve">Аббасова Эля</t>
  </si>
  <si>
    <t xml:space="preserve">Алыкова Алина</t>
  </si>
  <si>
    <t xml:space="preserve">Ариков Денис</t>
  </si>
  <si>
    <t xml:space="preserve">Ахметжанов Эрадж</t>
  </si>
  <si>
    <t xml:space="preserve">Беляцкая Виолетта</t>
  </si>
  <si>
    <t xml:space="preserve">Богомолова Софья</t>
  </si>
  <si>
    <t xml:space="preserve">Васильев Данил</t>
  </si>
  <si>
    <t xml:space="preserve">Васильева Вика</t>
  </si>
  <si>
    <t xml:space="preserve">Ващина Мария</t>
  </si>
  <si>
    <t xml:space="preserve">Глазков Егор</t>
  </si>
  <si>
    <t xml:space="preserve">Гусев Влад</t>
  </si>
  <si>
    <t xml:space="preserve">Доровских Матвей</t>
  </si>
  <si>
    <t xml:space="preserve">Картавцева Софья</t>
  </si>
  <si>
    <t xml:space="preserve">Козлов Роман</t>
  </si>
  <si>
    <t xml:space="preserve">Королёв Данил</t>
  </si>
  <si>
    <t xml:space="preserve">Кривенкова Настя</t>
  </si>
  <si>
    <t xml:space="preserve">Кудрявцев Сева</t>
  </si>
  <si>
    <t xml:space="preserve">Лескив Валерия</t>
  </si>
  <si>
    <t xml:space="preserve">Макамбаева Жанетта</t>
  </si>
  <si>
    <t xml:space="preserve">Миндияров Вадим</t>
  </si>
  <si>
    <t xml:space="preserve">Михиенко Дарья</t>
  </si>
  <si>
    <t xml:space="preserve">Наумов Вова</t>
  </si>
  <si>
    <t xml:space="preserve">Петрова Юлия</t>
  </si>
  <si>
    <t xml:space="preserve">Пименов Саша</t>
  </si>
  <si>
    <t xml:space="preserve">Понеделко Дима</t>
  </si>
  <si>
    <t xml:space="preserve">Прахт Изабелла</t>
  </si>
  <si>
    <t xml:space="preserve">Родионов Илья</t>
  </si>
  <si>
    <t xml:space="preserve">Свинорук Влад</t>
  </si>
  <si>
    <t xml:space="preserve">Семёнова Ульяна</t>
  </si>
  <si>
    <t xml:space="preserve">Сибин Егор</t>
  </si>
  <si>
    <t xml:space="preserve">Синкевич Роман</t>
  </si>
  <si>
    <t xml:space="preserve">Синкевич Юлия</t>
  </si>
  <si>
    <t xml:space="preserve">Снытко Катя</t>
  </si>
  <si>
    <t xml:space="preserve">Угревич Даша</t>
  </si>
  <si>
    <t xml:space="preserve">Фролов Родион</t>
  </si>
  <si>
    <t xml:space="preserve">Харьянова Диана</t>
  </si>
  <si>
    <t xml:space="preserve">Царёв Егор</t>
  </si>
  <si>
    <t xml:space="preserve">Чазов Михаил</t>
  </si>
  <si>
    <t xml:space="preserve">Шармпова Диана</t>
  </si>
  <si>
    <t xml:space="preserve">Ачкасова Ангелина Сергеевна</t>
  </si>
  <si>
    <t xml:space="preserve">Бондарь Лев Алексеевич</t>
  </si>
  <si>
    <t xml:space="preserve">Гофман Лиза</t>
  </si>
  <si>
    <t xml:space="preserve">Дивейко Станислав Антонович</t>
  </si>
  <si>
    <t xml:space="preserve">Жиргалбек Перизат</t>
  </si>
  <si>
    <t xml:space="preserve">Жуклина Валерия</t>
  </si>
  <si>
    <t xml:space="preserve">Загородникова Александра</t>
  </si>
  <si>
    <t xml:space="preserve">Зинин Андрей</t>
  </si>
  <si>
    <t xml:space="preserve">Ивашкина Екатерина Вячеславовна</t>
  </si>
  <si>
    <t xml:space="preserve">Канарский Артем</t>
  </si>
  <si>
    <t xml:space="preserve">Константинов Матвей Артёмович</t>
  </si>
  <si>
    <t xml:space="preserve">Криворучко Лера</t>
  </si>
  <si>
    <t xml:space="preserve">Кулагина Ольга</t>
  </si>
  <si>
    <t xml:space="preserve">Кулаков Андрей</t>
  </si>
  <si>
    <t xml:space="preserve">Лаврентьев Виталий Евгеньевич</t>
  </si>
  <si>
    <t xml:space="preserve">Мосина Эмлина</t>
  </si>
  <si>
    <t xml:space="preserve">Мулкайдаров Константин Дмитриевич</t>
  </si>
  <si>
    <t xml:space="preserve">Мусаева Лилия</t>
  </si>
  <si>
    <t xml:space="preserve">Незавитина Анастасия Николаевна</t>
  </si>
  <si>
    <t xml:space="preserve">Орехов Андрей</t>
  </si>
  <si>
    <t xml:space="preserve">Орлова Дарья Евгеньевна</t>
  </si>
  <si>
    <t xml:space="preserve">Перминев Данил</t>
  </si>
  <si>
    <t xml:space="preserve">Петрученя Ирина</t>
  </si>
  <si>
    <t xml:space="preserve">Погрецкая Ирина</t>
  </si>
  <si>
    <t xml:space="preserve">Ракина Анастасия</t>
  </si>
  <si>
    <t xml:space="preserve">Сибилев Владислав </t>
  </si>
  <si>
    <t xml:space="preserve">Сизикова София Андреевна</t>
  </si>
  <si>
    <t xml:space="preserve">Столбикова Юлия</t>
  </si>
  <si>
    <t xml:space="preserve">Хеладзе Роман</t>
  </si>
  <si>
    <t xml:space="preserve">Цуркан Игорь Васильевич </t>
  </si>
  <si>
    <t xml:space="preserve">Шестакова Саша</t>
  </si>
  <si>
    <t xml:space="preserve">Василенко Галина</t>
  </si>
  <si>
    <t xml:space="preserve">Вершинкина Мария</t>
  </si>
  <si>
    <t xml:space="preserve">Минахметова Диана</t>
  </si>
  <si>
    <t xml:space="preserve">Миронов Алексей</t>
  </si>
  <si>
    <t xml:space="preserve">Набили Санан</t>
  </si>
  <si>
    <t xml:space="preserve">Попов Никита</t>
  </si>
  <si>
    <t xml:space="preserve">Рандин Павел</t>
  </si>
  <si>
    <t xml:space="preserve">Туманская Софья </t>
  </si>
  <si>
    <t xml:space="preserve">Фесак Анна</t>
  </si>
  <si>
    <t xml:space="preserve">Шароглазов Дмитрий</t>
  </si>
  <si>
    <t xml:space="preserve">Голубев Валера</t>
  </si>
  <si>
    <t xml:space="preserve">Егоров Олег</t>
  </si>
  <si>
    <t xml:space="preserve">Коляда Каролина</t>
  </si>
  <si>
    <t xml:space="preserve">Ларькин Данила</t>
  </si>
  <si>
    <t xml:space="preserve">Савельев Максим</t>
  </si>
  <si>
    <t xml:space="preserve">Бубнов Григорий</t>
  </si>
  <si>
    <t xml:space="preserve">Бычанова Ксения</t>
  </si>
  <si>
    <t xml:space="preserve">Климова Дарья</t>
  </si>
  <si>
    <t xml:space="preserve">Асеева Анастасия</t>
  </si>
  <si>
    <t xml:space="preserve">Белоусова Елизавета</t>
  </si>
  <si>
    <t xml:space="preserve">Петухова София</t>
  </si>
  <si>
    <t xml:space="preserve">Суртаева Полина</t>
  </si>
  <si>
    <t xml:space="preserve">Аллабердиева Настя</t>
  </si>
  <si>
    <t xml:space="preserve">Андреянов Матвей</t>
  </si>
  <si>
    <t xml:space="preserve">Андронович Лиза</t>
  </si>
  <si>
    <t xml:space="preserve">Борботько Катя</t>
  </si>
  <si>
    <t xml:space="preserve">Ващенко Даниил</t>
  </si>
  <si>
    <t xml:space="preserve">Волошина Геля</t>
  </si>
  <si>
    <t xml:space="preserve">Джаборова Изодора</t>
  </si>
  <si>
    <t xml:space="preserve">Джем Оля</t>
  </si>
  <si>
    <t xml:space="preserve">Елбакова Полина</t>
  </si>
  <si>
    <t xml:space="preserve">Иванова Софья</t>
  </si>
  <si>
    <t xml:space="preserve">Копий Семен</t>
  </si>
  <si>
    <t xml:space="preserve">Коренько Оксана</t>
  </si>
  <si>
    <t xml:space="preserve">Кочубей Лиза</t>
  </si>
  <si>
    <t xml:space="preserve">Красова Арина</t>
  </si>
  <si>
    <t xml:space="preserve">Лубинина Валерия</t>
  </si>
  <si>
    <t xml:space="preserve">Лухтанов Степан</t>
  </si>
  <si>
    <t xml:space="preserve">Мамедова Алина</t>
  </si>
  <si>
    <t xml:space="preserve">Оганисян Артур</t>
  </si>
  <si>
    <t xml:space="preserve">Подвинская Вика</t>
  </si>
  <si>
    <t xml:space="preserve">Романов Влад</t>
  </si>
  <si>
    <t xml:space="preserve">Рыжова Полина</t>
  </si>
  <si>
    <t xml:space="preserve">Сидорина Дарья</t>
  </si>
  <si>
    <t xml:space="preserve">Украинец Настя</t>
  </si>
  <si>
    <t xml:space="preserve">Арчелова София </t>
  </si>
  <si>
    <t xml:space="preserve">Багаева Дарья</t>
  </si>
  <si>
    <t xml:space="preserve">Бобоев Рустам </t>
  </si>
  <si>
    <t xml:space="preserve">Бутенко Михаил</t>
  </si>
  <si>
    <t xml:space="preserve">Вегель Татьяна </t>
  </si>
  <si>
    <t xml:space="preserve">Воронкина Антонина </t>
  </si>
  <si>
    <t xml:space="preserve">Гимодинова Камилла </t>
  </si>
  <si>
    <t xml:space="preserve">Демко Анастасия</t>
  </si>
  <si>
    <t xml:space="preserve">Дергаленко Виктор </t>
  </si>
  <si>
    <t xml:space="preserve">Заблотский Егор </t>
  </si>
  <si>
    <t xml:space="preserve">Захаров Ян </t>
  </si>
  <si>
    <t xml:space="preserve">Звягина Юлия</t>
  </si>
  <si>
    <t xml:space="preserve">Кирсанов Василий</t>
  </si>
  <si>
    <t xml:space="preserve">Королюк Майя</t>
  </si>
  <si>
    <t xml:space="preserve">Костюк Станислав </t>
  </si>
  <si>
    <t xml:space="preserve">Кравченко Кирилл </t>
  </si>
  <si>
    <t xml:space="preserve">Кривошеева Александра</t>
  </si>
  <si>
    <t xml:space="preserve">Кулаков Виталий </t>
  </si>
  <si>
    <t xml:space="preserve">Максимов Алексей</t>
  </si>
  <si>
    <t xml:space="preserve">Михайлюк Анна</t>
  </si>
  <si>
    <t xml:space="preserve">Нефедова Анастасия </t>
  </si>
  <si>
    <t xml:space="preserve">Остапенко Алиса</t>
  </si>
  <si>
    <t xml:space="preserve">Потылицин Александр</t>
  </si>
  <si>
    <t xml:space="preserve">Семенова Алина </t>
  </si>
  <si>
    <t xml:space="preserve">Ступникова Мария </t>
  </si>
  <si>
    <t xml:space="preserve">Ушакова Софья </t>
  </si>
  <si>
    <t xml:space="preserve">Фазилова Полина</t>
  </si>
  <si>
    <t xml:space="preserve">Черкаускайте Елизавета</t>
  </si>
  <si>
    <t xml:space="preserve">Чернов Валентин</t>
  </si>
  <si>
    <t xml:space="preserve">Ямщиков Александр</t>
  </si>
  <si>
    <t xml:space="preserve">Аболмасов Родион</t>
  </si>
  <si>
    <t xml:space="preserve">Барыкин Влад</t>
  </si>
  <si>
    <t xml:space="preserve">Дьячков Илья </t>
  </si>
  <si>
    <t xml:space="preserve">Ермаков Дмитрий </t>
  </si>
  <si>
    <t xml:space="preserve">Малов Андрей</t>
  </si>
  <si>
    <t xml:space="preserve">Служенко Максим</t>
  </si>
  <si>
    <t xml:space="preserve">Тимошенко Илья </t>
  </si>
  <si>
    <t xml:space="preserve">Фоменко Семен</t>
  </si>
  <si>
    <t xml:space="preserve">Горбунов Трофим</t>
  </si>
  <si>
    <t xml:space="preserve">Паньшина Екатерина</t>
  </si>
  <si>
    <t xml:space="preserve">Конопченко Леонид</t>
  </si>
  <si>
    <t xml:space="preserve">Красавчикова Анастасия</t>
  </si>
  <si>
    <t xml:space="preserve">Никитенко Андрей </t>
  </si>
  <si>
    <t xml:space="preserve">Цыплаков Станислав</t>
  </si>
  <si>
    <t xml:space="preserve">Шейников Дмитрий</t>
  </si>
  <si>
    <t xml:space="preserve">Коротцев Максим</t>
  </si>
  <si>
    <t xml:space="preserve">Печенов Андрей</t>
  </si>
  <si>
    <t xml:space="preserve">Свинко Александра</t>
  </si>
  <si>
    <t xml:space="preserve">Дурнев Михаил</t>
  </si>
  <si>
    <t xml:space="preserve">Ларина Ника</t>
  </si>
  <si>
    <t xml:space="preserve">Зайцева Александра</t>
  </si>
  <si>
    <t xml:space="preserve">Андреев Сергей</t>
  </si>
  <si>
    <t xml:space="preserve">Архипов Александр</t>
  </si>
  <si>
    <t xml:space="preserve">Ермолаев Вячеслав</t>
  </si>
  <si>
    <t xml:space="preserve">Сколькова Юлия</t>
  </si>
  <si>
    <t xml:space="preserve">Смирнов Данил</t>
  </si>
  <si>
    <t xml:space="preserve">Безуглов Иван</t>
  </si>
  <si>
    <t xml:space="preserve">Данилов Никита</t>
  </si>
  <si>
    <t xml:space="preserve">Демурчян Артур</t>
  </si>
  <si>
    <t xml:space="preserve">Ештокин Борис </t>
  </si>
  <si>
    <t xml:space="preserve">Жабреева Алёна </t>
  </si>
  <si>
    <t xml:space="preserve">Кашицына Дарья </t>
  </si>
  <si>
    <t xml:space="preserve">Коренко Ярослава </t>
  </si>
  <si>
    <t xml:space="preserve">Мамаев Владимир </t>
  </si>
  <si>
    <t xml:space="preserve">Мирошников Николай</t>
  </si>
  <si>
    <t xml:space="preserve">Першин Никита </t>
  </si>
  <si>
    <t xml:space="preserve">Рыкун Даниил </t>
  </si>
  <si>
    <t xml:space="preserve">Цыбанева Ксения </t>
  </si>
  <si>
    <t xml:space="preserve">Пашковский Александр </t>
  </si>
  <si>
    <t xml:space="preserve">Савинов Никита </t>
  </si>
  <si>
    <t xml:space="preserve">Момотенко Елизавета </t>
  </si>
  <si>
    <t xml:space="preserve">Мухаметрахимов Данил</t>
  </si>
  <si>
    <t xml:space="preserve">Волков Илья </t>
  </si>
  <si>
    <t xml:space="preserve">Устюгов Климентий </t>
  </si>
  <si>
    <t xml:space="preserve">Кудимов Ив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1446" activePane="bottomRight" state="frozen"/>
      <selection pane="topLeft" activeCell="A1" activeCellId="0" sqref="A1"/>
      <selection pane="topRight" activeCell="C1" activeCellId="0" sqref="C1"/>
      <selection pane="bottomLeft" activeCell="A1446" activeCellId="0" sqref="A1446"/>
      <selection pane="bottomRight" activeCell="N1451" activeCellId="0" sqref="N14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6.74"/>
    <col collapsed="false" customWidth="true" hidden="false" outlineLevel="0" max="3" min="3" style="0" width="19.37"/>
    <col collapsed="false" customWidth="true" hidden="false" outlineLevel="0" max="4" min="4" style="0" width="6.99"/>
    <col collapsed="false" customWidth="true" hidden="false" outlineLevel="0" max="14" min="5" style="0" width="2.6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</row>
    <row r="2" s="4" customFormat="true" ht="15.75" hidden="false" customHeight="false" outlineLevel="0" collapsed="false">
      <c r="A2" s="4" t="n">
        <f aca="false">IF(ISNUMBER(A1),A1+1,1)</f>
        <v>1</v>
      </c>
      <c r="B2" s="5" t="s">
        <v>4</v>
      </c>
      <c r="C2" s="4" t="s">
        <v>5</v>
      </c>
      <c r="D2" s="5" t="n">
        <f aca="false">SUM(E2:N2)</f>
        <v>10</v>
      </c>
      <c r="E2" s="4" t="n">
        <v>1</v>
      </c>
      <c r="F2" s="4" t="n">
        <v>1</v>
      </c>
      <c r="G2" s="4" t="n">
        <v>1</v>
      </c>
      <c r="H2" s="6" t="n">
        <v>1</v>
      </c>
      <c r="I2" s="4" t="n">
        <v>1</v>
      </c>
      <c r="J2" s="4" t="n">
        <v>1</v>
      </c>
      <c r="K2" s="4" t="n">
        <v>1</v>
      </c>
      <c r="L2" s="4" t="n">
        <v>1</v>
      </c>
      <c r="M2" s="4" t="n">
        <v>1</v>
      </c>
      <c r="N2" s="4" t="n">
        <v>1</v>
      </c>
    </row>
    <row r="3" s="4" customFormat="true" ht="15.75" hidden="false" customHeight="false" outlineLevel="0" collapsed="false">
      <c r="A3" s="4" t="n">
        <f aca="false">IF(ISNUMBER(A2),A2+1,1)</f>
        <v>2</v>
      </c>
      <c r="B3" s="5" t="s">
        <v>4</v>
      </c>
      <c r="C3" s="4" t="s">
        <v>6</v>
      </c>
      <c r="D3" s="5" t="n">
        <f aca="false">SUM(E3:N3)</f>
        <v>10</v>
      </c>
      <c r="E3" s="4" t="n">
        <v>1</v>
      </c>
      <c r="F3" s="4" t="n">
        <v>1</v>
      </c>
      <c r="G3" s="4" t="n">
        <v>1</v>
      </c>
      <c r="H3" s="6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</row>
    <row r="4" s="4" customFormat="true" ht="15.75" hidden="false" customHeight="false" outlineLevel="0" collapsed="false">
      <c r="A4" s="4" t="n">
        <f aca="false">IF(ISNUMBER(A3),A3+1,1)</f>
        <v>3</v>
      </c>
      <c r="B4" s="5" t="s">
        <v>4</v>
      </c>
      <c r="C4" s="4" t="s">
        <v>7</v>
      </c>
      <c r="D4" s="5" t="n">
        <f aca="false">SUM(E4:N4)</f>
        <v>10</v>
      </c>
      <c r="E4" s="4" t="n">
        <v>1</v>
      </c>
      <c r="F4" s="4" t="n">
        <v>1</v>
      </c>
      <c r="G4" s="4" t="n">
        <v>1</v>
      </c>
      <c r="H4" s="6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</row>
    <row r="5" s="4" customFormat="true" ht="15.75" hidden="false" customHeight="false" outlineLevel="0" collapsed="false">
      <c r="A5" s="4" t="n">
        <f aca="false">IF(ISNUMBER(A4),A4+1,1)</f>
        <v>4</v>
      </c>
      <c r="B5" s="5" t="s">
        <v>4</v>
      </c>
      <c r="C5" s="4" t="s">
        <v>8</v>
      </c>
      <c r="D5" s="5" t="n">
        <f aca="false">SUM(E5:N5)</f>
        <v>10</v>
      </c>
      <c r="E5" s="4" t="n">
        <v>1</v>
      </c>
      <c r="F5" s="4" t="n">
        <v>1</v>
      </c>
      <c r="G5" s="4" t="n">
        <v>1</v>
      </c>
      <c r="H5" s="6" t="n">
        <v>1</v>
      </c>
      <c r="I5" s="4" t="n">
        <v>1</v>
      </c>
      <c r="J5" s="4" t="n">
        <v>1</v>
      </c>
      <c r="K5" s="4" t="n">
        <v>1</v>
      </c>
      <c r="L5" s="4" t="n">
        <v>1</v>
      </c>
      <c r="M5" s="4" t="n">
        <v>1</v>
      </c>
      <c r="N5" s="4" t="n">
        <v>1</v>
      </c>
    </row>
    <row r="6" s="4" customFormat="true" ht="15.75" hidden="false" customHeight="false" outlineLevel="0" collapsed="false">
      <c r="A6" s="4" t="n">
        <f aca="false">IF(ISNUMBER(A5),A5+1,1)</f>
        <v>5</v>
      </c>
      <c r="B6" s="5" t="s">
        <v>4</v>
      </c>
      <c r="C6" s="4" t="s">
        <v>9</v>
      </c>
      <c r="D6" s="5" t="n">
        <f aca="false">SUM(E6:N6)</f>
        <v>10</v>
      </c>
      <c r="E6" s="4" t="n">
        <v>1</v>
      </c>
      <c r="F6" s="4" t="n">
        <v>1</v>
      </c>
      <c r="G6" s="4" t="n">
        <v>1</v>
      </c>
      <c r="H6" s="6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</row>
    <row r="7" s="4" customFormat="true" ht="15.75" hidden="false" customHeight="false" outlineLevel="0" collapsed="false">
      <c r="A7" s="4" t="n">
        <f aca="false">IF(ISNUMBER(A6),A6+1,1)</f>
        <v>6</v>
      </c>
      <c r="B7" s="5" t="s">
        <v>4</v>
      </c>
      <c r="C7" s="4" t="s">
        <v>10</v>
      </c>
      <c r="D7" s="5" t="n">
        <f aca="false">SUM(E7:N7)</f>
        <v>10</v>
      </c>
      <c r="E7" s="4" t="n">
        <v>1</v>
      </c>
      <c r="F7" s="4" t="n">
        <v>1</v>
      </c>
      <c r="G7" s="4" t="n">
        <v>1</v>
      </c>
      <c r="H7" s="6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4" t="n">
        <v>1</v>
      </c>
    </row>
    <row r="8" s="4" customFormat="true" ht="15.75" hidden="false" customHeight="false" outlineLevel="0" collapsed="false">
      <c r="A8" s="4" t="n">
        <f aca="false">IF(ISNUMBER(A7),A7+1,1)</f>
        <v>7</v>
      </c>
      <c r="B8" s="5" t="s">
        <v>4</v>
      </c>
      <c r="C8" s="4" t="s">
        <v>11</v>
      </c>
      <c r="D8" s="5" t="n">
        <f aca="false">SUM(E8:N8)</f>
        <v>10</v>
      </c>
      <c r="E8" s="4" t="n">
        <v>1</v>
      </c>
      <c r="F8" s="4" t="n">
        <v>1</v>
      </c>
      <c r="G8" s="4" t="n">
        <v>1</v>
      </c>
      <c r="H8" s="6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1</v>
      </c>
      <c r="N8" s="4" t="n">
        <v>1</v>
      </c>
    </row>
    <row r="9" s="4" customFormat="true" ht="15.75" hidden="false" customHeight="false" outlineLevel="0" collapsed="false">
      <c r="A9" s="4" t="n">
        <f aca="false">IF(ISNUMBER(A8),A8+1,1)</f>
        <v>8</v>
      </c>
      <c r="B9" s="5" t="s">
        <v>4</v>
      </c>
      <c r="C9" s="4" t="s">
        <v>12</v>
      </c>
      <c r="D9" s="5" t="n">
        <f aca="false">SUM(E9:N9)</f>
        <v>10</v>
      </c>
      <c r="E9" s="4" t="n">
        <v>1</v>
      </c>
      <c r="F9" s="4" t="n">
        <v>1</v>
      </c>
      <c r="G9" s="4" t="n">
        <v>1</v>
      </c>
      <c r="H9" s="6" t="n">
        <v>1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1</v>
      </c>
      <c r="N9" s="4" t="n">
        <v>1</v>
      </c>
    </row>
    <row r="10" s="4" customFormat="true" ht="15.75" hidden="false" customHeight="false" outlineLevel="0" collapsed="false">
      <c r="A10" s="4" t="n">
        <f aca="false">IF(ISNUMBER(A9),A9+1,1)</f>
        <v>9</v>
      </c>
      <c r="B10" s="5" t="s">
        <v>4</v>
      </c>
      <c r="C10" s="4" t="s">
        <v>13</v>
      </c>
      <c r="D10" s="5" t="n">
        <f aca="false">SUM(E10:N10)</f>
        <v>10</v>
      </c>
      <c r="E10" s="4" t="n">
        <v>1</v>
      </c>
      <c r="F10" s="4" t="n">
        <v>1</v>
      </c>
      <c r="G10" s="4" t="n">
        <v>1</v>
      </c>
      <c r="H10" s="6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N10" s="4" t="n">
        <v>1</v>
      </c>
    </row>
    <row r="11" s="4" customFormat="true" ht="15.75" hidden="false" customHeight="false" outlineLevel="0" collapsed="false">
      <c r="A11" s="4" t="n">
        <f aca="false">IF(ISNUMBER(A10),A10+1,1)</f>
        <v>10</v>
      </c>
      <c r="B11" s="5" t="s">
        <v>4</v>
      </c>
      <c r="C11" s="4" t="s">
        <v>14</v>
      </c>
      <c r="D11" s="5" t="n">
        <f aca="false">SUM(E11:N11)</f>
        <v>10</v>
      </c>
      <c r="E11" s="4" t="n">
        <v>1</v>
      </c>
      <c r="F11" s="4" t="n">
        <v>1</v>
      </c>
      <c r="G11" s="4" t="n">
        <v>1</v>
      </c>
      <c r="H11" s="6" t="n">
        <v>1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4" t="n">
        <v>1</v>
      </c>
    </row>
    <row r="12" s="4" customFormat="true" ht="15.75" hidden="false" customHeight="false" outlineLevel="0" collapsed="false">
      <c r="A12" s="4" t="n">
        <f aca="false">IF(ISNUMBER(A11),A11+1,1)</f>
        <v>11</v>
      </c>
      <c r="B12" s="5" t="s">
        <v>4</v>
      </c>
      <c r="C12" s="4" t="s">
        <v>15</v>
      </c>
      <c r="D12" s="5" t="n">
        <f aca="false">SUM(E12:N12)</f>
        <v>10</v>
      </c>
      <c r="E12" s="4" t="n">
        <v>1</v>
      </c>
      <c r="F12" s="4" t="n">
        <v>1</v>
      </c>
      <c r="G12" s="4" t="n">
        <v>1</v>
      </c>
      <c r="H12" s="6" t="n">
        <v>1</v>
      </c>
      <c r="I12" s="4" t="n">
        <v>1</v>
      </c>
      <c r="J12" s="4" t="n">
        <v>1</v>
      </c>
      <c r="K12" s="4" t="n">
        <v>1</v>
      </c>
      <c r="L12" s="4" t="n">
        <v>1</v>
      </c>
      <c r="M12" s="4" t="n">
        <v>1</v>
      </c>
      <c r="N12" s="4" t="n">
        <v>1</v>
      </c>
    </row>
    <row r="13" s="4" customFormat="true" ht="15.75" hidden="false" customHeight="false" outlineLevel="0" collapsed="false">
      <c r="A13" s="4" t="n">
        <f aca="false">IF(ISNUMBER(A12),A12+1,1)</f>
        <v>12</v>
      </c>
      <c r="B13" s="5" t="s">
        <v>4</v>
      </c>
      <c r="C13" s="4" t="s">
        <v>16</v>
      </c>
      <c r="D13" s="5" t="n">
        <f aca="false">SUM(E13:N13)</f>
        <v>10</v>
      </c>
      <c r="E13" s="4" t="n">
        <v>1</v>
      </c>
      <c r="F13" s="4" t="n">
        <v>1</v>
      </c>
      <c r="G13" s="4" t="n">
        <v>1</v>
      </c>
      <c r="H13" s="6" t="n">
        <v>1</v>
      </c>
      <c r="I13" s="4" t="n">
        <v>1</v>
      </c>
      <c r="J13" s="4" t="n">
        <v>1</v>
      </c>
      <c r="K13" s="4" t="n">
        <v>1</v>
      </c>
      <c r="L13" s="4" t="n">
        <v>1</v>
      </c>
      <c r="M13" s="4" t="n">
        <v>1</v>
      </c>
      <c r="N13" s="4" t="n">
        <v>1</v>
      </c>
    </row>
    <row r="14" s="4" customFormat="true" ht="15.75" hidden="false" customHeight="false" outlineLevel="0" collapsed="false">
      <c r="A14" s="4" t="n">
        <f aca="false">IF(ISNUMBER(A13),A13+1,1)</f>
        <v>13</v>
      </c>
      <c r="B14" s="5" t="s">
        <v>4</v>
      </c>
      <c r="C14" s="4" t="s">
        <v>17</v>
      </c>
      <c r="D14" s="5" t="n">
        <f aca="false">SUM(E14:N14)</f>
        <v>10</v>
      </c>
      <c r="E14" s="4" t="n">
        <v>1</v>
      </c>
      <c r="F14" s="4" t="n">
        <v>1</v>
      </c>
      <c r="G14" s="4" t="n">
        <v>1</v>
      </c>
      <c r="H14" s="6" t="n">
        <v>1</v>
      </c>
      <c r="I14" s="4" t="n">
        <v>1</v>
      </c>
      <c r="J14" s="4" t="n">
        <v>1</v>
      </c>
      <c r="K14" s="4" t="n">
        <v>1</v>
      </c>
      <c r="L14" s="4" t="n">
        <v>1</v>
      </c>
      <c r="M14" s="4" t="n">
        <v>1</v>
      </c>
      <c r="N14" s="4" t="n">
        <v>1</v>
      </c>
    </row>
    <row r="15" s="4" customFormat="true" ht="15.75" hidden="false" customHeight="false" outlineLevel="0" collapsed="false">
      <c r="A15" s="4" t="n">
        <f aca="false">IF(ISNUMBER(A14),A14+1,1)</f>
        <v>14</v>
      </c>
      <c r="B15" s="5" t="s">
        <v>4</v>
      </c>
      <c r="C15" s="4" t="s">
        <v>18</v>
      </c>
      <c r="D15" s="5" t="n">
        <f aca="false">SUM(E15:N15)</f>
        <v>10</v>
      </c>
      <c r="E15" s="4" t="n">
        <v>1</v>
      </c>
      <c r="F15" s="4" t="n">
        <v>1</v>
      </c>
      <c r="G15" s="4" t="n">
        <v>1</v>
      </c>
      <c r="H15" s="6" t="n">
        <v>1</v>
      </c>
      <c r="I15" s="4" t="n">
        <v>1</v>
      </c>
      <c r="J15" s="4" t="n">
        <v>1</v>
      </c>
      <c r="K15" s="4" t="n">
        <v>1</v>
      </c>
      <c r="L15" s="4" t="n">
        <v>1</v>
      </c>
      <c r="M15" s="4" t="n">
        <v>1</v>
      </c>
      <c r="N15" s="4" t="n">
        <v>1</v>
      </c>
    </row>
    <row r="16" s="4" customFormat="true" ht="15.75" hidden="false" customHeight="false" outlineLevel="0" collapsed="false">
      <c r="A16" s="4" t="n">
        <f aca="false">IF(ISNUMBER(A15),A15+1,1)</f>
        <v>15</v>
      </c>
      <c r="B16" s="5" t="s">
        <v>4</v>
      </c>
      <c r="C16" s="4" t="s">
        <v>19</v>
      </c>
      <c r="D16" s="5" t="n">
        <f aca="false">SUM(E16:N16)</f>
        <v>10</v>
      </c>
      <c r="E16" s="4" t="n">
        <v>1</v>
      </c>
      <c r="F16" s="4" t="n">
        <v>1</v>
      </c>
      <c r="G16" s="4" t="n">
        <v>1</v>
      </c>
      <c r="H16" s="6" t="n">
        <v>1</v>
      </c>
      <c r="I16" s="4" t="n">
        <v>1</v>
      </c>
      <c r="J16" s="4" t="n">
        <v>1</v>
      </c>
      <c r="K16" s="4" t="n">
        <v>1</v>
      </c>
      <c r="L16" s="4" t="n">
        <v>1</v>
      </c>
      <c r="M16" s="4" t="n">
        <v>1</v>
      </c>
      <c r="N16" s="4" t="n">
        <v>1</v>
      </c>
    </row>
    <row r="17" s="4" customFormat="true" ht="15.75" hidden="false" customHeight="false" outlineLevel="0" collapsed="false">
      <c r="A17" s="4" t="n">
        <f aca="false">IF(ISNUMBER(A16),A16+1,1)</f>
        <v>16</v>
      </c>
      <c r="B17" s="5" t="s">
        <v>4</v>
      </c>
      <c r="C17" s="4" t="s">
        <v>20</v>
      </c>
      <c r="D17" s="5" t="n">
        <f aca="false">SUM(E17:N17)</f>
        <v>9</v>
      </c>
      <c r="E17" s="4" t="n">
        <v>1</v>
      </c>
      <c r="F17" s="4" t="n">
        <v>1</v>
      </c>
      <c r="G17" s="4" t="n">
        <v>1</v>
      </c>
      <c r="H17" s="6" t="n">
        <v>1</v>
      </c>
      <c r="I17" s="4" t="n">
        <v>1</v>
      </c>
      <c r="J17" s="4" t="n">
        <v>1</v>
      </c>
      <c r="K17" s="4" t="n">
        <v>1</v>
      </c>
      <c r="L17" s="4" t="n">
        <v>0</v>
      </c>
      <c r="M17" s="4" t="n">
        <v>1</v>
      </c>
      <c r="N17" s="4" t="n">
        <v>1</v>
      </c>
    </row>
    <row r="18" s="4" customFormat="true" ht="15.75" hidden="false" customHeight="false" outlineLevel="0" collapsed="false">
      <c r="A18" s="4" t="n">
        <f aca="false">IF(ISNUMBER(A17),A17+1,1)</f>
        <v>17</v>
      </c>
      <c r="B18" s="5" t="s">
        <v>4</v>
      </c>
      <c r="C18" s="4" t="s">
        <v>21</v>
      </c>
      <c r="D18" s="5" t="n">
        <f aca="false">SUM(E18:N18)</f>
        <v>9</v>
      </c>
      <c r="E18" s="4" t="n">
        <v>1</v>
      </c>
      <c r="F18" s="4" t="n">
        <v>1</v>
      </c>
      <c r="G18" s="4" t="n">
        <v>1</v>
      </c>
      <c r="H18" s="6" t="n">
        <v>1</v>
      </c>
      <c r="I18" s="4" t="n">
        <v>0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</row>
    <row r="19" s="4" customFormat="true" ht="15.75" hidden="false" customHeight="false" outlineLevel="0" collapsed="false">
      <c r="A19" s="4" t="n">
        <f aca="false">IF(ISNUMBER(A18),A18+1,1)</f>
        <v>18</v>
      </c>
      <c r="B19" s="5" t="s">
        <v>4</v>
      </c>
      <c r="C19" s="4" t="s">
        <v>22</v>
      </c>
      <c r="D19" s="5" t="n">
        <f aca="false">SUM(E19:N19)</f>
        <v>9</v>
      </c>
      <c r="E19" s="4" t="n">
        <v>1</v>
      </c>
      <c r="F19" s="4" t="n">
        <v>0</v>
      </c>
      <c r="G19" s="4" t="n">
        <v>1</v>
      </c>
      <c r="H19" s="6" t="n">
        <v>1</v>
      </c>
      <c r="I19" s="4" t="n">
        <v>1</v>
      </c>
      <c r="J19" s="4" t="n">
        <v>1</v>
      </c>
      <c r="K19" s="4" t="n">
        <v>1</v>
      </c>
      <c r="L19" s="4" t="n">
        <v>1</v>
      </c>
      <c r="M19" s="4" t="n">
        <v>1</v>
      </c>
      <c r="N19" s="4" t="n">
        <v>1</v>
      </c>
    </row>
    <row r="20" s="4" customFormat="true" ht="15.75" hidden="false" customHeight="false" outlineLevel="0" collapsed="false">
      <c r="A20" s="4" t="n">
        <f aca="false">IF(ISNUMBER(A19),A19+1,1)</f>
        <v>19</v>
      </c>
      <c r="B20" s="5" t="s">
        <v>4</v>
      </c>
      <c r="C20" s="4" t="s">
        <v>23</v>
      </c>
      <c r="D20" s="5" t="n">
        <f aca="false">SUM(E20:N20)</f>
        <v>9</v>
      </c>
      <c r="E20" s="4" t="n">
        <v>1</v>
      </c>
      <c r="F20" s="4" t="n">
        <v>1</v>
      </c>
      <c r="G20" s="4" t="n">
        <v>1</v>
      </c>
      <c r="H20" s="6" t="n">
        <v>1</v>
      </c>
      <c r="I20" s="4" t="n">
        <v>0</v>
      </c>
      <c r="J20" s="4" t="n">
        <v>1</v>
      </c>
      <c r="K20" s="4" t="n">
        <v>1</v>
      </c>
      <c r="L20" s="4" t="n">
        <v>1</v>
      </c>
      <c r="M20" s="4" t="n">
        <v>1</v>
      </c>
      <c r="N20" s="4" t="n">
        <v>1</v>
      </c>
    </row>
    <row r="21" s="4" customFormat="true" ht="15.75" hidden="false" customHeight="false" outlineLevel="0" collapsed="false">
      <c r="A21" s="4" t="n">
        <f aca="false">IF(ISNUMBER(A20),A20+1,1)</f>
        <v>20</v>
      </c>
      <c r="B21" s="5" t="s">
        <v>4</v>
      </c>
      <c r="C21" s="4" t="s">
        <v>24</v>
      </c>
      <c r="D21" s="5" t="n">
        <f aca="false">SUM(E21:N21)</f>
        <v>9</v>
      </c>
      <c r="E21" s="4" t="n">
        <v>1</v>
      </c>
      <c r="F21" s="4" t="n">
        <v>1</v>
      </c>
      <c r="G21" s="4" t="n">
        <v>1</v>
      </c>
      <c r="H21" s="6" t="n">
        <v>1</v>
      </c>
      <c r="I21" s="4" t="n">
        <v>1</v>
      </c>
      <c r="J21" s="4" t="n">
        <v>1</v>
      </c>
      <c r="K21" s="4" t="n">
        <v>1</v>
      </c>
      <c r="L21" s="4" t="n">
        <v>0</v>
      </c>
      <c r="M21" s="4" t="n">
        <v>1</v>
      </c>
      <c r="N21" s="4" t="n">
        <v>1</v>
      </c>
    </row>
    <row r="22" s="4" customFormat="true" ht="15.75" hidden="false" customHeight="false" outlineLevel="0" collapsed="false">
      <c r="A22" s="4" t="n">
        <f aca="false">IF(ISNUMBER(A21),A21+1,1)</f>
        <v>21</v>
      </c>
      <c r="B22" s="5" t="s">
        <v>4</v>
      </c>
      <c r="C22" s="4" t="s">
        <v>25</v>
      </c>
      <c r="D22" s="5" t="n">
        <f aca="false">SUM(E22:N22)</f>
        <v>9</v>
      </c>
      <c r="E22" s="4" t="n">
        <v>1</v>
      </c>
      <c r="F22" s="4" t="n">
        <v>1</v>
      </c>
      <c r="G22" s="4" t="n">
        <v>1</v>
      </c>
      <c r="H22" s="6" t="n">
        <v>1</v>
      </c>
      <c r="I22" s="4" t="n">
        <v>1</v>
      </c>
      <c r="J22" s="4" t="n">
        <v>1</v>
      </c>
      <c r="K22" s="4" t="n">
        <v>1</v>
      </c>
      <c r="L22" s="4" t="n">
        <v>0</v>
      </c>
      <c r="M22" s="4" t="n">
        <v>1</v>
      </c>
      <c r="N22" s="4" t="n">
        <v>1</v>
      </c>
    </row>
    <row r="23" s="4" customFormat="true" ht="15.75" hidden="false" customHeight="false" outlineLevel="0" collapsed="false">
      <c r="A23" s="4" t="n">
        <f aca="false">IF(ISNUMBER(A22),A22+1,1)</f>
        <v>22</v>
      </c>
      <c r="B23" s="5" t="s">
        <v>4</v>
      </c>
      <c r="C23" s="4" t="s">
        <v>26</v>
      </c>
      <c r="D23" s="5" t="n">
        <f aca="false">SUM(E23:N23)</f>
        <v>9</v>
      </c>
      <c r="E23" s="4" t="n">
        <v>1</v>
      </c>
      <c r="F23" s="4" t="n">
        <v>1</v>
      </c>
      <c r="G23" s="4" t="n">
        <v>1</v>
      </c>
      <c r="H23" s="6" t="n">
        <v>1</v>
      </c>
      <c r="I23" s="4" t="n">
        <v>1</v>
      </c>
      <c r="J23" s="4" t="n">
        <v>1</v>
      </c>
      <c r="K23" s="4" t="n">
        <v>1</v>
      </c>
      <c r="L23" s="4" t="n">
        <v>0</v>
      </c>
      <c r="M23" s="4" t="n">
        <v>1</v>
      </c>
      <c r="N23" s="4" t="n">
        <v>1</v>
      </c>
    </row>
    <row r="24" s="4" customFormat="true" ht="15.75" hidden="false" customHeight="false" outlineLevel="0" collapsed="false">
      <c r="A24" s="4" t="n">
        <f aca="false">IF(ISNUMBER(A23),A23+1,1)</f>
        <v>23</v>
      </c>
      <c r="B24" s="5" t="s">
        <v>4</v>
      </c>
      <c r="C24" s="4" t="s">
        <v>27</v>
      </c>
      <c r="D24" s="5" t="n">
        <f aca="false">SUM(E24:N24)</f>
        <v>9</v>
      </c>
      <c r="E24" s="4" t="n">
        <v>1</v>
      </c>
      <c r="F24" s="4" t="n">
        <v>1</v>
      </c>
      <c r="G24" s="4" t="n">
        <v>1</v>
      </c>
      <c r="H24" s="6" t="n">
        <v>1</v>
      </c>
      <c r="I24" s="4" t="n">
        <v>0</v>
      </c>
      <c r="J24" s="4" t="n">
        <v>1</v>
      </c>
      <c r="K24" s="4" t="n">
        <v>1</v>
      </c>
      <c r="L24" s="4" t="n">
        <v>1</v>
      </c>
      <c r="M24" s="4" t="n">
        <v>1</v>
      </c>
      <c r="N24" s="4" t="n">
        <v>1</v>
      </c>
    </row>
    <row r="25" s="4" customFormat="true" ht="15.75" hidden="false" customHeight="false" outlineLevel="0" collapsed="false">
      <c r="A25" s="4" t="n">
        <f aca="false">IF(ISNUMBER(A24),A24+1,1)</f>
        <v>24</v>
      </c>
      <c r="B25" s="5" t="s">
        <v>4</v>
      </c>
      <c r="C25" s="4" t="s">
        <v>28</v>
      </c>
      <c r="D25" s="5" t="n">
        <f aca="false">SUM(E25:N25)</f>
        <v>9</v>
      </c>
      <c r="E25" s="4" t="n">
        <v>1</v>
      </c>
      <c r="F25" s="4" t="n">
        <v>1</v>
      </c>
      <c r="G25" s="4" t="n">
        <v>1</v>
      </c>
      <c r="H25" s="6" t="n">
        <v>1</v>
      </c>
      <c r="I25" s="4" t="n">
        <v>1</v>
      </c>
      <c r="J25" s="4" t="n">
        <v>1</v>
      </c>
      <c r="K25" s="4" t="n">
        <v>1</v>
      </c>
      <c r="L25" s="4" t="n">
        <v>0</v>
      </c>
      <c r="M25" s="4" t="n">
        <v>1</v>
      </c>
      <c r="N25" s="4" t="n">
        <v>1</v>
      </c>
    </row>
    <row r="26" s="4" customFormat="true" ht="15.75" hidden="false" customHeight="false" outlineLevel="0" collapsed="false">
      <c r="A26" s="4" t="n">
        <f aca="false">IF(ISNUMBER(A25),A25+1,1)</f>
        <v>25</v>
      </c>
      <c r="B26" s="5" t="s">
        <v>4</v>
      </c>
      <c r="C26" s="4" t="s">
        <v>29</v>
      </c>
      <c r="D26" s="5" t="n">
        <f aca="false">SUM(E26:N26)</f>
        <v>9</v>
      </c>
      <c r="E26" s="4" t="n">
        <v>1</v>
      </c>
      <c r="F26" s="4" t="n">
        <v>0</v>
      </c>
      <c r="G26" s="4" t="n">
        <v>1</v>
      </c>
      <c r="H26" s="6" t="n">
        <v>1</v>
      </c>
      <c r="I26" s="4" t="n">
        <v>1</v>
      </c>
      <c r="J26" s="4" t="n">
        <v>1</v>
      </c>
      <c r="K26" s="4" t="n">
        <v>1</v>
      </c>
      <c r="L26" s="4" t="n">
        <v>1</v>
      </c>
      <c r="M26" s="4" t="n">
        <v>1</v>
      </c>
      <c r="N26" s="4" t="n">
        <v>1</v>
      </c>
    </row>
    <row r="27" s="4" customFormat="true" ht="15.75" hidden="false" customHeight="false" outlineLevel="0" collapsed="false">
      <c r="A27" s="4" t="n">
        <f aca="false">IF(ISNUMBER(A26),A26+1,1)</f>
        <v>26</v>
      </c>
      <c r="B27" s="5" t="s">
        <v>4</v>
      </c>
      <c r="C27" s="4" t="s">
        <v>30</v>
      </c>
      <c r="D27" s="5" t="n">
        <f aca="false">SUM(E27:N27)</f>
        <v>9</v>
      </c>
      <c r="E27" s="4" t="n">
        <v>1</v>
      </c>
      <c r="F27" s="4" t="n">
        <v>0</v>
      </c>
      <c r="G27" s="4" t="n">
        <v>1</v>
      </c>
      <c r="H27" s="6" t="n">
        <v>1</v>
      </c>
      <c r="I27" s="4" t="n">
        <v>1</v>
      </c>
      <c r="J27" s="4" t="n">
        <v>1</v>
      </c>
      <c r="K27" s="4" t="n">
        <v>1</v>
      </c>
      <c r="L27" s="4" t="n">
        <v>1</v>
      </c>
      <c r="M27" s="4" t="n">
        <v>1</v>
      </c>
      <c r="N27" s="4" t="n">
        <v>1</v>
      </c>
    </row>
    <row r="28" s="4" customFormat="true" ht="15.75" hidden="false" customHeight="false" outlineLevel="0" collapsed="false">
      <c r="A28" s="4" t="n">
        <f aca="false">IF(ISNUMBER(A27),A27+1,1)</f>
        <v>27</v>
      </c>
      <c r="B28" s="5" t="s">
        <v>4</v>
      </c>
      <c r="C28" s="4" t="s">
        <v>31</v>
      </c>
      <c r="D28" s="5" t="n">
        <f aca="false">SUM(E28:N28)</f>
        <v>9</v>
      </c>
      <c r="E28" s="4" t="n">
        <v>1</v>
      </c>
      <c r="F28" s="4" t="n">
        <v>0</v>
      </c>
      <c r="G28" s="4" t="n">
        <v>1</v>
      </c>
      <c r="H28" s="6" t="n">
        <v>1</v>
      </c>
      <c r="I28" s="4" t="n">
        <v>1</v>
      </c>
      <c r="J28" s="4" t="n">
        <v>1</v>
      </c>
      <c r="K28" s="4" t="n">
        <v>1</v>
      </c>
      <c r="L28" s="4" t="n">
        <v>1</v>
      </c>
      <c r="M28" s="4" t="n">
        <v>1</v>
      </c>
      <c r="N28" s="4" t="n">
        <v>1</v>
      </c>
    </row>
    <row r="29" s="4" customFormat="true" ht="15.75" hidden="false" customHeight="false" outlineLevel="0" collapsed="false">
      <c r="A29" s="4" t="n">
        <f aca="false">IF(ISNUMBER(A28),A28+1,1)</f>
        <v>28</v>
      </c>
      <c r="B29" s="5" t="s">
        <v>4</v>
      </c>
      <c r="C29" s="4" t="s">
        <v>32</v>
      </c>
      <c r="D29" s="5" t="n">
        <f aca="false">SUM(E29:N29)</f>
        <v>9</v>
      </c>
      <c r="E29" s="4" t="n">
        <v>1</v>
      </c>
      <c r="F29" s="4" t="n">
        <v>0</v>
      </c>
      <c r="G29" s="4" t="n">
        <v>1</v>
      </c>
      <c r="H29" s="6" t="n">
        <v>1</v>
      </c>
      <c r="I29" s="4" t="n">
        <v>1</v>
      </c>
      <c r="J29" s="4" t="n">
        <v>1</v>
      </c>
      <c r="K29" s="4" t="n">
        <v>1</v>
      </c>
      <c r="L29" s="4" t="n">
        <v>1</v>
      </c>
      <c r="M29" s="4" t="n">
        <v>1</v>
      </c>
      <c r="N29" s="4" t="n">
        <v>1</v>
      </c>
    </row>
    <row r="30" s="4" customFormat="true" ht="15.75" hidden="false" customHeight="false" outlineLevel="0" collapsed="false">
      <c r="A30" s="4" t="n">
        <f aca="false">IF(ISNUMBER(A29),A29+1,1)</f>
        <v>29</v>
      </c>
      <c r="B30" s="5" t="s">
        <v>4</v>
      </c>
      <c r="C30" s="4" t="s">
        <v>33</v>
      </c>
      <c r="D30" s="5" t="n">
        <f aca="false">SUM(E30:N30)</f>
        <v>9</v>
      </c>
      <c r="E30" s="4" t="n">
        <v>1</v>
      </c>
      <c r="F30" s="4" t="n">
        <v>1</v>
      </c>
      <c r="G30" s="4" t="n">
        <v>1</v>
      </c>
      <c r="H30" s="6" t="n">
        <v>1</v>
      </c>
      <c r="I30" s="4" t="n">
        <v>1</v>
      </c>
      <c r="J30" s="4" t="n">
        <v>1</v>
      </c>
      <c r="K30" s="4" t="n">
        <v>1</v>
      </c>
      <c r="L30" s="4" t="n">
        <v>0</v>
      </c>
      <c r="M30" s="4" t="n">
        <v>1</v>
      </c>
      <c r="N30" s="4" t="n">
        <v>1</v>
      </c>
    </row>
    <row r="31" s="4" customFormat="true" ht="15.75" hidden="false" customHeight="false" outlineLevel="0" collapsed="false">
      <c r="A31" s="4" t="n">
        <f aca="false">IF(ISNUMBER(A30),A30+1,1)</f>
        <v>30</v>
      </c>
      <c r="B31" s="5" t="s">
        <v>4</v>
      </c>
      <c r="C31" s="4" t="s">
        <v>34</v>
      </c>
      <c r="D31" s="5" t="n">
        <f aca="false">SUM(E31:N31)</f>
        <v>9</v>
      </c>
      <c r="E31" s="4" t="n">
        <v>1</v>
      </c>
      <c r="F31" s="4" t="n">
        <v>1</v>
      </c>
      <c r="G31" s="4" t="n">
        <v>1</v>
      </c>
      <c r="H31" s="6" t="n">
        <v>1</v>
      </c>
      <c r="I31" s="4" t="n">
        <v>1</v>
      </c>
      <c r="J31" s="4" t="n">
        <v>1</v>
      </c>
      <c r="K31" s="4" t="n">
        <v>1</v>
      </c>
      <c r="L31" s="4" t="n">
        <v>1</v>
      </c>
      <c r="M31" s="4" t="n">
        <v>1</v>
      </c>
      <c r="N31" s="4" t="n">
        <v>0</v>
      </c>
    </row>
    <row r="32" s="4" customFormat="true" ht="15.75" hidden="false" customHeight="false" outlineLevel="0" collapsed="false">
      <c r="A32" s="4" t="n">
        <f aca="false">IF(ISNUMBER(A31),A31+1,1)</f>
        <v>31</v>
      </c>
      <c r="B32" s="5" t="s">
        <v>4</v>
      </c>
      <c r="C32" s="4" t="s">
        <v>35</v>
      </c>
      <c r="D32" s="5" t="n">
        <f aca="false">SUM(E32:N32)</f>
        <v>9</v>
      </c>
      <c r="E32" s="4" t="n">
        <v>1</v>
      </c>
      <c r="F32" s="4" t="n">
        <v>0</v>
      </c>
      <c r="G32" s="4" t="n">
        <v>1</v>
      </c>
      <c r="H32" s="6" t="n">
        <v>1</v>
      </c>
      <c r="I32" s="4" t="n">
        <v>1</v>
      </c>
      <c r="J32" s="4" t="n">
        <v>1</v>
      </c>
      <c r="K32" s="4" t="n">
        <v>1</v>
      </c>
      <c r="L32" s="4" t="n">
        <v>1</v>
      </c>
      <c r="M32" s="4" t="n">
        <v>1</v>
      </c>
      <c r="N32" s="4" t="n">
        <v>1</v>
      </c>
    </row>
    <row r="33" s="4" customFormat="true" ht="15.75" hidden="false" customHeight="false" outlineLevel="0" collapsed="false">
      <c r="A33" s="4" t="n">
        <f aca="false">IF(ISNUMBER(A32),A32+1,1)</f>
        <v>32</v>
      </c>
      <c r="B33" s="5" t="s">
        <v>4</v>
      </c>
      <c r="C33" s="4" t="s">
        <v>36</v>
      </c>
      <c r="D33" s="5" t="n">
        <f aca="false">SUM(E33:N33)</f>
        <v>9</v>
      </c>
      <c r="E33" s="4" t="n">
        <v>1</v>
      </c>
      <c r="F33" s="4" t="n">
        <v>1</v>
      </c>
      <c r="G33" s="4" t="n">
        <v>1</v>
      </c>
      <c r="H33" s="6" t="n">
        <v>1</v>
      </c>
      <c r="I33" s="4" t="n">
        <v>1</v>
      </c>
      <c r="J33" s="4" t="n">
        <v>1</v>
      </c>
      <c r="K33" s="4" t="n">
        <v>1</v>
      </c>
      <c r="L33" s="4" t="n">
        <v>0</v>
      </c>
      <c r="M33" s="4" t="n">
        <v>1</v>
      </c>
      <c r="N33" s="4" t="n">
        <v>1</v>
      </c>
    </row>
    <row r="34" s="4" customFormat="true" ht="15.75" hidden="false" customHeight="false" outlineLevel="0" collapsed="false">
      <c r="A34" s="4" t="n">
        <f aca="false">IF(ISNUMBER(A33),A33+1,1)</f>
        <v>33</v>
      </c>
      <c r="B34" s="5" t="s">
        <v>4</v>
      </c>
      <c r="C34" s="4" t="s">
        <v>37</v>
      </c>
      <c r="D34" s="5" t="n">
        <f aca="false">SUM(E34:N34)</f>
        <v>9</v>
      </c>
      <c r="E34" s="4" t="n">
        <v>1</v>
      </c>
      <c r="F34" s="4" t="n">
        <v>1</v>
      </c>
      <c r="G34" s="4" t="n">
        <v>1</v>
      </c>
      <c r="H34" s="6" t="n">
        <v>1</v>
      </c>
      <c r="I34" s="4" t="n">
        <v>0</v>
      </c>
      <c r="J34" s="4" t="n">
        <v>1</v>
      </c>
      <c r="K34" s="4" t="n">
        <v>1</v>
      </c>
      <c r="L34" s="4" t="n">
        <v>1</v>
      </c>
      <c r="M34" s="4" t="n">
        <v>1</v>
      </c>
      <c r="N34" s="4" t="n">
        <v>1</v>
      </c>
    </row>
    <row r="35" s="4" customFormat="true" ht="15.75" hidden="false" customHeight="false" outlineLevel="0" collapsed="false">
      <c r="A35" s="4" t="n">
        <f aca="false">IF(ISNUMBER(A34),A34+1,1)</f>
        <v>34</v>
      </c>
      <c r="B35" s="5" t="s">
        <v>4</v>
      </c>
      <c r="C35" s="4" t="s">
        <v>38</v>
      </c>
      <c r="D35" s="5" t="n">
        <f aca="false">SUM(E35:N35)</f>
        <v>9</v>
      </c>
      <c r="E35" s="4" t="n">
        <v>1</v>
      </c>
      <c r="F35" s="4" t="n">
        <v>1</v>
      </c>
      <c r="G35" s="4" t="n">
        <v>1</v>
      </c>
      <c r="H35" s="6" t="n">
        <v>1</v>
      </c>
      <c r="I35" s="4" t="n">
        <v>1</v>
      </c>
      <c r="J35" s="4" t="n">
        <v>0</v>
      </c>
      <c r="K35" s="4" t="n">
        <v>1</v>
      </c>
      <c r="L35" s="4" t="n">
        <v>1</v>
      </c>
      <c r="M35" s="4" t="n">
        <v>1</v>
      </c>
      <c r="N35" s="4" t="n">
        <v>1</v>
      </c>
    </row>
    <row r="36" s="4" customFormat="true" ht="15.75" hidden="false" customHeight="false" outlineLevel="0" collapsed="false">
      <c r="A36" s="4" t="n">
        <f aca="false">IF(ISNUMBER(A35),A35+1,1)</f>
        <v>35</v>
      </c>
      <c r="B36" s="5" t="s">
        <v>4</v>
      </c>
      <c r="C36" s="4" t="s">
        <v>39</v>
      </c>
      <c r="D36" s="5" t="n">
        <f aca="false">SUM(E36:N36)</f>
        <v>9</v>
      </c>
      <c r="E36" s="4" t="n">
        <v>1</v>
      </c>
      <c r="F36" s="4" t="n">
        <v>1</v>
      </c>
      <c r="G36" s="4" t="n">
        <v>1</v>
      </c>
      <c r="H36" s="6" t="n">
        <v>1</v>
      </c>
      <c r="I36" s="4" t="n">
        <v>1</v>
      </c>
      <c r="J36" s="4" t="n">
        <v>1</v>
      </c>
      <c r="K36" s="4" t="n">
        <v>1</v>
      </c>
      <c r="L36" s="4" t="n">
        <v>0</v>
      </c>
      <c r="M36" s="4" t="n">
        <v>1</v>
      </c>
      <c r="N36" s="4" t="n">
        <v>1</v>
      </c>
    </row>
    <row r="37" s="4" customFormat="true" ht="15.75" hidden="false" customHeight="false" outlineLevel="0" collapsed="false">
      <c r="A37" s="4" t="n">
        <f aca="false">IF(ISNUMBER(A36),A36+1,1)</f>
        <v>36</v>
      </c>
      <c r="B37" s="5" t="s">
        <v>4</v>
      </c>
      <c r="C37" s="4" t="s">
        <v>40</v>
      </c>
      <c r="D37" s="5" t="n">
        <f aca="false">SUM(E37:N37)</f>
        <v>9</v>
      </c>
      <c r="E37" s="4" t="n">
        <v>1</v>
      </c>
      <c r="F37" s="4" t="n">
        <v>1</v>
      </c>
      <c r="G37" s="4" t="n">
        <v>1</v>
      </c>
      <c r="H37" s="6" t="n">
        <v>1</v>
      </c>
      <c r="I37" s="4" t="n">
        <v>1</v>
      </c>
      <c r="J37" s="4" t="n">
        <v>1</v>
      </c>
      <c r="K37" s="4" t="n">
        <v>1</v>
      </c>
      <c r="L37" s="4" t="n">
        <v>0</v>
      </c>
      <c r="M37" s="4" t="n">
        <v>1</v>
      </c>
      <c r="N37" s="4" t="n">
        <v>1</v>
      </c>
    </row>
    <row r="38" s="4" customFormat="true" ht="15.75" hidden="false" customHeight="false" outlineLevel="0" collapsed="false">
      <c r="A38" s="4" t="n">
        <f aca="false">IF(ISNUMBER(A37),A37+1,1)</f>
        <v>37</v>
      </c>
      <c r="B38" s="5" t="s">
        <v>4</v>
      </c>
      <c r="C38" s="4" t="s">
        <v>41</v>
      </c>
      <c r="D38" s="5" t="n">
        <f aca="false">SUM(E38:N38)</f>
        <v>9</v>
      </c>
      <c r="E38" s="4" t="n">
        <v>1</v>
      </c>
      <c r="F38" s="4" t="n">
        <v>1</v>
      </c>
      <c r="G38" s="4" t="n">
        <v>1</v>
      </c>
      <c r="H38" s="6" t="n">
        <v>1</v>
      </c>
      <c r="I38" s="4" t="n">
        <v>0</v>
      </c>
      <c r="J38" s="4" t="n">
        <v>1</v>
      </c>
      <c r="K38" s="4" t="n">
        <v>1</v>
      </c>
      <c r="L38" s="4" t="n">
        <v>1</v>
      </c>
      <c r="M38" s="4" t="n">
        <v>1</v>
      </c>
      <c r="N38" s="4" t="n">
        <v>1</v>
      </c>
    </row>
    <row r="39" s="4" customFormat="true" ht="15.75" hidden="false" customHeight="false" outlineLevel="0" collapsed="false">
      <c r="A39" s="4" t="n">
        <f aca="false">IF(ISNUMBER(A38),A38+1,1)</f>
        <v>38</v>
      </c>
      <c r="B39" s="5" t="s">
        <v>4</v>
      </c>
      <c r="C39" s="4" t="s">
        <v>42</v>
      </c>
      <c r="D39" s="5" t="n">
        <f aca="false">SUM(E39:N39)</f>
        <v>9</v>
      </c>
      <c r="E39" s="4" t="n">
        <v>1</v>
      </c>
      <c r="F39" s="4" t="n">
        <v>1</v>
      </c>
      <c r="G39" s="4" t="n">
        <v>1</v>
      </c>
      <c r="H39" s="6" t="n">
        <v>1</v>
      </c>
      <c r="I39" s="4" t="n">
        <v>0</v>
      </c>
      <c r="J39" s="4" t="n">
        <v>1</v>
      </c>
      <c r="K39" s="4" t="n">
        <v>1</v>
      </c>
      <c r="L39" s="4" t="n">
        <v>1</v>
      </c>
      <c r="M39" s="4" t="n">
        <v>1</v>
      </c>
      <c r="N39" s="4" t="n">
        <v>1</v>
      </c>
    </row>
    <row r="40" s="4" customFormat="true" ht="15.75" hidden="false" customHeight="false" outlineLevel="0" collapsed="false">
      <c r="A40" s="4" t="n">
        <f aca="false">IF(ISNUMBER(A39),A39+1,1)</f>
        <v>39</v>
      </c>
      <c r="B40" s="5" t="s">
        <v>4</v>
      </c>
      <c r="C40" s="4" t="s">
        <v>43</v>
      </c>
      <c r="D40" s="5" t="n">
        <f aca="false">SUM(E40:N40)</f>
        <v>9</v>
      </c>
      <c r="E40" s="4" t="n">
        <v>1</v>
      </c>
      <c r="F40" s="4" t="n">
        <v>1</v>
      </c>
      <c r="G40" s="4" t="n">
        <v>1</v>
      </c>
      <c r="H40" s="6" t="n">
        <v>1</v>
      </c>
      <c r="I40" s="4" t="n">
        <v>0</v>
      </c>
      <c r="J40" s="4" t="n">
        <v>1</v>
      </c>
      <c r="K40" s="4" t="n">
        <v>1</v>
      </c>
      <c r="L40" s="4" t="n">
        <v>1</v>
      </c>
      <c r="M40" s="4" t="n">
        <v>1</v>
      </c>
      <c r="N40" s="4" t="n">
        <v>1</v>
      </c>
    </row>
    <row r="41" s="4" customFormat="true" ht="15.75" hidden="false" customHeight="false" outlineLevel="0" collapsed="false">
      <c r="A41" s="4" t="n">
        <f aca="false">IF(ISNUMBER(A40),A40+1,1)</f>
        <v>40</v>
      </c>
      <c r="B41" s="5" t="s">
        <v>4</v>
      </c>
      <c r="C41" s="4" t="s">
        <v>44</v>
      </c>
      <c r="D41" s="5" t="n">
        <f aca="false">SUM(E41:N41)</f>
        <v>9</v>
      </c>
      <c r="E41" s="4" t="n">
        <v>1</v>
      </c>
      <c r="F41" s="4" t="n">
        <v>1</v>
      </c>
      <c r="G41" s="4" t="n">
        <v>1</v>
      </c>
      <c r="H41" s="6" t="n">
        <v>1</v>
      </c>
      <c r="I41" s="4" t="n">
        <v>0</v>
      </c>
      <c r="J41" s="4" t="n">
        <v>1</v>
      </c>
      <c r="K41" s="4" t="n">
        <v>1</v>
      </c>
      <c r="L41" s="4" t="n">
        <v>1</v>
      </c>
      <c r="M41" s="4" t="n">
        <v>1</v>
      </c>
      <c r="N41" s="4" t="n">
        <v>1</v>
      </c>
    </row>
    <row r="42" s="4" customFormat="true" ht="15.75" hidden="false" customHeight="false" outlineLevel="0" collapsed="false">
      <c r="A42" s="4" t="n">
        <f aca="false">IF(ISNUMBER(A41),A41+1,1)</f>
        <v>41</v>
      </c>
      <c r="B42" s="5" t="s">
        <v>4</v>
      </c>
      <c r="C42" s="4" t="s">
        <v>45</v>
      </c>
      <c r="D42" s="5" t="n">
        <f aca="false">SUM(E42:N42)</f>
        <v>9</v>
      </c>
      <c r="E42" s="4" t="n">
        <v>1</v>
      </c>
      <c r="F42" s="4" t="n">
        <v>1</v>
      </c>
      <c r="G42" s="4" t="n">
        <v>1</v>
      </c>
      <c r="H42" s="4" t="n">
        <v>0</v>
      </c>
      <c r="I42" s="4" t="n">
        <v>1</v>
      </c>
      <c r="J42" s="4" t="n">
        <v>1</v>
      </c>
      <c r="K42" s="4" t="n">
        <v>1</v>
      </c>
      <c r="L42" s="4" t="n">
        <v>1</v>
      </c>
      <c r="M42" s="4" t="n">
        <v>1</v>
      </c>
      <c r="N42" s="4" t="n">
        <v>1</v>
      </c>
    </row>
    <row r="43" s="4" customFormat="true" ht="15.75" hidden="false" customHeight="false" outlineLevel="0" collapsed="false">
      <c r="A43" s="4" t="n">
        <f aca="false">IF(ISNUMBER(A42),A42+1,1)</f>
        <v>42</v>
      </c>
      <c r="B43" s="5" t="s">
        <v>4</v>
      </c>
      <c r="C43" s="4" t="s">
        <v>46</v>
      </c>
      <c r="D43" s="5" t="n">
        <f aca="false">SUM(E43:N43)</f>
        <v>9</v>
      </c>
      <c r="E43" s="4" t="n">
        <v>1</v>
      </c>
      <c r="F43" s="4" t="n">
        <v>1</v>
      </c>
      <c r="G43" s="4" t="n">
        <v>1</v>
      </c>
      <c r="H43" s="6" t="n">
        <v>1</v>
      </c>
      <c r="I43" s="4" t="n">
        <v>1</v>
      </c>
      <c r="J43" s="4" t="n">
        <v>1</v>
      </c>
      <c r="K43" s="4" t="n">
        <v>0</v>
      </c>
      <c r="L43" s="4" t="n">
        <v>1</v>
      </c>
      <c r="M43" s="4" t="n">
        <v>1</v>
      </c>
      <c r="N43" s="4" t="n">
        <v>1</v>
      </c>
    </row>
    <row r="44" s="4" customFormat="true" ht="15.75" hidden="false" customHeight="false" outlineLevel="0" collapsed="false">
      <c r="A44" s="4" t="n">
        <f aca="false">IF(ISNUMBER(A43),A43+1,1)</f>
        <v>43</v>
      </c>
      <c r="B44" s="5" t="s">
        <v>4</v>
      </c>
      <c r="C44" s="4" t="s">
        <v>47</v>
      </c>
      <c r="D44" s="5" t="n">
        <f aca="false">SUM(E44:N44)</f>
        <v>9</v>
      </c>
      <c r="E44" s="4" t="n">
        <v>1</v>
      </c>
      <c r="F44" s="4" t="n">
        <v>0</v>
      </c>
      <c r="G44" s="4" t="n">
        <v>1</v>
      </c>
      <c r="H44" s="6" t="n">
        <v>1</v>
      </c>
      <c r="I44" s="4" t="n">
        <v>1</v>
      </c>
      <c r="J44" s="4" t="n">
        <v>1</v>
      </c>
      <c r="K44" s="4" t="n">
        <v>1</v>
      </c>
      <c r="L44" s="4" t="n">
        <v>1</v>
      </c>
      <c r="M44" s="4" t="n">
        <v>1</v>
      </c>
      <c r="N44" s="4" t="n">
        <v>1</v>
      </c>
    </row>
    <row r="45" s="4" customFormat="true" ht="15.75" hidden="false" customHeight="false" outlineLevel="0" collapsed="false">
      <c r="A45" s="4" t="n">
        <f aca="false">IF(ISNUMBER(A44),A44+1,1)</f>
        <v>44</v>
      </c>
      <c r="B45" s="5" t="s">
        <v>4</v>
      </c>
      <c r="C45" s="4" t="s">
        <v>48</v>
      </c>
      <c r="D45" s="5" t="n">
        <f aca="false">SUM(E45:N45)</f>
        <v>9</v>
      </c>
      <c r="E45" s="4" t="n">
        <v>1</v>
      </c>
      <c r="F45" s="4" t="n">
        <v>1</v>
      </c>
      <c r="G45" s="4" t="n">
        <v>1</v>
      </c>
      <c r="H45" s="6" t="n">
        <v>1</v>
      </c>
      <c r="I45" s="4" t="n">
        <v>1</v>
      </c>
      <c r="J45" s="4" t="n">
        <v>1</v>
      </c>
      <c r="K45" s="4" t="n">
        <v>1</v>
      </c>
      <c r="L45" s="4" t="n">
        <v>1</v>
      </c>
      <c r="M45" s="4" t="n">
        <v>0</v>
      </c>
      <c r="N45" s="4" t="n">
        <v>1</v>
      </c>
    </row>
    <row r="46" s="4" customFormat="true" ht="15.75" hidden="false" customHeight="false" outlineLevel="0" collapsed="false">
      <c r="A46" s="4" t="n">
        <f aca="false">IF(ISNUMBER(A45),A45+1,1)</f>
        <v>45</v>
      </c>
      <c r="B46" s="5" t="s">
        <v>4</v>
      </c>
      <c r="C46" s="4" t="s">
        <v>49</v>
      </c>
      <c r="D46" s="5" t="n">
        <f aca="false">SUM(E46:N46)</f>
        <v>9</v>
      </c>
      <c r="E46" s="4" t="n">
        <v>1</v>
      </c>
      <c r="F46" s="4" t="n">
        <v>1</v>
      </c>
      <c r="G46" s="4" t="n">
        <v>1</v>
      </c>
      <c r="H46" s="6" t="n">
        <v>1</v>
      </c>
      <c r="I46" s="4" t="n">
        <v>0</v>
      </c>
      <c r="J46" s="4" t="n">
        <v>1</v>
      </c>
      <c r="K46" s="4" t="n">
        <v>1</v>
      </c>
      <c r="L46" s="4" t="n">
        <v>1</v>
      </c>
      <c r="M46" s="4" t="n">
        <v>1</v>
      </c>
      <c r="N46" s="4" t="n">
        <v>1</v>
      </c>
    </row>
    <row r="47" s="4" customFormat="true" ht="15.75" hidden="false" customHeight="false" outlineLevel="0" collapsed="false">
      <c r="A47" s="4" t="n">
        <f aca="false">IF(ISNUMBER(A46),A46+1,1)</f>
        <v>46</v>
      </c>
      <c r="B47" s="5" t="s">
        <v>4</v>
      </c>
      <c r="C47" s="4" t="s">
        <v>50</v>
      </c>
      <c r="D47" s="5" t="n">
        <f aca="false">SUM(E47:N47)</f>
        <v>9</v>
      </c>
      <c r="E47" s="4" t="n">
        <v>1</v>
      </c>
      <c r="F47" s="4" t="n">
        <v>1</v>
      </c>
      <c r="G47" s="4" t="n">
        <v>1</v>
      </c>
      <c r="H47" s="6" t="n">
        <v>1</v>
      </c>
      <c r="I47" s="4" t="n">
        <v>1</v>
      </c>
      <c r="J47" s="4" t="n">
        <v>1</v>
      </c>
      <c r="K47" s="4" t="n">
        <v>1</v>
      </c>
      <c r="L47" s="4" t="n">
        <v>0</v>
      </c>
      <c r="M47" s="4" t="n">
        <v>1</v>
      </c>
      <c r="N47" s="4" t="n">
        <v>1</v>
      </c>
    </row>
    <row r="48" s="4" customFormat="true" ht="15.75" hidden="false" customHeight="false" outlineLevel="0" collapsed="false">
      <c r="A48" s="4" t="n">
        <f aca="false">IF(ISNUMBER(A47),A47+1,1)</f>
        <v>47</v>
      </c>
      <c r="B48" s="5" t="s">
        <v>4</v>
      </c>
      <c r="C48" s="4" t="s">
        <v>51</v>
      </c>
      <c r="D48" s="5" t="n">
        <f aca="false">SUM(E48:N48)</f>
        <v>9</v>
      </c>
      <c r="E48" s="4" t="n">
        <v>1</v>
      </c>
      <c r="F48" s="4" t="n">
        <v>1</v>
      </c>
      <c r="G48" s="4" t="n">
        <v>1</v>
      </c>
      <c r="H48" s="6" t="n">
        <v>1</v>
      </c>
      <c r="I48" s="4" t="n">
        <v>1</v>
      </c>
      <c r="J48" s="4" t="n">
        <v>1</v>
      </c>
      <c r="K48" s="4" t="n">
        <v>1</v>
      </c>
      <c r="L48" s="4" t="n">
        <v>0</v>
      </c>
      <c r="M48" s="4" t="n">
        <v>1</v>
      </c>
      <c r="N48" s="4" t="n">
        <v>1</v>
      </c>
    </row>
    <row r="49" s="4" customFormat="true" ht="15.75" hidden="false" customHeight="false" outlineLevel="0" collapsed="false">
      <c r="A49" s="4" t="n">
        <f aca="false">IF(ISNUMBER(A48),A48+1,1)</f>
        <v>48</v>
      </c>
      <c r="B49" s="5" t="s">
        <v>4</v>
      </c>
      <c r="C49" s="4" t="s">
        <v>52</v>
      </c>
      <c r="D49" s="5" t="n">
        <f aca="false">SUM(E49:N49)</f>
        <v>9</v>
      </c>
      <c r="E49" s="4" t="n">
        <v>1</v>
      </c>
      <c r="F49" s="4" t="n">
        <v>1</v>
      </c>
      <c r="G49" s="4" t="n">
        <v>1</v>
      </c>
      <c r="H49" s="6" t="n">
        <v>1</v>
      </c>
      <c r="I49" s="4" t="n">
        <v>1</v>
      </c>
      <c r="J49" s="4" t="n">
        <v>1</v>
      </c>
      <c r="K49" s="4" t="n">
        <v>1</v>
      </c>
      <c r="L49" s="4" t="n">
        <v>0</v>
      </c>
      <c r="M49" s="4" t="n">
        <v>1</v>
      </c>
      <c r="N49" s="4" t="n">
        <v>1</v>
      </c>
    </row>
    <row r="50" s="4" customFormat="true" ht="15.75" hidden="false" customHeight="false" outlineLevel="0" collapsed="false">
      <c r="A50" s="4" t="n">
        <f aca="false">IF(ISNUMBER(A49),A49+1,1)</f>
        <v>49</v>
      </c>
      <c r="B50" s="5" t="s">
        <v>4</v>
      </c>
      <c r="C50" s="4" t="s">
        <v>53</v>
      </c>
      <c r="D50" s="5" t="n">
        <f aca="false">SUM(E50:N50)</f>
        <v>8</v>
      </c>
      <c r="E50" s="4" t="n">
        <v>1</v>
      </c>
      <c r="F50" s="4" t="n">
        <v>1</v>
      </c>
      <c r="G50" s="4" t="n">
        <v>1</v>
      </c>
      <c r="H50" s="6" t="n">
        <v>1</v>
      </c>
      <c r="I50" s="4" t="n">
        <v>0</v>
      </c>
      <c r="J50" s="4" t="n">
        <v>1</v>
      </c>
      <c r="K50" s="4" t="n">
        <v>1</v>
      </c>
      <c r="L50" s="4" t="n">
        <v>0</v>
      </c>
      <c r="M50" s="4" t="n">
        <v>1</v>
      </c>
      <c r="N50" s="4" t="n">
        <v>1</v>
      </c>
    </row>
    <row r="51" s="4" customFormat="true" ht="15.75" hidden="false" customHeight="false" outlineLevel="0" collapsed="false">
      <c r="A51" s="4" t="n">
        <f aca="false">IF(ISNUMBER(A50),A50+1,1)</f>
        <v>50</v>
      </c>
      <c r="B51" s="5" t="s">
        <v>4</v>
      </c>
      <c r="C51" s="4" t="s">
        <v>54</v>
      </c>
      <c r="D51" s="5" t="n">
        <f aca="false">SUM(E51:N51)</f>
        <v>8</v>
      </c>
      <c r="E51" s="4" t="n">
        <v>1</v>
      </c>
      <c r="F51" s="4" t="n">
        <v>1</v>
      </c>
      <c r="G51" s="4" t="n">
        <v>1</v>
      </c>
      <c r="H51" s="6" t="n">
        <v>1</v>
      </c>
      <c r="I51" s="4" t="n">
        <v>0</v>
      </c>
      <c r="J51" s="4" t="n">
        <v>0</v>
      </c>
      <c r="K51" s="4" t="n">
        <v>1</v>
      </c>
      <c r="L51" s="4" t="n">
        <v>1</v>
      </c>
      <c r="M51" s="4" t="n">
        <v>1</v>
      </c>
      <c r="N51" s="4" t="n">
        <v>1</v>
      </c>
    </row>
    <row r="52" s="4" customFormat="true" ht="15.75" hidden="false" customHeight="false" outlineLevel="0" collapsed="false">
      <c r="A52" s="4" t="n">
        <f aca="false">IF(ISNUMBER(A51),A51+1,1)</f>
        <v>51</v>
      </c>
      <c r="B52" s="5" t="s">
        <v>4</v>
      </c>
      <c r="C52" s="4" t="s">
        <v>55</v>
      </c>
      <c r="D52" s="5" t="n">
        <f aca="false">SUM(E52:N52)</f>
        <v>8</v>
      </c>
      <c r="E52" s="4" t="n">
        <v>1</v>
      </c>
      <c r="F52" s="4" t="n">
        <v>0</v>
      </c>
      <c r="G52" s="4" t="n">
        <v>1</v>
      </c>
      <c r="H52" s="6" t="n">
        <v>1</v>
      </c>
      <c r="I52" s="4" t="n">
        <v>1</v>
      </c>
      <c r="J52" s="4" t="n">
        <v>1</v>
      </c>
      <c r="K52" s="4" t="n">
        <v>1</v>
      </c>
      <c r="L52" s="4" t="n">
        <v>0</v>
      </c>
      <c r="M52" s="4" t="n">
        <v>1</v>
      </c>
      <c r="N52" s="4" t="n">
        <v>1</v>
      </c>
    </row>
    <row r="53" s="4" customFormat="true" ht="15.75" hidden="false" customHeight="false" outlineLevel="0" collapsed="false">
      <c r="A53" s="4" t="n">
        <f aca="false">IF(ISNUMBER(A52),A52+1,1)</f>
        <v>52</v>
      </c>
      <c r="B53" s="5" t="s">
        <v>4</v>
      </c>
      <c r="C53" s="4" t="s">
        <v>56</v>
      </c>
      <c r="D53" s="5" t="n">
        <f aca="false">SUM(E53:N53)</f>
        <v>8</v>
      </c>
      <c r="E53" s="4" t="n">
        <v>1</v>
      </c>
      <c r="F53" s="4" t="n">
        <v>0</v>
      </c>
      <c r="G53" s="4" t="n">
        <v>1</v>
      </c>
      <c r="H53" s="6" t="n">
        <v>1</v>
      </c>
      <c r="I53" s="4" t="n">
        <v>1</v>
      </c>
      <c r="J53" s="4" t="n">
        <v>1</v>
      </c>
      <c r="K53" s="4" t="n">
        <v>1</v>
      </c>
      <c r="L53" s="4" t="n">
        <v>0</v>
      </c>
      <c r="M53" s="4" t="n">
        <v>1</v>
      </c>
      <c r="N53" s="4" t="n">
        <v>1</v>
      </c>
    </row>
    <row r="54" s="4" customFormat="true" ht="15.75" hidden="false" customHeight="false" outlineLevel="0" collapsed="false">
      <c r="A54" s="4" t="n">
        <f aca="false">IF(ISNUMBER(A53),A53+1,1)</f>
        <v>53</v>
      </c>
      <c r="B54" s="5" t="s">
        <v>4</v>
      </c>
      <c r="C54" s="4" t="s">
        <v>57</v>
      </c>
      <c r="D54" s="5" t="n">
        <f aca="false">SUM(E54:N54)</f>
        <v>8</v>
      </c>
      <c r="E54" s="4" t="n">
        <v>1</v>
      </c>
      <c r="F54" s="4" t="n">
        <v>0</v>
      </c>
      <c r="G54" s="4" t="n">
        <v>1</v>
      </c>
      <c r="H54" s="6" t="n">
        <v>1</v>
      </c>
      <c r="I54" s="4" t="n">
        <v>1</v>
      </c>
      <c r="J54" s="4" t="n">
        <v>1</v>
      </c>
      <c r="K54" s="4" t="n">
        <v>1</v>
      </c>
      <c r="L54" s="4" t="n">
        <v>0</v>
      </c>
      <c r="M54" s="4" t="n">
        <v>1</v>
      </c>
      <c r="N54" s="4" t="n">
        <v>1</v>
      </c>
    </row>
    <row r="55" s="4" customFormat="true" ht="15.75" hidden="false" customHeight="false" outlineLevel="0" collapsed="false">
      <c r="A55" s="4" t="n">
        <f aca="false">IF(ISNUMBER(A54),A54+1,1)</f>
        <v>54</v>
      </c>
      <c r="B55" s="5" t="s">
        <v>4</v>
      </c>
      <c r="C55" s="4" t="s">
        <v>58</v>
      </c>
      <c r="D55" s="5" t="n">
        <f aca="false">SUM(E55:N55)</f>
        <v>8</v>
      </c>
      <c r="E55" s="4" t="n">
        <v>1</v>
      </c>
      <c r="F55" s="4" t="n">
        <v>1</v>
      </c>
      <c r="G55" s="4" t="n">
        <v>1</v>
      </c>
      <c r="H55" s="6" t="n">
        <v>1</v>
      </c>
      <c r="I55" s="4" t="n">
        <v>1</v>
      </c>
      <c r="J55" s="4" t="n">
        <v>0</v>
      </c>
      <c r="K55" s="4" t="n">
        <v>1</v>
      </c>
      <c r="L55" s="4" t="n">
        <v>0</v>
      </c>
      <c r="M55" s="4" t="n">
        <v>1</v>
      </c>
      <c r="N55" s="4" t="n">
        <v>1</v>
      </c>
    </row>
    <row r="56" s="4" customFormat="true" ht="15.75" hidden="false" customHeight="false" outlineLevel="0" collapsed="false">
      <c r="A56" s="4" t="n">
        <f aca="false">IF(ISNUMBER(A55),A55+1,1)</f>
        <v>55</v>
      </c>
      <c r="B56" s="5" t="s">
        <v>4</v>
      </c>
      <c r="C56" s="4" t="s">
        <v>59</v>
      </c>
      <c r="D56" s="5" t="n">
        <f aca="false">SUM(E56:N56)</f>
        <v>8</v>
      </c>
      <c r="E56" s="4" t="n">
        <v>1</v>
      </c>
      <c r="F56" s="4" t="n">
        <v>1</v>
      </c>
      <c r="G56" s="4" t="n">
        <v>1</v>
      </c>
      <c r="H56" s="6" t="n">
        <v>1</v>
      </c>
      <c r="I56" s="4" t="n">
        <v>1</v>
      </c>
      <c r="J56" s="4" t="n">
        <v>1</v>
      </c>
      <c r="K56" s="4" t="n">
        <v>1</v>
      </c>
      <c r="L56" s="4" t="n">
        <v>0</v>
      </c>
      <c r="M56" s="4" t="n">
        <v>1</v>
      </c>
      <c r="N56" s="4" t="n">
        <v>0</v>
      </c>
    </row>
    <row r="57" s="4" customFormat="true" ht="15.75" hidden="false" customHeight="false" outlineLevel="0" collapsed="false">
      <c r="A57" s="4" t="n">
        <f aca="false">IF(ISNUMBER(A56),A56+1,1)</f>
        <v>56</v>
      </c>
      <c r="B57" s="5" t="s">
        <v>4</v>
      </c>
      <c r="C57" s="4" t="s">
        <v>60</v>
      </c>
      <c r="D57" s="5" t="n">
        <f aca="false">SUM(E57:N57)</f>
        <v>8</v>
      </c>
      <c r="E57" s="4" t="n">
        <v>1</v>
      </c>
      <c r="F57" s="4" t="n">
        <v>0</v>
      </c>
      <c r="G57" s="4" t="n">
        <v>1</v>
      </c>
      <c r="H57" s="6" t="n">
        <v>1</v>
      </c>
      <c r="I57" s="4" t="n">
        <v>1</v>
      </c>
      <c r="J57" s="4" t="n">
        <v>1</v>
      </c>
      <c r="K57" s="4" t="n">
        <v>1</v>
      </c>
      <c r="L57" s="4" t="n">
        <v>0</v>
      </c>
      <c r="M57" s="4" t="n">
        <v>1</v>
      </c>
      <c r="N57" s="4" t="n">
        <v>1</v>
      </c>
    </row>
    <row r="58" s="4" customFormat="true" ht="15.75" hidden="false" customHeight="false" outlineLevel="0" collapsed="false">
      <c r="A58" s="4" t="n">
        <f aca="false">IF(ISNUMBER(A57),A57+1,1)</f>
        <v>57</v>
      </c>
      <c r="B58" s="5" t="s">
        <v>4</v>
      </c>
      <c r="C58" s="4" t="s">
        <v>61</v>
      </c>
      <c r="D58" s="5" t="n">
        <f aca="false">SUM(E58:N58)</f>
        <v>8</v>
      </c>
      <c r="E58" s="4" t="n">
        <v>1</v>
      </c>
      <c r="F58" s="4" t="n">
        <v>0</v>
      </c>
      <c r="G58" s="4" t="n">
        <v>1</v>
      </c>
      <c r="H58" s="6" t="n">
        <v>1</v>
      </c>
      <c r="I58" s="4" t="n">
        <v>1</v>
      </c>
      <c r="J58" s="4" t="n">
        <v>1</v>
      </c>
      <c r="K58" s="4" t="n">
        <v>1</v>
      </c>
      <c r="L58" s="4" t="n">
        <v>0</v>
      </c>
      <c r="M58" s="4" t="n">
        <v>1</v>
      </c>
      <c r="N58" s="4" t="n">
        <v>1</v>
      </c>
    </row>
    <row r="59" s="4" customFormat="true" ht="15.75" hidden="false" customHeight="false" outlineLevel="0" collapsed="false">
      <c r="A59" s="4" t="n">
        <f aca="false">IF(ISNUMBER(A58),A58+1,1)</f>
        <v>58</v>
      </c>
      <c r="B59" s="5" t="s">
        <v>4</v>
      </c>
      <c r="C59" s="4" t="s">
        <v>62</v>
      </c>
      <c r="D59" s="5" t="n">
        <f aca="false">SUM(E59:N59)</f>
        <v>8</v>
      </c>
      <c r="E59" s="4" t="n">
        <v>1</v>
      </c>
      <c r="F59" s="4" t="n">
        <v>0</v>
      </c>
      <c r="G59" s="4" t="n">
        <v>1</v>
      </c>
      <c r="H59" s="6" t="n">
        <v>1</v>
      </c>
      <c r="I59" s="4" t="n">
        <v>1</v>
      </c>
      <c r="J59" s="4" t="n">
        <v>1</v>
      </c>
      <c r="K59" s="4" t="n">
        <v>1</v>
      </c>
      <c r="L59" s="4" t="n">
        <v>1</v>
      </c>
      <c r="M59" s="4" t="n">
        <v>0</v>
      </c>
      <c r="N59" s="4" t="n">
        <v>1</v>
      </c>
    </row>
    <row r="60" s="4" customFormat="true" ht="15.75" hidden="false" customHeight="false" outlineLevel="0" collapsed="false">
      <c r="A60" s="4" t="n">
        <f aca="false">IF(ISNUMBER(A59),A59+1,1)</f>
        <v>59</v>
      </c>
      <c r="B60" s="5" t="s">
        <v>4</v>
      </c>
      <c r="C60" s="4" t="s">
        <v>63</v>
      </c>
      <c r="D60" s="5" t="n">
        <f aca="false">SUM(E60:N60)</f>
        <v>8</v>
      </c>
      <c r="E60" s="4" t="n">
        <v>1</v>
      </c>
      <c r="F60" s="4" t="n">
        <v>1</v>
      </c>
      <c r="G60" s="4" t="n">
        <v>1</v>
      </c>
      <c r="H60" s="6" t="n">
        <v>1</v>
      </c>
      <c r="I60" s="4" t="n">
        <v>0</v>
      </c>
      <c r="J60" s="4" t="n">
        <v>1</v>
      </c>
      <c r="K60" s="4" t="n">
        <v>1</v>
      </c>
      <c r="L60" s="4" t="n">
        <v>0</v>
      </c>
      <c r="M60" s="4" t="n">
        <v>1</v>
      </c>
      <c r="N60" s="4" t="n">
        <v>1</v>
      </c>
    </row>
    <row r="61" s="4" customFormat="true" ht="15.75" hidden="false" customHeight="false" outlineLevel="0" collapsed="false">
      <c r="A61" s="4" t="n">
        <f aca="false">IF(ISNUMBER(A60),A60+1,1)</f>
        <v>60</v>
      </c>
      <c r="B61" s="5" t="s">
        <v>4</v>
      </c>
      <c r="C61" s="4" t="s">
        <v>64</v>
      </c>
      <c r="D61" s="5" t="n">
        <f aca="false">SUM(E61:N61)</f>
        <v>8</v>
      </c>
      <c r="E61" s="4" t="n">
        <v>1</v>
      </c>
      <c r="F61" s="4" t="n">
        <v>0</v>
      </c>
      <c r="G61" s="4" t="n">
        <v>1</v>
      </c>
      <c r="H61" s="6" t="n">
        <v>1</v>
      </c>
      <c r="I61" s="4" t="n">
        <v>0</v>
      </c>
      <c r="J61" s="4" t="n">
        <v>1</v>
      </c>
      <c r="K61" s="4" t="n">
        <v>1</v>
      </c>
      <c r="L61" s="4" t="n">
        <v>1</v>
      </c>
      <c r="M61" s="4" t="n">
        <v>1</v>
      </c>
      <c r="N61" s="4" t="n">
        <v>1</v>
      </c>
    </row>
    <row r="62" s="4" customFormat="true" ht="15.75" hidden="false" customHeight="false" outlineLevel="0" collapsed="false">
      <c r="A62" s="4" t="n">
        <f aca="false">IF(ISNUMBER(A61),A61+1,1)</f>
        <v>61</v>
      </c>
      <c r="B62" s="5" t="s">
        <v>4</v>
      </c>
      <c r="C62" s="4" t="s">
        <v>65</v>
      </c>
      <c r="D62" s="5" t="n">
        <f aca="false">SUM(E62:N62)</f>
        <v>8</v>
      </c>
      <c r="E62" s="4" t="n">
        <v>1</v>
      </c>
      <c r="F62" s="4" t="n">
        <v>1</v>
      </c>
      <c r="G62" s="4" t="n">
        <v>1</v>
      </c>
      <c r="H62" s="6" t="n">
        <v>1</v>
      </c>
      <c r="I62" s="4" t="n">
        <v>0</v>
      </c>
      <c r="J62" s="4" t="n">
        <v>1</v>
      </c>
      <c r="K62" s="4" t="n">
        <v>1</v>
      </c>
      <c r="L62" s="4" t="n">
        <v>0</v>
      </c>
      <c r="M62" s="4" t="n">
        <v>1</v>
      </c>
      <c r="N62" s="4" t="n">
        <v>1</v>
      </c>
    </row>
    <row r="63" s="4" customFormat="true" ht="15.75" hidden="false" customHeight="false" outlineLevel="0" collapsed="false">
      <c r="A63" s="4" t="n">
        <f aca="false">IF(ISNUMBER(A62),A62+1,1)</f>
        <v>62</v>
      </c>
      <c r="B63" s="5" t="s">
        <v>4</v>
      </c>
      <c r="C63" s="4" t="s">
        <v>66</v>
      </c>
      <c r="D63" s="5" t="n">
        <f aca="false">SUM(E63:N63)</f>
        <v>8</v>
      </c>
      <c r="E63" s="4" t="n">
        <v>1</v>
      </c>
      <c r="F63" s="4" t="n">
        <v>0</v>
      </c>
      <c r="G63" s="4" t="n">
        <v>1</v>
      </c>
      <c r="H63" s="6" t="n">
        <v>1</v>
      </c>
      <c r="I63" s="4" t="n">
        <v>1</v>
      </c>
      <c r="J63" s="4" t="n">
        <v>1</v>
      </c>
      <c r="K63" s="4" t="n">
        <v>1</v>
      </c>
      <c r="L63" s="4" t="n">
        <v>0</v>
      </c>
      <c r="M63" s="4" t="n">
        <v>1</v>
      </c>
      <c r="N63" s="4" t="n">
        <v>1</v>
      </c>
    </row>
    <row r="64" s="4" customFormat="true" ht="15.75" hidden="false" customHeight="false" outlineLevel="0" collapsed="false">
      <c r="A64" s="4" t="n">
        <f aca="false">IF(ISNUMBER(A63),A63+1,1)</f>
        <v>63</v>
      </c>
      <c r="B64" s="5" t="s">
        <v>4</v>
      </c>
      <c r="C64" s="4" t="s">
        <v>67</v>
      </c>
      <c r="D64" s="5" t="n">
        <f aca="false">SUM(E64:N64)</f>
        <v>8</v>
      </c>
      <c r="E64" s="4" t="n">
        <v>1</v>
      </c>
      <c r="F64" s="4" t="n">
        <v>1</v>
      </c>
      <c r="G64" s="4" t="n">
        <v>1</v>
      </c>
      <c r="H64" s="6" t="n">
        <v>1</v>
      </c>
      <c r="I64" s="4" t="n">
        <v>0</v>
      </c>
      <c r="J64" s="4" t="n">
        <v>1</v>
      </c>
      <c r="K64" s="4" t="n">
        <v>1</v>
      </c>
      <c r="L64" s="4" t="n">
        <v>0</v>
      </c>
      <c r="M64" s="4" t="n">
        <v>1</v>
      </c>
      <c r="N64" s="4" t="n">
        <v>1</v>
      </c>
    </row>
    <row r="65" s="4" customFormat="true" ht="15.75" hidden="false" customHeight="false" outlineLevel="0" collapsed="false">
      <c r="A65" s="4" t="n">
        <f aca="false">IF(ISNUMBER(A64),A64+1,1)</f>
        <v>64</v>
      </c>
      <c r="B65" s="5" t="s">
        <v>4</v>
      </c>
      <c r="C65" s="4" t="s">
        <v>68</v>
      </c>
      <c r="D65" s="5" t="n">
        <f aca="false">SUM(E65:N65)</f>
        <v>8</v>
      </c>
      <c r="E65" s="4" t="n">
        <v>1</v>
      </c>
      <c r="F65" s="4" t="n">
        <v>0</v>
      </c>
      <c r="G65" s="4" t="n">
        <v>1</v>
      </c>
      <c r="H65" s="6" t="n">
        <v>1</v>
      </c>
      <c r="I65" s="4" t="n">
        <v>0</v>
      </c>
      <c r="J65" s="4" t="n">
        <v>1</v>
      </c>
      <c r="K65" s="4" t="n">
        <v>1</v>
      </c>
      <c r="L65" s="4" t="n">
        <v>1</v>
      </c>
      <c r="M65" s="4" t="n">
        <v>1</v>
      </c>
      <c r="N65" s="4" t="n">
        <v>1</v>
      </c>
    </row>
    <row r="66" s="4" customFormat="true" ht="15.75" hidden="false" customHeight="false" outlineLevel="0" collapsed="false">
      <c r="A66" s="4" t="n">
        <f aca="false">IF(ISNUMBER(A65),A65+1,1)</f>
        <v>65</v>
      </c>
      <c r="B66" s="5" t="s">
        <v>4</v>
      </c>
      <c r="C66" s="4" t="s">
        <v>69</v>
      </c>
      <c r="D66" s="5" t="n">
        <f aca="false">SUM(E66:N66)</f>
        <v>8</v>
      </c>
      <c r="E66" s="4" t="n">
        <v>1</v>
      </c>
      <c r="F66" s="4" t="n">
        <v>1</v>
      </c>
      <c r="G66" s="4" t="n">
        <v>1</v>
      </c>
      <c r="H66" s="6" t="n">
        <v>1</v>
      </c>
      <c r="I66" s="4" t="n">
        <v>0</v>
      </c>
      <c r="J66" s="4" t="n">
        <v>1</v>
      </c>
      <c r="K66" s="4" t="n">
        <v>1</v>
      </c>
      <c r="L66" s="4" t="n">
        <v>0</v>
      </c>
      <c r="M66" s="4" t="n">
        <v>1</v>
      </c>
      <c r="N66" s="4" t="n">
        <v>1</v>
      </c>
    </row>
    <row r="67" s="4" customFormat="true" ht="15.75" hidden="false" customHeight="false" outlineLevel="0" collapsed="false">
      <c r="A67" s="4" t="n">
        <f aca="false">IF(ISNUMBER(A66),A66+1,1)</f>
        <v>66</v>
      </c>
      <c r="B67" s="5" t="s">
        <v>4</v>
      </c>
      <c r="C67" s="4" t="s">
        <v>70</v>
      </c>
      <c r="D67" s="5" t="n">
        <f aca="false">SUM(E67:N67)</f>
        <v>8</v>
      </c>
      <c r="E67" s="4" t="n">
        <v>1</v>
      </c>
      <c r="F67" s="4" t="n">
        <v>1</v>
      </c>
      <c r="G67" s="4" t="n">
        <v>1</v>
      </c>
      <c r="H67" s="6" t="n">
        <v>1</v>
      </c>
      <c r="I67" s="4" t="n">
        <v>0</v>
      </c>
      <c r="J67" s="4" t="n">
        <v>1</v>
      </c>
      <c r="K67" s="4" t="n">
        <v>1</v>
      </c>
      <c r="L67" s="4" t="n">
        <v>1</v>
      </c>
      <c r="M67" s="4" t="n">
        <v>0</v>
      </c>
      <c r="N67" s="4" t="n">
        <v>1</v>
      </c>
    </row>
    <row r="68" s="4" customFormat="true" ht="15.75" hidden="false" customHeight="false" outlineLevel="0" collapsed="false">
      <c r="A68" s="4" t="n">
        <f aca="false">IF(ISNUMBER(A67),A67+1,1)</f>
        <v>67</v>
      </c>
      <c r="B68" s="5" t="s">
        <v>4</v>
      </c>
      <c r="C68" s="4" t="s">
        <v>71</v>
      </c>
      <c r="D68" s="5" t="n">
        <f aca="false">SUM(E68:N68)</f>
        <v>8</v>
      </c>
      <c r="E68" s="4" t="n">
        <v>1</v>
      </c>
      <c r="F68" s="4" t="n">
        <v>1</v>
      </c>
      <c r="G68" s="4" t="n">
        <v>1</v>
      </c>
      <c r="H68" s="6" t="n">
        <v>1</v>
      </c>
      <c r="I68" s="4" t="n">
        <v>0</v>
      </c>
      <c r="J68" s="4" t="n">
        <v>1</v>
      </c>
      <c r="K68" s="4" t="n">
        <v>1</v>
      </c>
      <c r="L68" s="4" t="n">
        <v>1</v>
      </c>
      <c r="M68" s="4" t="n">
        <v>0</v>
      </c>
      <c r="N68" s="4" t="n">
        <v>1</v>
      </c>
    </row>
    <row r="69" s="4" customFormat="true" ht="15.75" hidden="false" customHeight="false" outlineLevel="0" collapsed="false">
      <c r="A69" s="4" t="n">
        <f aca="false">IF(ISNUMBER(A68),A68+1,1)</f>
        <v>68</v>
      </c>
      <c r="B69" s="5" t="s">
        <v>4</v>
      </c>
      <c r="C69" s="4" t="s">
        <v>72</v>
      </c>
      <c r="D69" s="5" t="n">
        <f aca="false">SUM(E69:N69)</f>
        <v>8</v>
      </c>
      <c r="E69" s="4" t="n">
        <v>1</v>
      </c>
      <c r="F69" s="4" t="n">
        <v>1</v>
      </c>
      <c r="G69" s="4" t="n">
        <v>1</v>
      </c>
      <c r="H69" s="6" t="n">
        <v>1</v>
      </c>
      <c r="I69" s="4" t="n">
        <v>0</v>
      </c>
      <c r="J69" s="4" t="n">
        <v>1</v>
      </c>
      <c r="K69" s="4" t="n">
        <v>1</v>
      </c>
      <c r="L69" s="4" t="n">
        <v>1</v>
      </c>
      <c r="M69" s="4" t="n">
        <v>0</v>
      </c>
      <c r="N69" s="4" t="n">
        <v>1</v>
      </c>
    </row>
    <row r="70" s="4" customFormat="true" ht="15.75" hidden="false" customHeight="false" outlineLevel="0" collapsed="false">
      <c r="A70" s="4" t="n">
        <f aca="false">IF(ISNUMBER(A69),A69+1,1)</f>
        <v>69</v>
      </c>
      <c r="B70" s="5" t="s">
        <v>4</v>
      </c>
      <c r="C70" s="4" t="s">
        <v>73</v>
      </c>
      <c r="D70" s="5" t="n">
        <f aca="false">SUM(E70:N70)</f>
        <v>8</v>
      </c>
      <c r="E70" s="4" t="n">
        <v>1</v>
      </c>
      <c r="F70" s="4" t="n">
        <v>1</v>
      </c>
      <c r="G70" s="4" t="n">
        <v>1</v>
      </c>
      <c r="H70" s="6" t="n">
        <v>1</v>
      </c>
      <c r="I70" s="4" t="n">
        <v>0</v>
      </c>
      <c r="J70" s="4" t="n">
        <v>1</v>
      </c>
      <c r="K70" s="4" t="n">
        <v>1</v>
      </c>
      <c r="L70" s="4" t="n">
        <v>1</v>
      </c>
      <c r="M70" s="4" t="n">
        <v>1</v>
      </c>
      <c r="N70" s="4" t="n">
        <v>0</v>
      </c>
    </row>
    <row r="71" s="4" customFormat="true" ht="15.75" hidden="false" customHeight="false" outlineLevel="0" collapsed="false">
      <c r="A71" s="4" t="n">
        <f aca="false">IF(ISNUMBER(A70),A70+1,1)</f>
        <v>70</v>
      </c>
      <c r="B71" s="5" t="s">
        <v>4</v>
      </c>
      <c r="C71" s="4" t="s">
        <v>74</v>
      </c>
      <c r="D71" s="5" t="n">
        <f aca="false">SUM(E71:N71)</f>
        <v>8</v>
      </c>
      <c r="E71" s="4" t="n">
        <v>1</v>
      </c>
      <c r="F71" s="4" t="n">
        <v>1</v>
      </c>
      <c r="G71" s="4" t="n">
        <v>1</v>
      </c>
      <c r="H71" s="6" t="n">
        <v>1</v>
      </c>
      <c r="I71" s="4" t="n">
        <v>0</v>
      </c>
      <c r="J71" s="4" t="n">
        <v>1</v>
      </c>
      <c r="K71" s="4" t="n">
        <v>1</v>
      </c>
      <c r="L71" s="4" t="n">
        <v>0</v>
      </c>
      <c r="M71" s="4" t="n">
        <v>1</v>
      </c>
      <c r="N71" s="4" t="n">
        <v>1</v>
      </c>
    </row>
    <row r="72" s="4" customFormat="true" ht="15.75" hidden="false" customHeight="false" outlineLevel="0" collapsed="false">
      <c r="A72" s="4" t="n">
        <f aca="false">IF(ISNUMBER(A71),A71+1,1)</f>
        <v>71</v>
      </c>
      <c r="B72" s="5" t="s">
        <v>4</v>
      </c>
      <c r="C72" s="4" t="s">
        <v>75</v>
      </c>
      <c r="D72" s="5" t="n">
        <f aca="false">SUM(E72:N72)</f>
        <v>8</v>
      </c>
      <c r="E72" s="4" t="n">
        <v>1</v>
      </c>
      <c r="F72" s="4" t="n">
        <v>1</v>
      </c>
      <c r="G72" s="4" t="n">
        <v>1</v>
      </c>
      <c r="H72" s="6" t="n">
        <v>1</v>
      </c>
      <c r="I72" s="4" t="n">
        <v>0</v>
      </c>
      <c r="J72" s="4" t="n">
        <v>1</v>
      </c>
      <c r="K72" s="4" t="n">
        <v>1</v>
      </c>
      <c r="L72" s="4" t="n">
        <v>0</v>
      </c>
      <c r="M72" s="4" t="n">
        <v>1</v>
      </c>
      <c r="N72" s="4" t="n">
        <v>1</v>
      </c>
    </row>
    <row r="73" s="4" customFormat="true" ht="15.75" hidden="false" customHeight="false" outlineLevel="0" collapsed="false">
      <c r="A73" s="4" t="n">
        <f aca="false">IF(ISNUMBER(A72),A72+1,1)</f>
        <v>72</v>
      </c>
      <c r="B73" s="5" t="s">
        <v>4</v>
      </c>
      <c r="C73" s="4" t="s">
        <v>76</v>
      </c>
      <c r="D73" s="5" t="n">
        <f aca="false">SUM(E73:N73)</f>
        <v>8</v>
      </c>
      <c r="E73" s="4" t="n">
        <v>1</v>
      </c>
      <c r="F73" s="4" t="n">
        <v>1</v>
      </c>
      <c r="G73" s="4" t="n">
        <v>1</v>
      </c>
      <c r="H73" s="6" t="n">
        <v>1</v>
      </c>
      <c r="I73" s="4" t="n">
        <v>0</v>
      </c>
      <c r="J73" s="4" t="n">
        <v>1</v>
      </c>
      <c r="K73" s="4" t="n">
        <v>1</v>
      </c>
      <c r="L73" s="4" t="n">
        <v>0</v>
      </c>
      <c r="M73" s="4" t="n">
        <v>1</v>
      </c>
      <c r="N73" s="4" t="n">
        <v>1</v>
      </c>
    </row>
    <row r="74" s="4" customFormat="true" ht="15.75" hidden="false" customHeight="false" outlineLevel="0" collapsed="false">
      <c r="A74" s="4" t="n">
        <f aca="false">IF(ISNUMBER(A73),A73+1,1)</f>
        <v>73</v>
      </c>
      <c r="B74" s="5" t="s">
        <v>4</v>
      </c>
      <c r="C74" s="4" t="s">
        <v>77</v>
      </c>
      <c r="D74" s="5" t="n">
        <f aca="false">SUM(E74:N74)</f>
        <v>8</v>
      </c>
      <c r="E74" s="4" t="n">
        <v>1</v>
      </c>
      <c r="F74" s="4" t="n">
        <v>1</v>
      </c>
      <c r="G74" s="4" t="n">
        <v>0</v>
      </c>
      <c r="H74" s="6" t="n">
        <v>1</v>
      </c>
      <c r="I74" s="4" t="n">
        <v>1</v>
      </c>
      <c r="J74" s="4" t="n">
        <v>1</v>
      </c>
      <c r="K74" s="4" t="n">
        <v>1</v>
      </c>
      <c r="L74" s="4" t="n">
        <v>0</v>
      </c>
      <c r="M74" s="4" t="n">
        <v>1</v>
      </c>
      <c r="N74" s="4" t="n">
        <v>1</v>
      </c>
    </row>
    <row r="75" s="4" customFormat="true" ht="15.75" hidden="false" customHeight="false" outlineLevel="0" collapsed="false">
      <c r="A75" s="4" t="n">
        <f aca="false">IF(ISNUMBER(A74),A74+1,1)</f>
        <v>74</v>
      </c>
      <c r="B75" s="5" t="s">
        <v>4</v>
      </c>
      <c r="C75" s="4" t="s">
        <v>78</v>
      </c>
      <c r="D75" s="5" t="n">
        <f aca="false">SUM(E75:N75)</f>
        <v>8</v>
      </c>
      <c r="E75" s="4" t="n">
        <v>1</v>
      </c>
      <c r="F75" s="4" t="n">
        <v>1</v>
      </c>
      <c r="G75" s="4" t="n">
        <v>1</v>
      </c>
      <c r="H75" s="6" t="n">
        <v>1</v>
      </c>
      <c r="I75" s="4" t="n">
        <v>1</v>
      </c>
      <c r="J75" s="4" t="n">
        <v>1</v>
      </c>
      <c r="K75" s="4" t="n">
        <v>1</v>
      </c>
      <c r="L75" s="4" t="n">
        <v>1</v>
      </c>
      <c r="M75" s="4" t="n">
        <v>0</v>
      </c>
      <c r="N75" s="4" t="n">
        <v>0</v>
      </c>
    </row>
    <row r="76" s="4" customFormat="true" ht="15.75" hidden="false" customHeight="false" outlineLevel="0" collapsed="false">
      <c r="A76" s="4" t="n">
        <f aca="false">IF(ISNUMBER(A75),A75+1,1)</f>
        <v>75</v>
      </c>
      <c r="B76" s="5" t="s">
        <v>4</v>
      </c>
      <c r="C76" s="4" t="s">
        <v>79</v>
      </c>
      <c r="D76" s="5" t="n">
        <f aca="false">SUM(E76:N76)</f>
        <v>8</v>
      </c>
      <c r="E76" s="4" t="n">
        <v>1</v>
      </c>
      <c r="F76" s="4" t="n">
        <v>0</v>
      </c>
      <c r="G76" s="4" t="n">
        <v>1</v>
      </c>
      <c r="H76" s="6" t="n">
        <v>1</v>
      </c>
      <c r="I76" s="4" t="n">
        <v>0</v>
      </c>
      <c r="J76" s="4" t="n">
        <v>1</v>
      </c>
      <c r="K76" s="4" t="n">
        <v>1</v>
      </c>
      <c r="L76" s="4" t="n">
        <v>1</v>
      </c>
      <c r="M76" s="4" t="n">
        <v>1</v>
      </c>
      <c r="N76" s="4" t="n">
        <v>1</v>
      </c>
    </row>
    <row r="77" s="4" customFormat="true" ht="15.75" hidden="false" customHeight="false" outlineLevel="0" collapsed="false">
      <c r="A77" s="4" t="n">
        <f aca="false">IF(ISNUMBER(A76),A76+1,1)</f>
        <v>76</v>
      </c>
      <c r="B77" s="5" t="s">
        <v>4</v>
      </c>
      <c r="C77" s="4" t="s">
        <v>80</v>
      </c>
      <c r="D77" s="5" t="n">
        <f aca="false">SUM(E77:N77)</f>
        <v>7</v>
      </c>
      <c r="E77" s="4" t="n">
        <v>1</v>
      </c>
      <c r="F77" s="4" t="n">
        <v>0</v>
      </c>
      <c r="G77" s="4" t="n">
        <v>1</v>
      </c>
      <c r="H77" s="6" t="n">
        <v>1</v>
      </c>
      <c r="I77" s="4" t="n">
        <v>0</v>
      </c>
      <c r="J77" s="4" t="n">
        <v>1</v>
      </c>
      <c r="K77" s="4" t="n">
        <v>1</v>
      </c>
      <c r="L77" s="4" t="n">
        <v>0</v>
      </c>
      <c r="M77" s="4" t="n">
        <v>1</v>
      </c>
      <c r="N77" s="4" t="n">
        <v>1</v>
      </c>
    </row>
    <row r="78" s="4" customFormat="true" ht="15.75" hidden="false" customHeight="false" outlineLevel="0" collapsed="false">
      <c r="A78" s="4" t="n">
        <f aca="false">IF(ISNUMBER(A77),A77+1,1)</f>
        <v>77</v>
      </c>
      <c r="B78" s="5" t="s">
        <v>4</v>
      </c>
      <c r="C78" s="4" t="s">
        <v>81</v>
      </c>
      <c r="D78" s="5" t="n">
        <f aca="false">SUM(E78:N78)</f>
        <v>7</v>
      </c>
      <c r="E78" s="4" t="n">
        <v>1</v>
      </c>
      <c r="F78" s="4" t="n">
        <v>0</v>
      </c>
      <c r="G78" s="4" t="n">
        <v>1</v>
      </c>
      <c r="H78" s="6" t="n">
        <v>1</v>
      </c>
      <c r="I78" s="4" t="n">
        <v>1</v>
      </c>
      <c r="J78" s="4" t="n">
        <v>1</v>
      </c>
      <c r="K78" s="4" t="n">
        <v>1</v>
      </c>
      <c r="L78" s="4" t="n">
        <v>0</v>
      </c>
      <c r="M78" s="4" t="n">
        <v>0</v>
      </c>
      <c r="N78" s="4" t="n">
        <v>1</v>
      </c>
    </row>
    <row r="79" s="4" customFormat="true" ht="15.75" hidden="false" customHeight="false" outlineLevel="0" collapsed="false">
      <c r="A79" s="4" t="n">
        <f aca="false">IF(ISNUMBER(A78),A78+1,1)</f>
        <v>78</v>
      </c>
      <c r="B79" s="5" t="s">
        <v>4</v>
      </c>
      <c r="C79" s="4" t="s">
        <v>82</v>
      </c>
      <c r="D79" s="5" t="n">
        <f aca="false">SUM(E79:N79)</f>
        <v>7</v>
      </c>
      <c r="E79" s="4" t="n">
        <v>1</v>
      </c>
      <c r="F79" s="4" t="n">
        <v>0</v>
      </c>
      <c r="G79" s="4" t="n">
        <v>1</v>
      </c>
      <c r="H79" s="6" t="n">
        <v>1</v>
      </c>
      <c r="I79" s="4" t="n">
        <v>1</v>
      </c>
      <c r="J79" s="4" t="n">
        <v>1</v>
      </c>
      <c r="K79" s="4" t="n">
        <v>1</v>
      </c>
      <c r="L79" s="4" t="n">
        <v>0</v>
      </c>
      <c r="M79" s="4" t="n">
        <v>0</v>
      </c>
      <c r="N79" s="4" t="n">
        <v>1</v>
      </c>
    </row>
    <row r="80" s="4" customFormat="true" ht="15.75" hidden="false" customHeight="false" outlineLevel="0" collapsed="false">
      <c r="A80" s="4" t="n">
        <f aca="false">IF(ISNUMBER(A79),A79+1,1)</f>
        <v>79</v>
      </c>
      <c r="B80" s="5" t="s">
        <v>4</v>
      </c>
      <c r="C80" s="4" t="s">
        <v>83</v>
      </c>
      <c r="D80" s="5" t="n">
        <f aca="false">SUM(E80:N80)</f>
        <v>7</v>
      </c>
      <c r="E80" s="4" t="n">
        <v>1</v>
      </c>
      <c r="F80" s="4" t="n">
        <v>0</v>
      </c>
      <c r="G80" s="4" t="n">
        <v>1</v>
      </c>
      <c r="H80" s="6" t="n">
        <v>1</v>
      </c>
      <c r="I80" s="4" t="n">
        <v>1</v>
      </c>
      <c r="J80" s="4" t="n">
        <v>1</v>
      </c>
      <c r="K80" s="4" t="n">
        <v>1</v>
      </c>
      <c r="L80" s="4" t="n">
        <v>1</v>
      </c>
      <c r="M80" s="4" t="n">
        <v>0</v>
      </c>
      <c r="N80" s="4" t="n">
        <v>0</v>
      </c>
    </row>
    <row r="81" s="4" customFormat="true" ht="15.75" hidden="false" customHeight="false" outlineLevel="0" collapsed="false">
      <c r="A81" s="4" t="n">
        <f aca="false">IF(ISNUMBER(A80),A80+1,1)</f>
        <v>80</v>
      </c>
      <c r="B81" s="5" t="s">
        <v>4</v>
      </c>
      <c r="C81" s="4" t="s">
        <v>84</v>
      </c>
      <c r="D81" s="5" t="n">
        <f aca="false">SUM(E81:N81)</f>
        <v>7</v>
      </c>
      <c r="E81" s="4" t="n">
        <v>1</v>
      </c>
      <c r="F81" s="4" t="n">
        <v>1</v>
      </c>
      <c r="G81" s="4" t="n">
        <v>1</v>
      </c>
      <c r="H81" s="6" t="n">
        <v>1</v>
      </c>
      <c r="I81" s="4" t="n">
        <v>0</v>
      </c>
      <c r="J81" s="4" t="n">
        <v>1</v>
      </c>
      <c r="K81" s="4" t="n">
        <v>1</v>
      </c>
      <c r="L81" s="4" t="n">
        <v>0</v>
      </c>
      <c r="M81" s="4" t="n">
        <v>0</v>
      </c>
      <c r="N81" s="4" t="n">
        <v>1</v>
      </c>
    </row>
    <row r="82" s="4" customFormat="true" ht="15.75" hidden="false" customHeight="false" outlineLevel="0" collapsed="false">
      <c r="A82" s="4" t="n">
        <f aca="false">IF(ISNUMBER(A81),A81+1,1)</f>
        <v>81</v>
      </c>
      <c r="B82" s="5" t="s">
        <v>4</v>
      </c>
      <c r="C82" s="4" t="s">
        <v>85</v>
      </c>
      <c r="D82" s="5" t="n">
        <f aca="false">SUM(E82:N82)</f>
        <v>7</v>
      </c>
      <c r="E82" s="4" t="n">
        <v>1</v>
      </c>
      <c r="F82" s="4" t="n">
        <v>0</v>
      </c>
      <c r="G82" s="4" t="n">
        <v>1</v>
      </c>
      <c r="H82" s="6" t="n">
        <v>1</v>
      </c>
      <c r="I82" s="4" t="n">
        <v>1</v>
      </c>
      <c r="J82" s="4" t="n">
        <v>1</v>
      </c>
      <c r="K82" s="4" t="n">
        <v>1</v>
      </c>
      <c r="L82" s="4" t="n">
        <v>0</v>
      </c>
      <c r="M82" s="4" t="n">
        <v>0</v>
      </c>
      <c r="N82" s="4" t="n">
        <v>1</v>
      </c>
    </row>
    <row r="83" s="4" customFormat="true" ht="15.75" hidden="false" customHeight="false" outlineLevel="0" collapsed="false">
      <c r="A83" s="4" t="n">
        <f aca="false">IF(ISNUMBER(A82),A82+1,1)</f>
        <v>82</v>
      </c>
      <c r="B83" s="5" t="s">
        <v>4</v>
      </c>
      <c r="C83" s="4" t="s">
        <v>86</v>
      </c>
      <c r="D83" s="5" t="n">
        <f aca="false">SUM(E83:N83)</f>
        <v>7</v>
      </c>
      <c r="E83" s="4" t="n">
        <v>1</v>
      </c>
      <c r="F83" s="4" t="n">
        <v>1</v>
      </c>
      <c r="G83" s="4" t="n">
        <v>1</v>
      </c>
      <c r="H83" s="6" t="n">
        <v>1</v>
      </c>
      <c r="I83" s="4" t="n">
        <v>0</v>
      </c>
      <c r="J83" s="4" t="n">
        <v>1</v>
      </c>
      <c r="K83" s="4" t="n">
        <v>1</v>
      </c>
      <c r="L83" s="4" t="n">
        <v>0</v>
      </c>
      <c r="M83" s="4" t="n">
        <v>0</v>
      </c>
      <c r="N83" s="4" t="n">
        <v>1</v>
      </c>
    </row>
    <row r="84" s="4" customFormat="true" ht="15.75" hidden="false" customHeight="false" outlineLevel="0" collapsed="false">
      <c r="A84" s="4" t="n">
        <f aca="false">IF(ISNUMBER(A83),A83+1,1)</f>
        <v>83</v>
      </c>
      <c r="B84" s="5" t="s">
        <v>4</v>
      </c>
      <c r="C84" s="4" t="s">
        <v>87</v>
      </c>
      <c r="D84" s="5" t="n">
        <f aca="false">SUM(E84:N84)</f>
        <v>7</v>
      </c>
      <c r="E84" s="4" t="n">
        <v>1</v>
      </c>
      <c r="F84" s="4" t="n">
        <v>0</v>
      </c>
      <c r="G84" s="4" t="n">
        <v>1</v>
      </c>
      <c r="H84" s="6" t="n">
        <v>1</v>
      </c>
      <c r="I84" s="4" t="n">
        <v>1</v>
      </c>
      <c r="J84" s="4" t="n">
        <v>1</v>
      </c>
      <c r="K84" s="4" t="n">
        <v>1</v>
      </c>
      <c r="L84" s="4" t="n">
        <v>0</v>
      </c>
      <c r="M84" s="4" t="n">
        <v>0</v>
      </c>
      <c r="N84" s="4" t="n">
        <v>1</v>
      </c>
    </row>
    <row r="85" s="4" customFormat="true" ht="15.75" hidden="false" customHeight="false" outlineLevel="0" collapsed="false">
      <c r="A85" s="4" t="n">
        <f aca="false">IF(ISNUMBER(A84),A84+1,1)</f>
        <v>84</v>
      </c>
      <c r="B85" s="5" t="s">
        <v>4</v>
      </c>
      <c r="C85" s="4" t="s">
        <v>88</v>
      </c>
      <c r="D85" s="5" t="n">
        <f aca="false">SUM(E85:N85)</f>
        <v>7</v>
      </c>
      <c r="E85" s="4" t="n">
        <v>1</v>
      </c>
      <c r="F85" s="4" t="n">
        <v>1</v>
      </c>
      <c r="G85" s="4" t="n">
        <v>1</v>
      </c>
      <c r="H85" s="6" t="n">
        <v>1</v>
      </c>
      <c r="I85" s="4" t="n">
        <v>0</v>
      </c>
      <c r="J85" s="4" t="n">
        <v>1</v>
      </c>
      <c r="K85" s="4" t="n">
        <v>1</v>
      </c>
      <c r="L85" s="4" t="n">
        <v>0</v>
      </c>
      <c r="M85" s="4" t="n">
        <v>0</v>
      </c>
      <c r="N85" s="4" t="n">
        <v>1</v>
      </c>
    </row>
    <row r="86" s="4" customFormat="true" ht="15.75" hidden="false" customHeight="false" outlineLevel="0" collapsed="false">
      <c r="A86" s="4" t="n">
        <f aca="false">IF(ISNUMBER(A85),A85+1,1)</f>
        <v>85</v>
      </c>
      <c r="B86" s="5" t="s">
        <v>4</v>
      </c>
      <c r="C86" s="4" t="s">
        <v>89</v>
      </c>
      <c r="D86" s="5" t="n">
        <f aca="false">SUM(E86:N86)</f>
        <v>7</v>
      </c>
      <c r="E86" s="4" t="n">
        <v>1</v>
      </c>
      <c r="F86" s="4" t="n">
        <v>1</v>
      </c>
      <c r="G86" s="4" t="n">
        <v>1</v>
      </c>
      <c r="H86" s="6" t="n">
        <v>1</v>
      </c>
      <c r="I86" s="4" t="n">
        <v>0</v>
      </c>
      <c r="J86" s="4" t="n">
        <v>1</v>
      </c>
      <c r="K86" s="4" t="n">
        <v>1</v>
      </c>
      <c r="L86" s="4" t="n">
        <v>0</v>
      </c>
      <c r="M86" s="4" t="n">
        <v>0</v>
      </c>
      <c r="N86" s="4" t="n">
        <v>1</v>
      </c>
    </row>
    <row r="87" s="4" customFormat="true" ht="15.75" hidden="false" customHeight="false" outlineLevel="0" collapsed="false">
      <c r="A87" s="4" t="n">
        <f aca="false">IF(ISNUMBER(A86),A86+1,1)</f>
        <v>86</v>
      </c>
      <c r="B87" s="5" t="s">
        <v>4</v>
      </c>
      <c r="C87" s="4" t="s">
        <v>90</v>
      </c>
      <c r="D87" s="5" t="n">
        <f aca="false">SUM(E87:N87)</f>
        <v>7</v>
      </c>
      <c r="E87" s="4" t="n">
        <v>1</v>
      </c>
      <c r="F87" s="4" t="n">
        <v>1</v>
      </c>
      <c r="G87" s="4" t="n">
        <v>1</v>
      </c>
      <c r="H87" s="6" t="n">
        <v>1</v>
      </c>
      <c r="I87" s="4" t="n">
        <v>0</v>
      </c>
      <c r="J87" s="4" t="n">
        <v>1</v>
      </c>
      <c r="K87" s="4" t="n">
        <v>1</v>
      </c>
      <c r="L87" s="4" t="n">
        <v>0</v>
      </c>
      <c r="M87" s="4" t="n">
        <v>0</v>
      </c>
      <c r="N87" s="4" t="n">
        <v>1</v>
      </c>
    </row>
    <row r="88" s="4" customFormat="true" ht="15.75" hidden="false" customHeight="false" outlineLevel="0" collapsed="false">
      <c r="A88" s="4" t="n">
        <f aca="false">IF(ISNUMBER(A87),A87+1,1)</f>
        <v>87</v>
      </c>
      <c r="B88" s="5" t="s">
        <v>4</v>
      </c>
      <c r="C88" s="4" t="s">
        <v>91</v>
      </c>
      <c r="D88" s="5" t="n">
        <f aca="false">SUM(E88:N88)</f>
        <v>7</v>
      </c>
      <c r="E88" s="4" t="n">
        <v>1</v>
      </c>
      <c r="F88" s="4" t="n">
        <v>0</v>
      </c>
      <c r="G88" s="4" t="n">
        <v>1</v>
      </c>
      <c r="H88" s="6" t="n">
        <v>1</v>
      </c>
      <c r="I88" s="4" t="n">
        <v>1</v>
      </c>
      <c r="J88" s="4" t="n">
        <v>1</v>
      </c>
      <c r="K88" s="4" t="n">
        <v>1</v>
      </c>
      <c r="L88" s="4" t="n">
        <v>0</v>
      </c>
      <c r="M88" s="4" t="n">
        <v>0</v>
      </c>
      <c r="N88" s="4" t="n">
        <v>1</v>
      </c>
    </row>
    <row r="89" s="4" customFormat="true" ht="15.75" hidden="false" customHeight="false" outlineLevel="0" collapsed="false">
      <c r="A89" s="4" t="n">
        <f aca="false">IF(ISNUMBER(A88),A88+1,1)</f>
        <v>88</v>
      </c>
      <c r="B89" s="5" t="s">
        <v>4</v>
      </c>
      <c r="C89" s="4" t="s">
        <v>92</v>
      </c>
      <c r="D89" s="5" t="n">
        <f aca="false">SUM(E89:N89)</f>
        <v>7</v>
      </c>
      <c r="E89" s="4" t="n">
        <v>1</v>
      </c>
      <c r="F89" s="4" t="n">
        <v>1</v>
      </c>
      <c r="G89" s="4" t="n">
        <v>1</v>
      </c>
      <c r="H89" s="6" t="n">
        <v>1</v>
      </c>
      <c r="I89" s="4" t="n">
        <v>0</v>
      </c>
      <c r="J89" s="4" t="n">
        <v>1</v>
      </c>
      <c r="K89" s="4" t="n">
        <v>1</v>
      </c>
      <c r="L89" s="4" t="n">
        <v>0</v>
      </c>
      <c r="M89" s="4" t="n">
        <v>0</v>
      </c>
      <c r="N89" s="4" t="n">
        <v>1</v>
      </c>
    </row>
    <row r="90" s="4" customFormat="true" ht="15.75" hidden="false" customHeight="false" outlineLevel="0" collapsed="false">
      <c r="A90" s="4" t="n">
        <f aca="false">IF(ISNUMBER(A89),A89+1,1)</f>
        <v>89</v>
      </c>
      <c r="B90" s="5" t="s">
        <v>4</v>
      </c>
      <c r="C90" s="4" t="s">
        <v>93</v>
      </c>
      <c r="D90" s="5" t="n">
        <f aca="false">SUM(E90:N90)</f>
        <v>7</v>
      </c>
      <c r="E90" s="4" t="n">
        <v>1</v>
      </c>
      <c r="F90" s="4" t="n">
        <v>1</v>
      </c>
      <c r="G90" s="4" t="n">
        <v>1</v>
      </c>
      <c r="H90" s="6" t="n">
        <v>1</v>
      </c>
      <c r="I90" s="4" t="n">
        <v>0</v>
      </c>
      <c r="J90" s="4" t="n">
        <v>1</v>
      </c>
      <c r="K90" s="4" t="n">
        <v>1</v>
      </c>
      <c r="L90" s="4" t="n">
        <v>0</v>
      </c>
      <c r="M90" s="4" t="n">
        <v>0</v>
      </c>
      <c r="N90" s="4" t="n">
        <v>1</v>
      </c>
    </row>
    <row r="91" s="4" customFormat="true" ht="15.75" hidden="false" customHeight="false" outlineLevel="0" collapsed="false">
      <c r="A91" s="4" t="n">
        <f aca="false">IF(ISNUMBER(A90),A90+1,1)</f>
        <v>90</v>
      </c>
      <c r="B91" s="5" t="s">
        <v>4</v>
      </c>
      <c r="C91" s="4" t="s">
        <v>94</v>
      </c>
      <c r="D91" s="5" t="n">
        <f aca="false">SUM(E91:N91)</f>
        <v>7</v>
      </c>
      <c r="E91" s="4" t="n">
        <v>1</v>
      </c>
      <c r="F91" s="4" t="n">
        <v>1</v>
      </c>
      <c r="G91" s="4" t="n">
        <v>1</v>
      </c>
      <c r="H91" s="6" t="n">
        <v>1</v>
      </c>
      <c r="I91" s="4" t="n">
        <v>0</v>
      </c>
      <c r="J91" s="4" t="n">
        <v>1</v>
      </c>
      <c r="K91" s="4" t="n">
        <v>1</v>
      </c>
      <c r="L91" s="4" t="n">
        <v>0</v>
      </c>
      <c r="M91" s="4" t="n">
        <v>0</v>
      </c>
      <c r="N91" s="4" t="n">
        <v>1</v>
      </c>
    </row>
    <row r="92" s="4" customFormat="true" ht="15.75" hidden="false" customHeight="false" outlineLevel="0" collapsed="false">
      <c r="A92" s="4" t="n">
        <f aca="false">IF(ISNUMBER(A91),A91+1,1)</f>
        <v>91</v>
      </c>
      <c r="B92" s="5" t="s">
        <v>4</v>
      </c>
      <c r="C92" s="4" t="s">
        <v>95</v>
      </c>
      <c r="D92" s="5" t="n">
        <f aca="false">SUM(E92:N92)</f>
        <v>7</v>
      </c>
      <c r="E92" s="4" t="n">
        <v>1</v>
      </c>
      <c r="F92" s="4" t="n">
        <v>1</v>
      </c>
      <c r="G92" s="4" t="n">
        <v>1</v>
      </c>
      <c r="H92" s="6" t="n">
        <v>1</v>
      </c>
      <c r="I92" s="4" t="n">
        <v>0</v>
      </c>
      <c r="J92" s="4" t="n">
        <v>1</v>
      </c>
      <c r="K92" s="4" t="n">
        <v>1</v>
      </c>
      <c r="L92" s="4" t="n">
        <v>0</v>
      </c>
      <c r="M92" s="4" t="n">
        <v>0</v>
      </c>
      <c r="N92" s="4" t="n">
        <v>1</v>
      </c>
    </row>
    <row r="93" s="4" customFormat="true" ht="15.75" hidden="false" customHeight="false" outlineLevel="0" collapsed="false">
      <c r="A93" s="4" t="n">
        <f aca="false">IF(ISNUMBER(A92),A92+1,1)</f>
        <v>92</v>
      </c>
      <c r="B93" s="5" t="s">
        <v>4</v>
      </c>
      <c r="C93" s="4" t="s">
        <v>96</v>
      </c>
      <c r="D93" s="5" t="n">
        <f aca="false">SUM(E93:N93)</f>
        <v>7</v>
      </c>
      <c r="E93" s="4" t="n">
        <v>1</v>
      </c>
      <c r="F93" s="4" t="n">
        <v>0</v>
      </c>
      <c r="G93" s="4" t="n">
        <v>1</v>
      </c>
      <c r="H93" s="6" t="n">
        <v>1</v>
      </c>
      <c r="I93" s="4" t="n">
        <v>1</v>
      </c>
      <c r="J93" s="4" t="n">
        <v>1</v>
      </c>
      <c r="K93" s="4" t="n">
        <v>1</v>
      </c>
      <c r="L93" s="4" t="n">
        <v>0</v>
      </c>
      <c r="M93" s="4" t="n">
        <v>0</v>
      </c>
      <c r="N93" s="4" t="n">
        <v>1</v>
      </c>
    </row>
    <row r="94" s="4" customFormat="true" ht="15.75" hidden="false" customHeight="false" outlineLevel="0" collapsed="false">
      <c r="A94" s="4" t="n">
        <f aca="false">IF(ISNUMBER(A93),A93+1,1)</f>
        <v>93</v>
      </c>
      <c r="B94" s="5" t="s">
        <v>4</v>
      </c>
      <c r="C94" s="4" t="s">
        <v>97</v>
      </c>
      <c r="D94" s="5" t="n">
        <f aca="false">SUM(E94:N94)</f>
        <v>7</v>
      </c>
      <c r="E94" s="4" t="n">
        <v>1</v>
      </c>
      <c r="F94" s="4" t="n">
        <v>0</v>
      </c>
      <c r="G94" s="4" t="n">
        <v>1</v>
      </c>
      <c r="H94" s="6" t="n">
        <v>1</v>
      </c>
      <c r="I94" s="4" t="n">
        <v>1</v>
      </c>
      <c r="J94" s="4" t="n">
        <v>0</v>
      </c>
      <c r="K94" s="4" t="n">
        <v>1</v>
      </c>
      <c r="L94" s="4" t="n">
        <v>0</v>
      </c>
      <c r="M94" s="4" t="n">
        <v>1</v>
      </c>
      <c r="N94" s="4" t="n">
        <v>1</v>
      </c>
    </row>
    <row r="95" s="4" customFormat="true" ht="15.75" hidden="false" customHeight="false" outlineLevel="0" collapsed="false">
      <c r="A95" s="4" t="n">
        <f aca="false">IF(ISNUMBER(A94),A94+1,1)</f>
        <v>94</v>
      </c>
      <c r="B95" s="5" t="s">
        <v>4</v>
      </c>
      <c r="C95" s="4" t="s">
        <v>98</v>
      </c>
      <c r="D95" s="5" t="n">
        <f aca="false">SUM(E95:N95)</f>
        <v>7</v>
      </c>
      <c r="E95" s="4" t="n">
        <v>1</v>
      </c>
      <c r="F95" s="4" t="n">
        <v>1</v>
      </c>
      <c r="G95" s="4" t="n">
        <v>1</v>
      </c>
      <c r="H95" s="4" t="n">
        <v>0</v>
      </c>
      <c r="I95" s="4" t="n">
        <v>1</v>
      </c>
      <c r="J95" s="4" t="n">
        <v>0</v>
      </c>
      <c r="K95" s="4" t="n">
        <v>1</v>
      </c>
      <c r="L95" s="4" t="n">
        <v>1</v>
      </c>
      <c r="M95" s="4" t="n">
        <v>0</v>
      </c>
      <c r="N95" s="4" t="n">
        <v>1</v>
      </c>
    </row>
    <row r="96" s="4" customFormat="true" ht="15.75" hidden="false" customHeight="false" outlineLevel="0" collapsed="false">
      <c r="A96" s="4" t="n">
        <f aca="false">IF(ISNUMBER(A95),A95+1,1)</f>
        <v>95</v>
      </c>
      <c r="B96" s="5" t="s">
        <v>4</v>
      </c>
      <c r="C96" s="4" t="s">
        <v>99</v>
      </c>
      <c r="D96" s="5" t="n">
        <f aca="false">SUM(E96:N96)</f>
        <v>7</v>
      </c>
      <c r="E96" s="4" t="n">
        <v>1</v>
      </c>
      <c r="F96" s="4" t="n">
        <v>1</v>
      </c>
      <c r="G96" s="4" t="n">
        <v>1</v>
      </c>
      <c r="H96" s="6" t="n">
        <v>1</v>
      </c>
      <c r="I96" s="4" t="n">
        <v>1</v>
      </c>
      <c r="J96" s="4" t="n">
        <v>1</v>
      </c>
      <c r="K96" s="4" t="n">
        <v>1</v>
      </c>
      <c r="L96" s="4" t="n">
        <v>0</v>
      </c>
      <c r="M96" s="4" t="n">
        <v>0</v>
      </c>
      <c r="N96" s="4" t="n">
        <v>0</v>
      </c>
    </row>
    <row r="97" s="4" customFormat="true" ht="15.75" hidden="false" customHeight="false" outlineLevel="0" collapsed="false">
      <c r="A97" s="4" t="n">
        <f aca="false">IF(ISNUMBER(A96),A96+1,1)</f>
        <v>96</v>
      </c>
      <c r="B97" s="5" t="s">
        <v>4</v>
      </c>
      <c r="C97" s="4" t="s">
        <v>100</v>
      </c>
      <c r="D97" s="5" t="n">
        <f aca="false">SUM(E97:N97)</f>
        <v>7</v>
      </c>
      <c r="E97" s="4" t="n">
        <v>1</v>
      </c>
      <c r="F97" s="4" t="n">
        <v>0</v>
      </c>
      <c r="G97" s="4" t="n">
        <v>1</v>
      </c>
      <c r="H97" s="6" t="n">
        <v>1</v>
      </c>
      <c r="I97" s="4" t="n">
        <v>1</v>
      </c>
      <c r="J97" s="4" t="n">
        <v>1</v>
      </c>
      <c r="K97" s="4" t="n">
        <v>1</v>
      </c>
      <c r="L97" s="4" t="n">
        <v>0</v>
      </c>
      <c r="M97" s="4" t="n">
        <v>1</v>
      </c>
      <c r="N97" s="4" t="n">
        <v>0</v>
      </c>
    </row>
    <row r="98" s="4" customFormat="true" ht="15.75" hidden="false" customHeight="false" outlineLevel="0" collapsed="false">
      <c r="A98" s="4" t="n">
        <f aca="false">IF(ISNUMBER(A97),A97+1,1)</f>
        <v>97</v>
      </c>
      <c r="B98" s="5" t="s">
        <v>4</v>
      </c>
      <c r="C98" s="4" t="s">
        <v>101</v>
      </c>
      <c r="D98" s="5" t="n">
        <f aca="false">SUM(E98:N98)</f>
        <v>7</v>
      </c>
      <c r="E98" s="4" t="n">
        <v>0</v>
      </c>
      <c r="F98" s="4" t="n">
        <v>1</v>
      </c>
      <c r="G98" s="4" t="n">
        <v>1</v>
      </c>
      <c r="H98" s="6" t="n">
        <v>0</v>
      </c>
      <c r="I98" s="4" t="n">
        <v>1</v>
      </c>
      <c r="J98" s="4" t="n">
        <v>1</v>
      </c>
      <c r="K98" s="4" t="n">
        <v>1</v>
      </c>
      <c r="L98" s="4" t="n">
        <v>1</v>
      </c>
      <c r="M98" s="4" t="n">
        <v>1</v>
      </c>
      <c r="N98" s="4" t="n">
        <v>0</v>
      </c>
    </row>
    <row r="99" s="4" customFormat="true" ht="15.75" hidden="false" customHeight="false" outlineLevel="0" collapsed="false">
      <c r="A99" s="4" t="n">
        <f aca="false">IF(ISNUMBER(A98),A98+1,1)</f>
        <v>98</v>
      </c>
      <c r="B99" s="5" t="s">
        <v>4</v>
      </c>
      <c r="C99" s="4" t="s">
        <v>102</v>
      </c>
      <c r="D99" s="5" t="n">
        <f aca="false">SUM(E99:N99)</f>
        <v>7</v>
      </c>
      <c r="E99" s="4" t="n">
        <v>1</v>
      </c>
      <c r="F99" s="4" t="n">
        <v>0</v>
      </c>
      <c r="G99" s="4" t="n">
        <v>1</v>
      </c>
      <c r="H99" s="6" t="n">
        <v>1</v>
      </c>
      <c r="I99" s="4" t="n">
        <v>1</v>
      </c>
      <c r="J99" s="4" t="n">
        <v>1</v>
      </c>
      <c r="K99" s="4" t="n">
        <v>1</v>
      </c>
      <c r="L99" s="4" t="n">
        <v>0</v>
      </c>
      <c r="M99" s="4" t="n">
        <v>0</v>
      </c>
      <c r="N99" s="4" t="n">
        <v>1</v>
      </c>
    </row>
    <row r="100" s="4" customFormat="true" ht="15.75" hidden="false" customHeight="false" outlineLevel="0" collapsed="false">
      <c r="A100" s="4" t="n">
        <f aca="false">IF(ISNUMBER(A99),A99+1,1)</f>
        <v>99</v>
      </c>
      <c r="B100" s="5" t="s">
        <v>4</v>
      </c>
      <c r="C100" s="4" t="s">
        <v>103</v>
      </c>
      <c r="D100" s="5" t="n">
        <f aca="false">SUM(E100:N100)</f>
        <v>7</v>
      </c>
      <c r="E100" s="4" t="n">
        <v>1</v>
      </c>
      <c r="F100" s="4" t="n">
        <v>0</v>
      </c>
      <c r="G100" s="4" t="n">
        <v>1</v>
      </c>
      <c r="H100" s="6" t="n">
        <v>1</v>
      </c>
      <c r="I100" s="4" t="n">
        <v>0</v>
      </c>
      <c r="J100" s="4" t="n">
        <v>1</v>
      </c>
      <c r="K100" s="4" t="n">
        <v>1</v>
      </c>
      <c r="L100" s="4" t="n">
        <v>0</v>
      </c>
      <c r="M100" s="4" t="n">
        <v>1</v>
      </c>
      <c r="N100" s="4" t="n">
        <v>1</v>
      </c>
    </row>
    <row r="101" s="4" customFormat="true" ht="15.75" hidden="false" customHeight="false" outlineLevel="0" collapsed="false">
      <c r="A101" s="4" t="n">
        <f aca="false">IF(ISNUMBER(A100),A100+1,1)</f>
        <v>100</v>
      </c>
      <c r="B101" s="5" t="s">
        <v>4</v>
      </c>
      <c r="C101" s="4" t="s">
        <v>104</v>
      </c>
      <c r="D101" s="5" t="n">
        <f aca="false">SUM(E101:N101)</f>
        <v>7</v>
      </c>
      <c r="E101" s="4" t="n">
        <v>1</v>
      </c>
      <c r="F101" s="4" t="n">
        <v>0</v>
      </c>
      <c r="G101" s="4" t="n">
        <v>1</v>
      </c>
      <c r="H101" s="6" t="n">
        <v>1</v>
      </c>
      <c r="I101" s="4" t="n">
        <v>0</v>
      </c>
      <c r="J101" s="4" t="n">
        <v>1</v>
      </c>
      <c r="K101" s="4" t="n">
        <v>1</v>
      </c>
      <c r="L101" s="4" t="n">
        <v>0</v>
      </c>
      <c r="M101" s="4" t="n">
        <v>1</v>
      </c>
      <c r="N101" s="4" t="n">
        <v>1</v>
      </c>
    </row>
    <row r="102" s="4" customFormat="true" ht="15.75" hidden="false" customHeight="false" outlineLevel="0" collapsed="false">
      <c r="A102" s="4" t="n">
        <f aca="false">IF(ISNUMBER(A101),A101+1,1)</f>
        <v>101</v>
      </c>
      <c r="B102" s="5" t="s">
        <v>4</v>
      </c>
      <c r="C102" s="4" t="s">
        <v>105</v>
      </c>
      <c r="D102" s="5" t="n">
        <f aca="false">SUM(E102:N102)</f>
        <v>7</v>
      </c>
      <c r="E102" s="4" t="n">
        <v>1</v>
      </c>
      <c r="F102" s="4" t="n">
        <v>1</v>
      </c>
      <c r="G102" s="4" t="n">
        <v>1</v>
      </c>
      <c r="H102" s="4" t="n">
        <v>0</v>
      </c>
      <c r="I102" s="4" t="n">
        <v>1</v>
      </c>
      <c r="J102" s="4" t="n">
        <v>1</v>
      </c>
      <c r="K102" s="4" t="n">
        <v>1</v>
      </c>
      <c r="L102" s="4" t="n">
        <v>1</v>
      </c>
      <c r="M102" s="4" t="n">
        <v>0</v>
      </c>
      <c r="N102" s="4" t="n">
        <v>0</v>
      </c>
    </row>
    <row r="103" s="4" customFormat="true" ht="15.75" hidden="false" customHeight="false" outlineLevel="0" collapsed="false">
      <c r="A103" s="4" t="n">
        <f aca="false">IF(ISNUMBER(A102),A102+1,1)</f>
        <v>102</v>
      </c>
      <c r="B103" s="5" t="s">
        <v>4</v>
      </c>
      <c r="C103" s="4" t="s">
        <v>106</v>
      </c>
      <c r="D103" s="5" t="n">
        <f aca="false">SUM(E103:N103)</f>
        <v>7</v>
      </c>
      <c r="E103" s="4" t="n">
        <v>1</v>
      </c>
      <c r="F103" s="4" t="n">
        <v>0</v>
      </c>
      <c r="G103" s="4" t="n">
        <v>1</v>
      </c>
      <c r="H103" s="6" t="n">
        <v>1</v>
      </c>
      <c r="I103" s="4" t="n">
        <v>0</v>
      </c>
      <c r="J103" s="4" t="n">
        <v>1</v>
      </c>
      <c r="K103" s="4" t="n">
        <v>1</v>
      </c>
      <c r="L103" s="4" t="n">
        <v>0</v>
      </c>
      <c r="M103" s="4" t="n">
        <v>1</v>
      </c>
      <c r="N103" s="4" t="n">
        <v>1</v>
      </c>
    </row>
    <row r="104" s="4" customFormat="true" ht="15.75" hidden="false" customHeight="false" outlineLevel="0" collapsed="false">
      <c r="A104" s="4" t="n">
        <f aca="false">IF(ISNUMBER(A103),A103+1,1)</f>
        <v>103</v>
      </c>
      <c r="B104" s="5" t="s">
        <v>4</v>
      </c>
      <c r="C104" s="4" t="s">
        <v>107</v>
      </c>
      <c r="D104" s="5" t="n">
        <f aca="false">SUM(E104:N104)</f>
        <v>7</v>
      </c>
      <c r="E104" s="4" t="n">
        <v>1</v>
      </c>
      <c r="F104" s="4" t="n">
        <v>0</v>
      </c>
      <c r="G104" s="4" t="n">
        <v>1</v>
      </c>
      <c r="H104" s="6" t="n">
        <v>1</v>
      </c>
      <c r="I104" s="4" t="n">
        <v>0</v>
      </c>
      <c r="J104" s="4" t="n">
        <v>1</v>
      </c>
      <c r="K104" s="4" t="n">
        <v>1</v>
      </c>
      <c r="L104" s="4" t="n">
        <v>0</v>
      </c>
      <c r="M104" s="4" t="n">
        <v>1</v>
      </c>
      <c r="N104" s="4" t="n">
        <v>1</v>
      </c>
    </row>
    <row r="105" s="4" customFormat="true" ht="15.75" hidden="false" customHeight="false" outlineLevel="0" collapsed="false">
      <c r="A105" s="4" t="n">
        <f aca="false">IF(ISNUMBER(A104),A104+1,1)</f>
        <v>104</v>
      </c>
      <c r="B105" s="5" t="s">
        <v>4</v>
      </c>
      <c r="C105" s="4" t="s">
        <v>108</v>
      </c>
      <c r="D105" s="5" t="n">
        <f aca="false">SUM(E105:N105)</f>
        <v>7</v>
      </c>
      <c r="E105" s="4" t="n">
        <v>1</v>
      </c>
      <c r="F105" s="4" t="n">
        <v>0</v>
      </c>
      <c r="G105" s="4" t="n">
        <v>1</v>
      </c>
      <c r="H105" s="6" t="n">
        <v>1</v>
      </c>
      <c r="I105" s="4" t="n">
        <v>0</v>
      </c>
      <c r="J105" s="4" t="n">
        <v>1</v>
      </c>
      <c r="K105" s="4" t="n">
        <v>1</v>
      </c>
      <c r="L105" s="4" t="n">
        <v>0</v>
      </c>
      <c r="M105" s="4" t="n">
        <v>1</v>
      </c>
      <c r="N105" s="4" t="n">
        <v>1</v>
      </c>
    </row>
    <row r="106" s="4" customFormat="true" ht="15.75" hidden="false" customHeight="false" outlineLevel="0" collapsed="false">
      <c r="A106" s="4" t="n">
        <f aca="false">IF(ISNUMBER(A105),A105+1,1)</f>
        <v>105</v>
      </c>
      <c r="B106" s="5" t="s">
        <v>4</v>
      </c>
      <c r="C106" s="4" t="s">
        <v>109</v>
      </c>
      <c r="D106" s="5" t="n">
        <f aca="false">SUM(E106:N106)</f>
        <v>7</v>
      </c>
      <c r="E106" s="4" t="n">
        <v>1</v>
      </c>
      <c r="F106" s="4" t="n">
        <v>0</v>
      </c>
      <c r="G106" s="4" t="n">
        <v>1</v>
      </c>
      <c r="H106" s="6" t="n">
        <v>1</v>
      </c>
      <c r="I106" s="4" t="n">
        <v>0</v>
      </c>
      <c r="J106" s="4" t="n">
        <v>1</v>
      </c>
      <c r="K106" s="4" t="n">
        <v>1</v>
      </c>
      <c r="L106" s="4" t="n">
        <v>1</v>
      </c>
      <c r="M106" s="4" t="n">
        <v>0</v>
      </c>
      <c r="N106" s="4" t="n">
        <v>1</v>
      </c>
    </row>
    <row r="107" s="4" customFormat="true" ht="15.75" hidden="false" customHeight="false" outlineLevel="0" collapsed="false">
      <c r="A107" s="4" t="n">
        <f aca="false">IF(ISNUMBER(A106),A106+1,1)</f>
        <v>106</v>
      </c>
      <c r="B107" s="5" t="s">
        <v>4</v>
      </c>
      <c r="C107" s="4" t="s">
        <v>110</v>
      </c>
      <c r="D107" s="5" t="n">
        <f aca="false">SUM(E107:N107)</f>
        <v>7</v>
      </c>
      <c r="E107" s="4" t="n">
        <v>1</v>
      </c>
      <c r="F107" s="4" t="n">
        <v>0</v>
      </c>
      <c r="G107" s="4" t="n">
        <v>1</v>
      </c>
      <c r="H107" s="6" t="n">
        <v>1</v>
      </c>
      <c r="I107" s="4" t="n">
        <v>0</v>
      </c>
      <c r="J107" s="4" t="n">
        <v>1</v>
      </c>
      <c r="K107" s="4" t="n">
        <v>1</v>
      </c>
      <c r="L107" s="4" t="n">
        <v>1</v>
      </c>
      <c r="M107" s="4" t="n">
        <v>0</v>
      </c>
      <c r="N107" s="4" t="n">
        <v>1</v>
      </c>
    </row>
    <row r="108" s="4" customFormat="true" ht="15.75" hidden="false" customHeight="false" outlineLevel="0" collapsed="false">
      <c r="A108" s="4" t="n">
        <f aca="false">IF(ISNUMBER(A107),A107+1,1)</f>
        <v>107</v>
      </c>
      <c r="B108" s="5" t="s">
        <v>4</v>
      </c>
      <c r="C108" s="4" t="s">
        <v>111</v>
      </c>
      <c r="D108" s="5" t="n">
        <f aca="false">SUM(E108:N108)</f>
        <v>7</v>
      </c>
      <c r="E108" s="4" t="n">
        <v>1</v>
      </c>
      <c r="F108" s="4" t="n">
        <v>0</v>
      </c>
      <c r="G108" s="4" t="n">
        <v>1</v>
      </c>
      <c r="H108" s="6" t="n">
        <v>1</v>
      </c>
      <c r="I108" s="4" t="n">
        <v>0</v>
      </c>
      <c r="J108" s="4" t="n">
        <v>1</v>
      </c>
      <c r="K108" s="4" t="n">
        <v>1</v>
      </c>
      <c r="L108" s="4" t="n">
        <v>1</v>
      </c>
      <c r="M108" s="4" t="n">
        <v>1</v>
      </c>
      <c r="N108" s="4" t="n">
        <v>0</v>
      </c>
    </row>
    <row r="109" s="4" customFormat="true" ht="15.75" hidden="false" customHeight="false" outlineLevel="0" collapsed="false">
      <c r="A109" s="4" t="n">
        <f aca="false">IF(ISNUMBER(A108),A108+1,1)</f>
        <v>108</v>
      </c>
      <c r="B109" s="5" t="s">
        <v>4</v>
      </c>
      <c r="C109" s="4" t="s">
        <v>112</v>
      </c>
      <c r="D109" s="5" t="n">
        <f aca="false">SUM(E109:L109)</f>
        <v>7</v>
      </c>
      <c r="E109" s="4" t="n">
        <v>1</v>
      </c>
      <c r="F109" s="4" t="n">
        <v>0</v>
      </c>
      <c r="G109" s="4" t="n">
        <v>1</v>
      </c>
      <c r="H109" s="4" t="n">
        <v>1</v>
      </c>
      <c r="I109" s="4" t="n">
        <v>1</v>
      </c>
      <c r="J109" s="4" t="n">
        <v>1</v>
      </c>
      <c r="K109" s="4" t="n">
        <v>1</v>
      </c>
      <c r="L109" s="4" t="n">
        <v>1</v>
      </c>
      <c r="M109" s="4" t="n">
        <v>0</v>
      </c>
      <c r="N109" s="4" t="n">
        <v>1</v>
      </c>
    </row>
    <row r="110" s="4" customFormat="true" ht="15.75" hidden="false" customHeight="false" outlineLevel="0" collapsed="false">
      <c r="A110" s="4" t="n">
        <f aca="false">IF(ISNUMBER(A109),A109+1,1)</f>
        <v>109</v>
      </c>
      <c r="B110" s="5" t="s">
        <v>4</v>
      </c>
      <c r="C110" s="4" t="s">
        <v>113</v>
      </c>
      <c r="D110" s="5" t="n">
        <f aca="false">SUM(E110:N110)</f>
        <v>7</v>
      </c>
      <c r="E110" s="4" t="n">
        <v>1</v>
      </c>
      <c r="F110" s="4" t="n">
        <v>1</v>
      </c>
      <c r="G110" s="4" t="n">
        <v>1</v>
      </c>
      <c r="H110" s="6" t="n">
        <v>1</v>
      </c>
      <c r="I110" s="4" t="n">
        <v>0</v>
      </c>
      <c r="J110" s="4" t="n">
        <v>1</v>
      </c>
      <c r="K110" s="4" t="n">
        <v>1</v>
      </c>
      <c r="L110" s="4" t="n">
        <v>0</v>
      </c>
      <c r="M110" s="4" t="n">
        <v>0</v>
      </c>
      <c r="N110" s="4" t="n">
        <v>1</v>
      </c>
    </row>
    <row r="111" s="4" customFormat="true" ht="15.75" hidden="false" customHeight="false" outlineLevel="0" collapsed="false">
      <c r="A111" s="4" t="n">
        <f aca="false">IF(ISNUMBER(A110),A110+1,1)</f>
        <v>110</v>
      </c>
      <c r="B111" s="5" t="s">
        <v>4</v>
      </c>
      <c r="C111" s="4" t="s">
        <v>114</v>
      </c>
      <c r="D111" s="5" t="n">
        <f aca="false">SUM(E111:N111)</f>
        <v>7</v>
      </c>
      <c r="E111" s="4" t="n">
        <v>1</v>
      </c>
      <c r="F111" s="4" t="n">
        <v>1</v>
      </c>
      <c r="G111" s="4" t="n">
        <v>1</v>
      </c>
      <c r="H111" s="6" t="n">
        <v>1</v>
      </c>
      <c r="I111" s="4" t="n">
        <v>0</v>
      </c>
      <c r="J111" s="4" t="n">
        <v>1</v>
      </c>
      <c r="K111" s="4" t="n">
        <v>1</v>
      </c>
      <c r="L111" s="4" t="n">
        <v>0</v>
      </c>
      <c r="M111" s="4" t="n">
        <v>0</v>
      </c>
      <c r="N111" s="4" t="n">
        <v>1</v>
      </c>
    </row>
    <row r="112" s="4" customFormat="true" ht="15.75" hidden="false" customHeight="false" outlineLevel="0" collapsed="false">
      <c r="A112" s="4" t="n">
        <f aca="false">IF(ISNUMBER(A111),A111+1,1)</f>
        <v>111</v>
      </c>
      <c r="B112" s="5" t="s">
        <v>4</v>
      </c>
      <c r="C112" s="4" t="s">
        <v>115</v>
      </c>
      <c r="D112" s="5" t="n">
        <f aca="false">SUM(E112:N112)</f>
        <v>7</v>
      </c>
      <c r="E112" s="4" t="n">
        <v>1</v>
      </c>
      <c r="F112" s="4" t="n">
        <v>0</v>
      </c>
      <c r="G112" s="4" t="n">
        <v>1</v>
      </c>
      <c r="H112" s="6" t="n">
        <v>1</v>
      </c>
      <c r="I112" s="4" t="n">
        <v>1</v>
      </c>
      <c r="J112" s="4" t="n">
        <v>1</v>
      </c>
      <c r="K112" s="4" t="n">
        <v>1</v>
      </c>
      <c r="L112" s="4" t="n">
        <v>0</v>
      </c>
      <c r="M112" s="4" t="n">
        <v>0</v>
      </c>
      <c r="N112" s="4" t="n">
        <v>1</v>
      </c>
    </row>
    <row r="113" s="4" customFormat="true" ht="15.75" hidden="false" customHeight="false" outlineLevel="0" collapsed="false">
      <c r="A113" s="4" t="n">
        <f aca="false">IF(ISNUMBER(A112),A112+1,1)</f>
        <v>112</v>
      </c>
      <c r="B113" s="5" t="s">
        <v>4</v>
      </c>
      <c r="C113" s="4" t="s">
        <v>116</v>
      </c>
      <c r="D113" s="5" t="n">
        <f aca="false">SUM(E113:N113)</f>
        <v>7</v>
      </c>
      <c r="E113" s="4" t="n">
        <v>1</v>
      </c>
      <c r="F113" s="4" t="n">
        <v>1</v>
      </c>
      <c r="G113" s="4" t="n">
        <v>1</v>
      </c>
      <c r="H113" s="6" t="n">
        <v>1</v>
      </c>
      <c r="I113" s="4" t="n">
        <v>0</v>
      </c>
      <c r="J113" s="4" t="n">
        <v>1</v>
      </c>
      <c r="K113" s="4" t="n">
        <v>1</v>
      </c>
      <c r="L113" s="4" t="n">
        <v>0</v>
      </c>
      <c r="M113" s="4" t="n">
        <v>0</v>
      </c>
      <c r="N113" s="4" t="n">
        <v>1</v>
      </c>
    </row>
    <row r="114" s="4" customFormat="true" ht="15.75" hidden="false" customHeight="false" outlineLevel="0" collapsed="false">
      <c r="A114" s="4" t="n">
        <f aca="false">IF(ISNUMBER(A113),A113+1,1)</f>
        <v>113</v>
      </c>
      <c r="B114" s="5" t="s">
        <v>4</v>
      </c>
      <c r="C114" s="4" t="s">
        <v>117</v>
      </c>
      <c r="D114" s="5" t="n">
        <f aca="false">SUM(E114:N114)</f>
        <v>7</v>
      </c>
      <c r="E114" s="4" t="n">
        <v>1</v>
      </c>
      <c r="F114" s="4" t="n">
        <v>1</v>
      </c>
      <c r="G114" s="4" t="n">
        <v>0</v>
      </c>
      <c r="H114" s="6" t="n">
        <v>1</v>
      </c>
      <c r="I114" s="4" t="n">
        <v>0</v>
      </c>
      <c r="J114" s="4" t="n">
        <v>1</v>
      </c>
      <c r="K114" s="4" t="n">
        <v>1</v>
      </c>
      <c r="L114" s="4" t="n">
        <v>0</v>
      </c>
      <c r="M114" s="4" t="n">
        <v>1</v>
      </c>
      <c r="N114" s="4" t="n">
        <v>1</v>
      </c>
    </row>
    <row r="115" s="4" customFormat="true" ht="15.75" hidden="false" customHeight="false" outlineLevel="0" collapsed="false">
      <c r="A115" s="4" t="n">
        <f aca="false">IF(ISNUMBER(A114),A114+1,1)</f>
        <v>114</v>
      </c>
      <c r="B115" s="5" t="s">
        <v>4</v>
      </c>
      <c r="C115" s="4" t="s">
        <v>118</v>
      </c>
      <c r="D115" s="5" t="n">
        <f aca="false">SUM(E115:N115)</f>
        <v>7</v>
      </c>
      <c r="E115" s="4" t="n">
        <v>1</v>
      </c>
      <c r="F115" s="4" t="n">
        <v>0</v>
      </c>
      <c r="G115" s="4" t="n">
        <v>1</v>
      </c>
      <c r="H115" s="6" t="n">
        <v>1</v>
      </c>
      <c r="I115" s="4" t="n">
        <v>0</v>
      </c>
      <c r="J115" s="4" t="n">
        <v>1</v>
      </c>
      <c r="K115" s="4" t="n">
        <v>1</v>
      </c>
      <c r="L115" s="4" t="n">
        <v>1</v>
      </c>
      <c r="M115" s="4" t="n">
        <v>0</v>
      </c>
      <c r="N115" s="4" t="n">
        <v>1</v>
      </c>
    </row>
    <row r="116" s="4" customFormat="true" ht="15.75" hidden="false" customHeight="false" outlineLevel="0" collapsed="false">
      <c r="A116" s="4" t="n">
        <f aca="false">IF(ISNUMBER(A115),A115+1,1)</f>
        <v>115</v>
      </c>
      <c r="B116" s="5" t="s">
        <v>4</v>
      </c>
      <c r="C116" s="4" t="s">
        <v>119</v>
      </c>
      <c r="D116" s="5" t="n">
        <f aca="false">SUM(E116:N116)</f>
        <v>7</v>
      </c>
      <c r="E116" s="4" t="n">
        <v>1</v>
      </c>
      <c r="F116" s="4" t="n">
        <v>0</v>
      </c>
      <c r="G116" s="4" t="n">
        <v>1</v>
      </c>
      <c r="H116" s="6" t="n">
        <v>1</v>
      </c>
      <c r="I116" s="4" t="n">
        <v>0</v>
      </c>
      <c r="J116" s="4" t="n">
        <v>1</v>
      </c>
      <c r="K116" s="4" t="n">
        <v>1</v>
      </c>
      <c r="L116" s="4" t="n">
        <v>0</v>
      </c>
      <c r="M116" s="4" t="n">
        <v>1</v>
      </c>
      <c r="N116" s="4" t="n">
        <v>1</v>
      </c>
    </row>
    <row r="117" s="4" customFormat="true" ht="15.75" hidden="false" customHeight="false" outlineLevel="0" collapsed="false">
      <c r="A117" s="4" t="n">
        <f aca="false">IF(ISNUMBER(A116),A116+1,1)</f>
        <v>116</v>
      </c>
      <c r="B117" s="5" t="s">
        <v>4</v>
      </c>
      <c r="C117" s="4" t="s">
        <v>120</v>
      </c>
      <c r="D117" s="5" t="n">
        <f aca="false">SUM(E117:N117)</f>
        <v>7</v>
      </c>
      <c r="E117" s="4" t="n">
        <v>1</v>
      </c>
      <c r="F117" s="4" t="n">
        <v>1</v>
      </c>
      <c r="G117" s="4" t="n">
        <v>1</v>
      </c>
      <c r="H117" s="6" t="n">
        <v>1</v>
      </c>
      <c r="I117" s="4" t="n">
        <v>0</v>
      </c>
      <c r="J117" s="4" t="n">
        <v>1</v>
      </c>
      <c r="K117" s="4" t="n">
        <v>0</v>
      </c>
      <c r="L117" s="4" t="n">
        <v>0</v>
      </c>
      <c r="M117" s="4" t="n">
        <v>1</v>
      </c>
      <c r="N117" s="4" t="n">
        <v>1</v>
      </c>
    </row>
    <row r="118" s="4" customFormat="true" ht="15.75" hidden="false" customHeight="false" outlineLevel="0" collapsed="false">
      <c r="A118" s="4" t="n">
        <f aca="false">IF(ISNUMBER(A117),A117+1,1)</f>
        <v>117</v>
      </c>
      <c r="B118" s="5" t="s">
        <v>4</v>
      </c>
      <c r="C118" s="4" t="s">
        <v>121</v>
      </c>
      <c r="D118" s="5" t="n">
        <f aca="false">SUM(E118:N118)</f>
        <v>7</v>
      </c>
      <c r="E118" s="4" t="n">
        <v>1</v>
      </c>
      <c r="F118" s="4" t="n">
        <v>0</v>
      </c>
      <c r="G118" s="4" t="n">
        <v>1</v>
      </c>
      <c r="H118" s="6" t="n">
        <v>1</v>
      </c>
      <c r="I118" s="4" t="n">
        <v>0</v>
      </c>
      <c r="J118" s="4" t="n">
        <v>1</v>
      </c>
      <c r="K118" s="4" t="n">
        <v>1</v>
      </c>
      <c r="L118" s="4" t="n">
        <v>0</v>
      </c>
      <c r="M118" s="4" t="n">
        <v>1</v>
      </c>
      <c r="N118" s="4" t="n">
        <v>1</v>
      </c>
    </row>
    <row r="119" s="4" customFormat="true" ht="15.75" hidden="false" customHeight="false" outlineLevel="0" collapsed="false">
      <c r="A119" s="4" t="n">
        <f aca="false">IF(ISNUMBER(A118),A118+1,1)</f>
        <v>118</v>
      </c>
      <c r="B119" s="5" t="s">
        <v>4</v>
      </c>
      <c r="C119" s="4" t="s">
        <v>122</v>
      </c>
      <c r="D119" s="5" t="n">
        <f aca="false">SUM(E119:N119)</f>
        <v>7</v>
      </c>
      <c r="E119" s="4" t="n">
        <v>1</v>
      </c>
      <c r="F119" s="4" t="n">
        <v>1</v>
      </c>
      <c r="G119" s="4" t="n">
        <v>1</v>
      </c>
      <c r="H119" s="6" t="n">
        <v>1</v>
      </c>
      <c r="I119" s="4" t="n">
        <v>0</v>
      </c>
      <c r="J119" s="4" t="n">
        <v>1</v>
      </c>
      <c r="K119" s="4" t="n">
        <v>1</v>
      </c>
      <c r="L119" s="4" t="n">
        <v>0</v>
      </c>
      <c r="M119" s="4" t="n">
        <v>0</v>
      </c>
      <c r="N119" s="4" t="n">
        <v>1</v>
      </c>
    </row>
    <row r="120" s="4" customFormat="true" ht="15.75" hidden="false" customHeight="false" outlineLevel="0" collapsed="false">
      <c r="A120" s="4" t="n">
        <f aca="false">IF(ISNUMBER(A119),A119+1,1)</f>
        <v>119</v>
      </c>
      <c r="B120" s="5" t="s">
        <v>4</v>
      </c>
      <c r="C120" s="4" t="s">
        <v>123</v>
      </c>
      <c r="D120" s="5" t="n">
        <f aca="false">SUM(E120:N120)</f>
        <v>7</v>
      </c>
      <c r="E120" s="4" t="n">
        <v>1</v>
      </c>
      <c r="F120" s="4" t="n">
        <v>1</v>
      </c>
      <c r="G120" s="4" t="n">
        <v>1</v>
      </c>
      <c r="H120" s="6" t="n">
        <v>1</v>
      </c>
      <c r="I120" s="4" t="n">
        <v>0</v>
      </c>
      <c r="J120" s="4" t="n">
        <v>1</v>
      </c>
      <c r="K120" s="4" t="n">
        <v>1</v>
      </c>
      <c r="L120" s="4" t="n">
        <v>0</v>
      </c>
      <c r="M120" s="4" t="n">
        <v>0</v>
      </c>
      <c r="N120" s="4" t="n">
        <v>1</v>
      </c>
    </row>
    <row r="121" s="4" customFormat="true" ht="15.75" hidden="false" customHeight="false" outlineLevel="0" collapsed="false">
      <c r="A121" s="4" t="n">
        <f aca="false">IF(ISNUMBER(A120),A120+1,1)</f>
        <v>120</v>
      </c>
      <c r="B121" s="5" t="s">
        <v>4</v>
      </c>
      <c r="C121" s="4" t="s">
        <v>124</v>
      </c>
      <c r="D121" s="5" t="n">
        <f aca="false">SUM(E121:N121)</f>
        <v>7</v>
      </c>
      <c r="E121" s="4" t="n">
        <v>1</v>
      </c>
      <c r="F121" s="4" t="n">
        <v>1</v>
      </c>
      <c r="G121" s="4" t="n">
        <v>1</v>
      </c>
      <c r="H121" s="6" t="n">
        <v>1</v>
      </c>
      <c r="I121" s="4" t="n">
        <v>0</v>
      </c>
      <c r="J121" s="4" t="n">
        <v>1</v>
      </c>
      <c r="K121" s="4" t="n">
        <v>1</v>
      </c>
      <c r="L121" s="4" t="n">
        <v>0</v>
      </c>
      <c r="M121" s="4" t="n">
        <v>0</v>
      </c>
      <c r="N121" s="4" t="n">
        <v>1</v>
      </c>
    </row>
    <row r="122" s="4" customFormat="true" ht="15.75" hidden="false" customHeight="false" outlineLevel="0" collapsed="false">
      <c r="A122" s="4" t="n">
        <f aca="false">IF(ISNUMBER(A121),A121+1,1)</f>
        <v>121</v>
      </c>
      <c r="B122" s="5" t="s">
        <v>4</v>
      </c>
      <c r="C122" s="4" t="s">
        <v>125</v>
      </c>
      <c r="D122" s="5" t="n">
        <f aca="false">SUM(E122:N122)</f>
        <v>7</v>
      </c>
      <c r="E122" s="4" t="n">
        <v>1</v>
      </c>
      <c r="F122" s="4" t="n">
        <v>0</v>
      </c>
      <c r="G122" s="4" t="n">
        <v>1</v>
      </c>
      <c r="H122" s="6" t="n">
        <v>0</v>
      </c>
      <c r="I122" s="4" t="n">
        <v>1</v>
      </c>
      <c r="J122" s="4" t="n">
        <v>1</v>
      </c>
      <c r="K122" s="4" t="n">
        <v>1</v>
      </c>
      <c r="L122" s="4" t="n">
        <v>0</v>
      </c>
      <c r="M122" s="4" t="n">
        <v>1</v>
      </c>
      <c r="N122" s="4" t="n">
        <v>1</v>
      </c>
    </row>
    <row r="123" s="4" customFormat="true" ht="15.75" hidden="false" customHeight="false" outlineLevel="0" collapsed="false">
      <c r="A123" s="4" t="n">
        <f aca="false">IF(ISNUMBER(A122),A122+1,1)</f>
        <v>122</v>
      </c>
      <c r="B123" s="5" t="s">
        <v>4</v>
      </c>
      <c r="C123" s="4" t="s">
        <v>126</v>
      </c>
      <c r="D123" s="5" t="n">
        <f aca="false">SUM(E123:N123)</f>
        <v>7</v>
      </c>
      <c r="E123" s="4" t="n">
        <v>1</v>
      </c>
      <c r="F123" s="4" t="n">
        <v>0</v>
      </c>
      <c r="G123" s="4" t="n">
        <v>1</v>
      </c>
      <c r="H123" s="6" t="n">
        <v>1</v>
      </c>
      <c r="I123" s="4" t="n">
        <v>0</v>
      </c>
      <c r="J123" s="4" t="n">
        <v>1</v>
      </c>
      <c r="K123" s="4" t="n">
        <v>1</v>
      </c>
      <c r="L123" s="4" t="n">
        <v>1</v>
      </c>
      <c r="M123" s="4" t="n">
        <v>1</v>
      </c>
      <c r="N123" s="4" t="n">
        <v>0</v>
      </c>
    </row>
    <row r="124" s="4" customFormat="true" ht="15.75" hidden="false" customHeight="false" outlineLevel="0" collapsed="false">
      <c r="A124" s="4" t="n">
        <f aca="false">IF(ISNUMBER(A123),A123+1,1)</f>
        <v>123</v>
      </c>
      <c r="B124" s="5" t="s">
        <v>4</v>
      </c>
      <c r="C124" s="4" t="s">
        <v>127</v>
      </c>
      <c r="D124" s="5" t="n">
        <f aca="false">SUM(E124:N124)</f>
        <v>7</v>
      </c>
      <c r="E124" s="4" t="n">
        <v>1</v>
      </c>
      <c r="F124" s="4" t="n">
        <v>1</v>
      </c>
      <c r="G124" s="4" t="n">
        <v>1</v>
      </c>
      <c r="H124" s="6" t="n">
        <v>1</v>
      </c>
      <c r="I124" s="4" t="n">
        <v>0</v>
      </c>
      <c r="J124" s="4" t="n">
        <v>1</v>
      </c>
      <c r="K124" s="4" t="n">
        <v>1</v>
      </c>
      <c r="L124" s="4" t="n">
        <v>0</v>
      </c>
      <c r="M124" s="4" t="n">
        <v>0</v>
      </c>
      <c r="N124" s="4" t="n">
        <v>1</v>
      </c>
    </row>
    <row r="125" s="4" customFormat="true" ht="15.75" hidden="false" customHeight="false" outlineLevel="0" collapsed="false">
      <c r="A125" s="4" t="n">
        <f aca="false">IF(ISNUMBER(A124),A124+1,1)</f>
        <v>124</v>
      </c>
      <c r="B125" s="5" t="s">
        <v>4</v>
      </c>
      <c r="C125" s="4" t="s">
        <v>128</v>
      </c>
      <c r="D125" s="5" t="n">
        <f aca="false">SUM(E125:N125)</f>
        <v>7</v>
      </c>
      <c r="E125" s="4" t="n">
        <v>1</v>
      </c>
      <c r="F125" s="4" t="n">
        <v>0</v>
      </c>
      <c r="G125" s="4" t="n">
        <v>1</v>
      </c>
      <c r="H125" s="6" t="n">
        <v>1</v>
      </c>
      <c r="I125" s="4" t="n">
        <v>0</v>
      </c>
      <c r="J125" s="4" t="n">
        <v>1</v>
      </c>
      <c r="K125" s="4" t="n">
        <v>1</v>
      </c>
      <c r="L125" s="4" t="n">
        <v>1</v>
      </c>
      <c r="M125" s="4" t="n">
        <v>1</v>
      </c>
      <c r="N125" s="4" t="n">
        <v>0</v>
      </c>
    </row>
    <row r="126" s="4" customFormat="true" ht="15.75" hidden="false" customHeight="false" outlineLevel="0" collapsed="false">
      <c r="A126" s="4" t="n">
        <f aca="false">IF(ISNUMBER(A125),A125+1,1)</f>
        <v>125</v>
      </c>
      <c r="B126" s="5" t="s">
        <v>4</v>
      </c>
      <c r="C126" s="4" t="s">
        <v>129</v>
      </c>
      <c r="D126" s="5" t="n">
        <f aca="false">SUM(E126:N126)</f>
        <v>7</v>
      </c>
      <c r="E126" s="4" t="n">
        <v>1</v>
      </c>
      <c r="F126" s="4" t="n">
        <v>0</v>
      </c>
      <c r="G126" s="4" t="n">
        <v>1</v>
      </c>
      <c r="H126" s="6" t="n">
        <v>1</v>
      </c>
      <c r="I126" s="4" t="n">
        <v>0</v>
      </c>
      <c r="J126" s="4" t="n">
        <v>1</v>
      </c>
      <c r="K126" s="4" t="n">
        <v>1</v>
      </c>
      <c r="L126" s="4" t="n">
        <v>0</v>
      </c>
      <c r="M126" s="4" t="n">
        <v>1</v>
      </c>
      <c r="N126" s="4" t="n">
        <v>1</v>
      </c>
    </row>
    <row r="127" s="4" customFormat="true" ht="15.75" hidden="false" customHeight="false" outlineLevel="0" collapsed="false">
      <c r="A127" s="4" t="n">
        <f aca="false">IF(ISNUMBER(A126),A126+1,1)</f>
        <v>126</v>
      </c>
      <c r="B127" s="5" t="s">
        <v>4</v>
      </c>
      <c r="C127" s="4" t="s">
        <v>130</v>
      </c>
      <c r="D127" s="5" t="n">
        <f aca="false">SUM(E127:N127)</f>
        <v>7</v>
      </c>
      <c r="E127" s="4" t="n">
        <v>1</v>
      </c>
      <c r="F127" s="4" t="n">
        <v>0</v>
      </c>
      <c r="G127" s="4" t="n">
        <v>1</v>
      </c>
      <c r="H127" s="4" t="n">
        <v>0</v>
      </c>
      <c r="I127" s="4" t="n">
        <v>0</v>
      </c>
      <c r="J127" s="4" t="n">
        <v>1</v>
      </c>
      <c r="K127" s="4" t="n">
        <v>1</v>
      </c>
      <c r="L127" s="4" t="n">
        <v>1</v>
      </c>
      <c r="M127" s="4" t="n">
        <v>1</v>
      </c>
      <c r="N127" s="4" t="n">
        <v>1</v>
      </c>
    </row>
    <row r="128" s="4" customFormat="true" ht="15.75" hidden="false" customHeight="false" outlineLevel="0" collapsed="false">
      <c r="A128" s="4" t="n">
        <f aca="false">IF(ISNUMBER(A127),A127+1,1)</f>
        <v>127</v>
      </c>
      <c r="B128" s="5" t="s">
        <v>4</v>
      </c>
      <c r="C128" s="4" t="s">
        <v>131</v>
      </c>
      <c r="D128" s="5" t="n">
        <f aca="false">SUM(E128:N128)</f>
        <v>7</v>
      </c>
      <c r="E128" s="4" t="n">
        <v>1</v>
      </c>
      <c r="F128" s="4" t="n">
        <v>1</v>
      </c>
      <c r="G128" s="4" t="n">
        <v>1</v>
      </c>
      <c r="H128" s="6" t="n">
        <v>0</v>
      </c>
      <c r="I128" s="4" t="n">
        <v>0</v>
      </c>
      <c r="J128" s="4" t="n">
        <v>1</v>
      </c>
      <c r="K128" s="4" t="n">
        <v>1</v>
      </c>
      <c r="L128" s="4" t="n">
        <v>1</v>
      </c>
      <c r="M128" s="4" t="n">
        <v>0</v>
      </c>
      <c r="N128" s="4" t="n">
        <v>1</v>
      </c>
    </row>
    <row r="129" s="4" customFormat="true" ht="15.75" hidden="false" customHeight="false" outlineLevel="0" collapsed="false">
      <c r="A129" s="4" t="n">
        <f aca="false">IF(ISNUMBER(A128),A128+1,1)</f>
        <v>128</v>
      </c>
      <c r="B129" s="5" t="s">
        <v>4</v>
      </c>
      <c r="C129" s="4" t="s">
        <v>132</v>
      </c>
      <c r="D129" s="5" t="n">
        <f aca="false">SUM(E129:N129)</f>
        <v>7</v>
      </c>
      <c r="E129" s="4" t="n">
        <v>1</v>
      </c>
      <c r="F129" s="4" t="n">
        <v>1</v>
      </c>
      <c r="G129" s="4" t="n">
        <v>1</v>
      </c>
      <c r="H129" s="6" t="n">
        <v>1</v>
      </c>
      <c r="I129" s="4" t="n">
        <v>0</v>
      </c>
      <c r="J129" s="4" t="n">
        <v>1</v>
      </c>
      <c r="K129" s="4" t="n">
        <v>1</v>
      </c>
      <c r="L129" s="4" t="n">
        <v>0</v>
      </c>
      <c r="M129" s="4" t="n">
        <v>0</v>
      </c>
      <c r="N129" s="4" t="n">
        <v>1</v>
      </c>
    </row>
    <row r="130" s="4" customFormat="true" ht="15.75" hidden="false" customHeight="false" outlineLevel="0" collapsed="false">
      <c r="A130" s="4" t="n">
        <f aca="false">IF(ISNUMBER(A129),A129+1,1)</f>
        <v>129</v>
      </c>
      <c r="B130" s="5" t="s">
        <v>4</v>
      </c>
      <c r="C130" s="4" t="s">
        <v>133</v>
      </c>
      <c r="D130" s="5" t="n">
        <f aca="false">SUM(E130:N130)</f>
        <v>7</v>
      </c>
      <c r="E130" s="4" t="n">
        <v>1</v>
      </c>
      <c r="F130" s="4" t="n">
        <v>0</v>
      </c>
      <c r="G130" s="4" t="n">
        <v>1</v>
      </c>
      <c r="H130" s="6" t="n">
        <v>1</v>
      </c>
      <c r="I130" s="4" t="n">
        <v>0</v>
      </c>
      <c r="J130" s="4" t="n">
        <v>1</v>
      </c>
      <c r="K130" s="4" t="n">
        <v>1</v>
      </c>
      <c r="L130" s="4" t="n">
        <v>0</v>
      </c>
      <c r="M130" s="4" t="n">
        <v>1</v>
      </c>
      <c r="N130" s="4" t="n">
        <v>1</v>
      </c>
    </row>
    <row r="131" s="4" customFormat="true" ht="15.75" hidden="false" customHeight="false" outlineLevel="0" collapsed="false">
      <c r="A131" s="4" t="n">
        <f aca="false">IF(ISNUMBER(A130),A130+1,1)</f>
        <v>130</v>
      </c>
      <c r="B131" s="5" t="s">
        <v>4</v>
      </c>
      <c r="C131" s="4" t="s">
        <v>134</v>
      </c>
      <c r="D131" s="5" t="n">
        <f aca="false">SUM(E131:N131)</f>
        <v>7</v>
      </c>
      <c r="E131" s="4" t="n">
        <v>1</v>
      </c>
      <c r="F131" s="4" t="n">
        <v>0</v>
      </c>
      <c r="G131" s="4" t="n">
        <v>1</v>
      </c>
      <c r="H131" s="6" t="n">
        <v>1</v>
      </c>
      <c r="I131" s="4" t="n">
        <v>1</v>
      </c>
      <c r="J131" s="4" t="n">
        <v>1</v>
      </c>
      <c r="K131" s="4" t="n">
        <v>1</v>
      </c>
      <c r="L131" s="4" t="n">
        <v>0</v>
      </c>
      <c r="M131" s="4" t="n">
        <v>0</v>
      </c>
      <c r="N131" s="4" t="n">
        <v>1</v>
      </c>
    </row>
    <row r="132" s="4" customFormat="true" ht="15.75" hidden="false" customHeight="false" outlineLevel="0" collapsed="false">
      <c r="A132" s="4" t="n">
        <f aca="false">IF(ISNUMBER(A131),A131+1,1)</f>
        <v>131</v>
      </c>
      <c r="B132" s="5" t="s">
        <v>4</v>
      </c>
      <c r="C132" s="4" t="s">
        <v>135</v>
      </c>
      <c r="D132" s="5" t="n">
        <f aca="false">SUM(E132:N132)</f>
        <v>7</v>
      </c>
      <c r="E132" s="4" t="n">
        <v>1</v>
      </c>
      <c r="F132" s="4" t="n">
        <v>1</v>
      </c>
      <c r="G132" s="4" t="n">
        <v>1</v>
      </c>
      <c r="H132" s="6" t="n">
        <v>1</v>
      </c>
      <c r="I132" s="4" t="n">
        <v>0</v>
      </c>
      <c r="J132" s="4" t="n">
        <v>1</v>
      </c>
      <c r="K132" s="4" t="n">
        <v>1</v>
      </c>
      <c r="L132" s="4" t="n">
        <v>0</v>
      </c>
      <c r="M132" s="4" t="n">
        <v>0</v>
      </c>
      <c r="N132" s="4" t="n">
        <v>1</v>
      </c>
    </row>
    <row r="133" customFormat="false" ht="15.75" hidden="false" customHeight="false" outlineLevel="0" collapsed="false">
      <c r="A133" s="0" t="n">
        <f aca="false">IF(ISNUMBER(A132),A132+1,1)</f>
        <v>132</v>
      </c>
      <c r="B133" s="1" t="s">
        <v>4</v>
      </c>
      <c r="C133" s="0" t="s">
        <v>136</v>
      </c>
      <c r="D133" s="1" t="n">
        <f aca="false">SUM(E133:N133)</f>
        <v>6</v>
      </c>
      <c r="E133" s="0" t="n">
        <v>1</v>
      </c>
      <c r="F133" s="0" t="n">
        <v>0</v>
      </c>
      <c r="G133" s="0" t="n">
        <v>1</v>
      </c>
      <c r="H133" s="7" t="n">
        <v>1</v>
      </c>
      <c r="I133" s="0" t="n">
        <v>0</v>
      </c>
      <c r="J133" s="0" t="n">
        <v>0</v>
      </c>
      <c r="K133" s="0" t="n">
        <v>1</v>
      </c>
      <c r="L133" s="0" t="n">
        <v>0</v>
      </c>
      <c r="M133" s="0" t="n">
        <v>1</v>
      </c>
      <c r="N133" s="0" t="n">
        <v>1</v>
      </c>
    </row>
    <row r="134" customFormat="false" ht="15.75" hidden="false" customHeight="false" outlineLevel="0" collapsed="false">
      <c r="A134" s="0" t="n">
        <f aca="false">IF(ISNUMBER(A133),A133+1,1)</f>
        <v>133</v>
      </c>
      <c r="B134" s="1" t="s">
        <v>4</v>
      </c>
      <c r="C134" s="0" t="s">
        <v>137</v>
      </c>
      <c r="D134" s="1" t="n">
        <f aca="false">SUM(E134:N134)</f>
        <v>6</v>
      </c>
      <c r="E134" s="0" t="n">
        <v>1</v>
      </c>
      <c r="F134" s="0" t="n">
        <v>0</v>
      </c>
      <c r="G134" s="0" t="n">
        <v>1</v>
      </c>
      <c r="H134" s="7" t="n">
        <v>1</v>
      </c>
      <c r="I134" s="0" t="n">
        <v>0</v>
      </c>
      <c r="J134" s="0" t="n">
        <v>1</v>
      </c>
      <c r="K134" s="0" t="n">
        <v>1</v>
      </c>
      <c r="L134" s="0" t="n">
        <v>0</v>
      </c>
      <c r="M134" s="0" t="n">
        <v>0</v>
      </c>
      <c r="N134" s="0" t="n">
        <v>1</v>
      </c>
    </row>
    <row r="135" customFormat="false" ht="15.75" hidden="false" customHeight="false" outlineLevel="0" collapsed="false">
      <c r="A135" s="0" t="n">
        <f aca="false">IF(ISNUMBER(A134),A134+1,1)</f>
        <v>134</v>
      </c>
      <c r="B135" s="1" t="s">
        <v>4</v>
      </c>
      <c r="C135" s="0" t="s">
        <v>138</v>
      </c>
      <c r="D135" s="1" t="n">
        <f aca="false">SUM(E135:N135)</f>
        <v>6</v>
      </c>
      <c r="E135" s="0" t="n">
        <v>1</v>
      </c>
      <c r="F135" s="0" t="n">
        <v>0</v>
      </c>
      <c r="G135" s="0" t="n">
        <v>1</v>
      </c>
      <c r="H135" s="7" t="n">
        <v>1</v>
      </c>
      <c r="I135" s="0" t="n">
        <v>0</v>
      </c>
      <c r="J135" s="0" t="n">
        <v>1</v>
      </c>
      <c r="K135" s="0" t="n">
        <v>1</v>
      </c>
      <c r="L135" s="0" t="n">
        <v>0</v>
      </c>
      <c r="M135" s="0" t="n">
        <v>0</v>
      </c>
      <c r="N135" s="0" t="n">
        <v>1</v>
      </c>
    </row>
    <row r="136" customFormat="false" ht="15.75" hidden="false" customHeight="false" outlineLevel="0" collapsed="false">
      <c r="A136" s="0" t="n">
        <f aca="false">IF(ISNUMBER(A135),A135+1,1)</f>
        <v>135</v>
      </c>
      <c r="B136" s="1" t="s">
        <v>4</v>
      </c>
      <c r="C136" s="0" t="s">
        <v>139</v>
      </c>
      <c r="D136" s="1" t="n">
        <f aca="false">SUM(E136:N136)</f>
        <v>6</v>
      </c>
      <c r="E136" s="0" t="n">
        <v>0</v>
      </c>
      <c r="F136" s="0" t="n">
        <v>0</v>
      </c>
      <c r="G136" s="0" t="n">
        <v>1</v>
      </c>
      <c r="H136" s="7" t="n">
        <v>1</v>
      </c>
      <c r="I136" s="0" t="n">
        <v>0</v>
      </c>
      <c r="J136" s="0" t="n">
        <v>1</v>
      </c>
      <c r="K136" s="0" t="n">
        <v>1</v>
      </c>
      <c r="L136" s="0" t="n">
        <v>1</v>
      </c>
      <c r="M136" s="0" t="n">
        <v>0</v>
      </c>
      <c r="N136" s="0" t="n">
        <v>1</v>
      </c>
    </row>
    <row r="137" customFormat="false" ht="15.75" hidden="false" customHeight="false" outlineLevel="0" collapsed="false">
      <c r="A137" s="0" t="n">
        <f aca="false">IF(ISNUMBER(A136),A136+1,1)</f>
        <v>136</v>
      </c>
      <c r="B137" s="1" t="s">
        <v>4</v>
      </c>
      <c r="C137" s="0" t="s">
        <v>140</v>
      </c>
      <c r="D137" s="1" t="n">
        <f aca="false">SUM(E137:N137)</f>
        <v>6</v>
      </c>
      <c r="E137" s="0" t="n">
        <v>1</v>
      </c>
      <c r="F137" s="0" t="n">
        <v>0</v>
      </c>
      <c r="G137" s="0" t="n">
        <v>1</v>
      </c>
      <c r="H137" s="7" t="n">
        <v>1</v>
      </c>
      <c r="I137" s="0" t="n">
        <v>1</v>
      </c>
      <c r="J137" s="0" t="n">
        <v>1</v>
      </c>
      <c r="K137" s="0" t="n">
        <v>1</v>
      </c>
      <c r="L137" s="0" t="n">
        <v>0</v>
      </c>
      <c r="M137" s="0" t="n">
        <v>0</v>
      </c>
      <c r="N137" s="0" t="n">
        <v>0</v>
      </c>
    </row>
    <row r="138" customFormat="false" ht="15.75" hidden="false" customHeight="false" outlineLevel="0" collapsed="false">
      <c r="A138" s="0" t="n">
        <f aca="false">IF(ISNUMBER(A137),A137+1,1)</f>
        <v>137</v>
      </c>
      <c r="B138" s="1" t="s">
        <v>4</v>
      </c>
      <c r="C138" s="0" t="s">
        <v>141</v>
      </c>
      <c r="D138" s="1" t="n">
        <f aca="false">SUM(E138:N138)</f>
        <v>6</v>
      </c>
      <c r="E138" s="0" t="n">
        <v>1</v>
      </c>
      <c r="F138" s="0" t="n">
        <v>0</v>
      </c>
      <c r="G138" s="0" t="n">
        <v>1</v>
      </c>
      <c r="H138" s="7" t="n">
        <v>1</v>
      </c>
      <c r="I138" s="0" t="n">
        <v>0</v>
      </c>
      <c r="J138" s="0" t="n">
        <v>1</v>
      </c>
      <c r="K138" s="0" t="n">
        <v>1</v>
      </c>
      <c r="L138" s="0" t="n">
        <v>0</v>
      </c>
      <c r="M138" s="0" t="n">
        <v>0</v>
      </c>
      <c r="N138" s="0" t="n">
        <v>1</v>
      </c>
    </row>
    <row r="139" customFormat="false" ht="15.75" hidden="false" customHeight="false" outlineLevel="0" collapsed="false">
      <c r="A139" s="0" t="n">
        <f aca="false">IF(ISNUMBER(A138),A138+1,1)</f>
        <v>138</v>
      </c>
      <c r="B139" s="1" t="s">
        <v>4</v>
      </c>
      <c r="C139" s="0" t="s">
        <v>142</v>
      </c>
      <c r="D139" s="1" t="n">
        <f aca="false">SUM(E139:N139)</f>
        <v>6</v>
      </c>
      <c r="E139" s="0" t="n">
        <v>1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1</v>
      </c>
      <c r="K139" s="0" t="n">
        <v>1</v>
      </c>
      <c r="L139" s="0" t="n">
        <v>0</v>
      </c>
      <c r="M139" s="0" t="n">
        <v>1</v>
      </c>
      <c r="N139" s="0" t="n">
        <v>1</v>
      </c>
    </row>
    <row r="140" customFormat="false" ht="15.75" hidden="false" customHeight="false" outlineLevel="0" collapsed="false">
      <c r="A140" s="0" t="n">
        <f aca="false">IF(ISNUMBER(A139),A139+1,1)</f>
        <v>139</v>
      </c>
      <c r="B140" s="1" t="s">
        <v>4</v>
      </c>
      <c r="C140" s="0" t="s">
        <v>143</v>
      </c>
      <c r="D140" s="1" t="n">
        <f aca="false">SUM(E140:N140)</f>
        <v>6</v>
      </c>
      <c r="E140" s="0" t="n">
        <v>1</v>
      </c>
      <c r="F140" s="0" t="n">
        <v>0</v>
      </c>
      <c r="G140" s="0" t="n">
        <v>1</v>
      </c>
      <c r="H140" s="7" t="n">
        <v>1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1</v>
      </c>
      <c r="N140" s="0" t="n">
        <v>1</v>
      </c>
    </row>
    <row r="141" customFormat="false" ht="15.75" hidden="false" customHeight="false" outlineLevel="0" collapsed="false">
      <c r="A141" s="0" t="n">
        <f aca="false">IF(ISNUMBER(A140),A140+1,1)</f>
        <v>140</v>
      </c>
      <c r="B141" s="1" t="s">
        <v>4</v>
      </c>
      <c r="C141" s="0" t="s">
        <v>144</v>
      </c>
      <c r="D141" s="1" t="n">
        <f aca="false">SUM(E141:N141)</f>
        <v>6</v>
      </c>
      <c r="E141" s="0" t="n">
        <v>1</v>
      </c>
      <c r="F141" s="0" t="n">
        <v>0</v>
      </c>
      <c r="G141" s="0" t="n">
        <v>1</v>
      </c>
      <c r="H141" s="7" t="n">
        <v>1</v>
      </c>
      <c r="I141" s="0" t="n">
        <v>1</v>
      </c>
      <c r="J141" s="0" t="n">
        <v>1</v>
      </c>
      <c r="K141" s="0" t="n">
        <v>1</v>
      </c>
      <c r="L141" s="0" t="n">
        <v>0</v>
      </c>
      <c r="M141" s="0" t="n">
        <v>0</v>
      </c>
      <c r="N141" s="0" t="n">
        <v>0</v>
      </c>
    </row>
    <row r="142" customFormat="false" ht="15.75" hidden="false" customHeight="false" outlineLevel="0" collapsed="false">
      <c r="A142" s="0" t="n">
        <f aca="false">IF(ISNUMBER(A141),A141+1,1)</f>
        <v>141</v>
      </c>
      <c r="B142" s="1" t="s">
        <v>4</v>
      </c>
      <c r="C142" s="0" t="s">
        <v>145</v>
      </c>
      <c r="D142" s="1" t="n">
        <f aca="false">SUM(E142:N142)</f>
        <v>6</v>
      </c>
      <c r="E142" s="0" t="n">
        <v>1</v>
      </c>
      <c r="F142" s="0" t="n">
        <v>0</v>
      </c>
      <c r="G142" s="0" t="n">
        <v>1</v>
      </c>
      <c r="H142" s="7" t="n">
        <v>1</v>
      </c>
      <c r="I142" s="0" t="n">
        <v>0</v>
      </c>
      <c r="J142" s="0" t="n">
        <v>1</v>
      </c>
      <c r="K142" s="0" t="n">
        <v>1</v>
      </c>
      <c r="L142" s="0" t="n">
        <v>0</v>
      </c>
      <c r="M142" s="0" t="n">
        <v>0</v>
      </c>
      <c r="N142" s="0" t="n">
        <v>1</v>
      </c>
    </row>
    <row r="143" customFormat="false" ht="15.75" hidden="false" customHeight="false" outlineLevel="0" collapsed="false">
      <c r="A143" s="0" t="n">
        <f aca="false">IF(ISNUMBER(A142),A142+1,1)</f>
        <v>142</v>
      </c>
      <c r="B143" s="1" t="s">
        <v>4</v>
      </c>
      <c r="C143" s="0" t="s">
        <v>146</v>
      </c>
      <c r="D143" s="1" t="n">
        <f aca="false">SUM(E143:N143)</f>
        <v>6</v>
      </c>
      <c r="E143" s="0" t="n">
        <v>1</v>
      </c>
      <c r="F143" s="0" t="n">
        <v>0</v>
      </c>
      <c r="G143" s="0" t="n">
        <v>1</v>
      </c>
      <c r="H143" s="7" t="n">
        <v>1</v>
      </c>
      <c r="I143" s="0" t="n">
        <v>0</v>
      </c>
      <c r="J143" s="0" t="n">
        <v>1</v>
      </c>
      <c r="K143" s="0" t="n">
        <v>1</v>
      </c>
      <c r="L143" s="0" t="n">
        <v>0</v>
      </c>
      <c r="M143" s="0" t="n">
        <v>1</v>
      </c>
      <c r="N143" s="0" t="n">
        <v>0</v>
      </c>
    </row>
    <row r="144" customFormat="false" ht="15.75" hidden="false" customHeight="false" outlineLevel="0" collapsed="false">
      <c r="A144" s="0" t="n">
        <f aca="false">IF(ISNUMBER(A143),A143+1,1)</f>
        <v>143</v>
      </c>
      <c r="B144" s="1" t="s">
        <v>4</v>
      </c>
      <c r="C144" s="0" t="s">
        <v>147</v>
      </c>
      <c r="D144" s="1" t="n">
        <f aca="false">SUM(E144:N144)</f>
        <v>6</v>
      </c>
      <c r="E144" s="0" t="n">
        <v>1</v>
      </c>
      <c r="F144" s="0" t="n">
        <v>0</v>
      </c>
      <c r="G144" s="0" t="n">
        <v>1</v>
      </c>
      <c r="H144" s="7" t="n">
        <v>1</v>
      </c>
      <c r="I144" s="0" t="n">
        <v>1</v>
      </c>
      <c r="J144" s="0" t="n">
        <v>1</v>
      </c>
      <c r="K144" s="0" t="n">
        <v>1</v>
      </c>
      <c r="L144" s="0" t="n">
        <v>0</v>
      </c>
      <c r="M144" s="0" t="n">
        <v>0</v>
      </c>
      <c r="N144" s="0" t="n">
        <v>0</v>
      </c>
    </row>
    <row r="145" customFormat="false" ht="15.75" hidden="false" customHeight="false" outlineLevel="0" collapsed="false">
      <c r="A145" s="0" t="n">
        <f aca="false">IF(ISNUMBER(A144),A144+1,1)</f>
        <v>144</v>
      </c>
      <c r="B145" s="1" t="s">
        <v>4</v>
      </c>
      <c r="C145" s="0" t="s">
        <v>148</v>
      </c>
      <c r="D145" s="1" t="n">
        <f aca="false">SUM(E145:N145)</f>
        <v>6</v>
      </c>
      <c r="E145" s="0" t="n">
        <v>1</v>
      </c>
      <c r="F145" s="0" t="n">
        <v>1</v>
      </c>
      <c r="G145" s="0" t="n">
        <v>1</v>
      </c>
      <c r="H145" s="7" t="n">
        <v>0</v>
      </c>
      <c r="I145" s="0" t="n">
        <v>0</v>
      </c>
      <c r="J145" s="0" t="n">
        <v>1</v>
      </c>
      <c r="K145" s="0" t="n">
        <v>1</v>
      </c>
      <c r="L145" s="0" t="n">
        <v>0</v>
      </c>
      <c r="M145" s="0" t="n">
        <v>0</v>
      </c>
      <c r="N145" s="0" t="n">
        <v>1</v>
      </c>
    </row>
    <row r="146" customFormat="false" ht="15.75" hidden="false" customHeight="false" outlineLevel="0" collapsed="false">
      <c r="A146" s="0" t="n">
        <f aca="false">IF(ISNUMBER(A145),A145+1,1)</f>
        <v>145</v>
      </c>
      <c r="B146" s="1" t="s">
        <v>4</v>
      </c>
      <c r="C146" s="0" t="s">
        <v>149</v>
      </c>
      <c r="D146" s="1" t="n">
        <f aca="false">SUM(E146:N146)</f>
        <v>6</v>
      </c>
      <c r="E146" s="0" t="n">
        <v>1</v>
      </c>
      <c r="F146" s="0" t="n">
        <v>0</v>
      </c>
      <c r="G146" s="0" t="n">
        <v>1</v>
      </c>
      <c r="H146" s="7" t="n">
        <v>0</v>
      </c>
      <c r="I146" s="0" t="n">
        <v>1</v>
      </c>
      <c r="J146" s="0" t="n">
        <v>1</v>
      </c>
      <c r="K146" s="0" t="n">
        <v>1</v>
      </c>
      <c r="L146" s="0" t="n">
        <v>0</v>
      </c>
      <c r="M146" s="0" t="n">
        <v>0</v>
      </c>
      <c r="N146" s="0" t="n">
        <v>1</v>
      </c>
    </row>
    <row r="147" customFormat="false" ht="15.75" hidden="false" customHeight="false" outlineLevel="0" collapsed="false">
      <c r="A147" s="0" t="n">
        <f aca="false">IF(ISNUMBER(A146),A146+1,1)</f>
        <v>146</v>
      </c>
      <c r="B147" s="1" t="s">
        <v>4</v>
      </c>
      <c r="C147" s="0" t="s">
        <v>150</v>
      </c>
      <c r="D147" s="1" t="n">
        <f aca="false">SUM(E147:N147)</f>
        <v>6</v>
      </c>
      <c r="E147" s="0" t="n">
        <v>1</v>
      </c>
      <c r="F147" s="0" t="n">
        <v>1</v>
      </c>
      <c r="G147" s="0" t="n">
        <v>1</v>
      </c>
      <c r="H147" s="7" t="n">
        <v>0</v>
      </c>
      <c r="I147" s="0" t="n">
        <v>0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1</v>
      </c>
    </row>
    <row r="148" customFormat="false" ht="15.75" hidden="false" customHeight="false" outlineLevel="0" collapsed="false">
      <c r="A148" s="0" t="n">
        <f aca="false">IF(ISNUMBER(A147),A147+1,1)</f>
        <v>147</v>
      </c>
      <c r="B148" s="1" t="s">
        <v>4</v>
      </c>
      <c r="C148" s="0" t="s">
        <v>151</v>
      </c>
      <c r="D148" s="1" t="n">
        <f aca="false">SUM(E148:N148)</f>
        <v>6</v>
      </c>
      <c r="E148" s="0" t="n">
        <v>1</v>
      </c>
      <c r="F148" s="0" t="n">
        <v>0</v>
      </c>
      <c r="G148" s="0" t="n">
        <v>1</v>
      </c>
      <c r="H148" s="7" t="n">
        <v>1</v>
      </c>
      <c r="I148" s="0" t="n">
        <v>0</v>
      </c>
      <c r="J148" s="0" t="n">
        <v>0</v>
      </c>
      <c r="K148" s="0" t="n">
        <v>1</v>
      </c>
      <c r="L148" s="0" t="n">
        <v>1</v>
      </c>
      <c r="M148" s="0" t="n">
        <v>0</v>
      </c>
      <c r="N148" s="0" t="n">
        <v>1</v>
      </c>
    </row>
    <row r="149" customFormat="false" ht="15.75" hidden="false" customHeight="false" outlineLevel="0" collapsed="false">
      <c r="A149" s="0" t="n">
        <f aca="false">IF(ISNUMBER(A148),A148+1,1)</f>
        <v>148</v>
      </c>
      <c r="B149" s="1" t="s">
        <v>4</v>
      </c>
      <c r="C149" s="0" t="s">
        <v>152</v>
      </c>
      <c r="D149" s="1" t="n">
        <f aca="false">SUM(E149:N149)</f>
        <v>6</v>
      </c>
      <c r="E149" s="0" t="n">
        <v>1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1</v>
      </c>
      <c r="K149" s="0" t="n">
        <v>1</v>
      </c>
      <c r="L149" s="0" t="n">
        <v>1</v>
      </c>
      <c r="M149" s="0" t="n">
        <v>0</v>
      </c>
      <c r="N149" s="0" t="n">
        <v>1</v>
      </c>
    </row>
    <row r="150" customFormat="false" ht="15.75" hidden="false" customHeight="false" outlineLevel="0" collapsed="false">
      <c r="A150" s="0" t="n">
        <f aca="false">IF(ISNUMBER(A149),A149+1,1)</f>
        <v>149</v>
      </c>
      <c r="B150" s="1" t="s">
        <v>4</v>
      </c>
      <c r="C150" s="0" t="s">
        <v>153</v>
      </c>
      <c r="D150" s="1" t="n">
        <f aca="false">SUM(E150:N150)</f>
        <v>6</v>
      </c>
      <c r="E150" s="0" t="n">
        <v>1</v>
      </c>
      <c r="F150" s="0" t="n">
        <v>0</v>
      </c>
      <c r="G150" s="0" t="n">
        <v>1</v>
      </c>
      <c r="H150" s="7" t="n">
        <v>1</v>
      </c>
      <c r="I150" s="0" t="n">
        <v>0</v>
      </c>
      <c r="J150" s="0" t="n">
        <v>1</v>
      </c>
      <c r="K150" s="0" t="n">
        <v>1</v>
      </c>
      <c r="L150" s="0" t="n">
        <v>0</v>
      </c>
      <c r="M150" s="0" t="n">
        <v>0</v>
      </c>
      <c r="N150" s="0" t="n">
        <v>1</v>
      </c>
    </row>
    <row r="151" customFormat="false" ht="15.75" hidden="false" customHeight="false" outlineLevel="0" collapsed="false">
      <c r="A151" s="0" t="n">
        <f aca="false">IF(ISNUMBER(A150),A150+1,1)</f>
        <v>150</v>
      </c>
      <c r="B151" s="1" t="s">
        <v>4</v>
      </c>
      <c r="C151" s="0" t="s">
        <v>154</v>
      </c>
      <c r="D151" s="1" t="n">
        <f aca="false">SUM(E151:N151)</f>
        <v>6</v>
      </c>
      <c r="E151" s="0" t="n">
        <v>1</v>
      </c>
      <c r="F151" s="0" t="n">
        <v>1</v>
      </c>
      <c r="G151" s="0" t="n">
        <v>1</v>
      </c>
      <c r="H151" s="0" t="n">
        <v>0</v>
      </c>
      <c r="I151" s="0" t="n">
        <v>0</v>
      </c>
      <c r="J151" s="0" t="n">
        <v>1</v>
      </c>
      <c r="K151" s="0" t="n">
        <v>1</v>
      </c>
      <c r="L151" s="0" t="n">
        <v>0</v>
      </c>
      <c r="M151" s="0" t="n">
        <v>0</v>
      </c>
      <c r="N151" s="0" t="n">
        <v>1</v>
      </c>
    </row>
    <row r="152" customFormat="false" ht="15.75" hidden="false" customHeight="false" outlineLevel="0" collapsed="false">
      <c r="A152" s="0" t="n">
        <f aca="false">IF(ISNUMBER(A151),A151+1,1)</f>
        <v>151</v>
      </c>
      <c r="B152" s="1" t="s">
        <v>4</v>
      </c>
      <c r="C152" s="0" t="s">
        <v>155</v>
      </c>
      <c r="D152" s="1" t="n">
        <f aca="false">SUM(E152:N152)</f>
        <v>6</v>
      </c>
      <c r="E152" s="0" t="n">
        <v>1</v>
      </c>
      <c r="F152" s="0" t="n">
        <v>0</v>
      </c>
      <c r="G152" s="0" t="n">
        <v>1</v>
      </c>
      <c r="H152" s="7" t="n">
        <v>1</v>
      </c>
      <c r="I152" s="0" t="n">
        <v>0</v>
      </c>
      <c r="J152" s="0" t="n">
        <v>1</v>
      </c>
      <c r="K152" s="0" t="n">
        <v>1</v>
      </c>
      <c r="L152" s="0" t="n">
        <v>0</v>
      </c>
      <c r="M152" s="0" t="n">
        <v>0</v>
      </c>
      <c r="N152" s="0" t="n">
        <v>1</v>
      </c>
    </row>
    <row r="153" customFormat="false" ht="15.75" hidden="false" customHeight="false" outlineLevel="0" collapsed="false">
      <c r="A153" s="0" t="n">
        <f aca="false">IF(ISNUMBER(A152),A152+1,1)</f>
        <v>152</v>
      </c>
      <c r="B153" s="1" t="s">
        <v>4</v>
      </c>
      <c r="C153" s="0" t="s">
        <v>156</v>
      </c>
      <c r="D153" s="1" t="n">
        <f aca="false">SUM(E153:N153)</f>
        <v>6</v>
      </c>
      <c r="E153" s="0" t="n">
        <v>1</v>
      </c>
      <c r="F153" s="0" t="n">
        <v>1</v>
      </c>
      <c r="G153" s="0" t="n">
        <v>1</v>
      </c>
      <c r="H153" s="0" t="n">
        <v>0</v>
      </c>
      <c r="I153" s="0" t="n">
        <v>0</v>
      </c>
      <c r="J153" s="0" t="n">
        <v>1</v>
      </c>
      <c r="K153" s="0" t="n">
        <v>1</v>
      </c>
      <c r="L153" s="0" t="n">
        <v>0</v>
      </c>
      <c r="M153" s="0" t="n">
        <v>0</v>
      </c>
      <c r="N153" s="0" t="n">
        <v>1</v>
      </c>
    </row>
    <row r="154" customFormat="false" ht="15.75" hidden="false" customHeight="false" outlineLevel="0" collapsed="false">
      <c r="A154" s="0" t="n">
        <f aca="false">IF(ISNUMBER(A153),A153+1,1)</f>
        <v>153</v>
      </c>
      <c r="B154" s="1" t="s">
        <v>4</v>
      </c>
      <c r="C154" s="0" t="s">
        <v>157</v>
      </c>
      <c r="D154" s="1" t="n">
        <f aca="false">SUM(E154:N154)</f>
        <v>6</v>
      </c>
      <c r="E154" s="0" t="n">
        <v>1</v>
      </c>
      <c r="F154" s="0" t="n">
        <v>1</v>
      </c>
      <c r="G154" s="0" t="n">
        <v>1</v>
      </c>
      <c r="H154" s="7" t="n">
        <v>0</v>
      </c>
      <c r="I154" s="0" t="n">
        <v>0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1</v>
      </c>
    </row>
    <row r="155" customFormat="false" ht="15.75" hidden="false" customHeight="false" outlineLevel="0" collapsed="false">
      <c r="A155" s="0" t="n">
        <f aca="false">IF(ISNUMBER(A154),A154+1,1)</f>
        <v>154</v>
      </c>
      <c r="B155" s="1" t="s">
        <v>4</v>
      </c>
      <c r="C155" s="0" t="s">
        <v>158</v>
      </c>
      <c r="D155" s="1" t="n">
        <f aca="false">SUM(E155:N155)</f>
        <v>6</v>
      </c>
      <c r="E155" s="0" t="n">
        <v>1</v>
      </c>
      <c r="F155" s="0" t="n">
        <v>0</v>
      </c>
      <c r="G155" s="0" t="n">
        <v>1</v>
      </c>
      <c r="H155" s="7" t="n">
        <v>1</v>
      </c>
      <c r="I155" s="0" t="n">
        <v>0</v>
      </c>
      <c r="J155" s="0" t="n">
        <v>1</v>
      </c>
      <c r="K155" s="0" t="n">
        <v>1</v>
      </c>
      <c r="L155" s="0" t="n">
        <v>0</v>
      </c>
      <c r="M155" s="0" t="n">
        <v>0</v>
      </c>
      <c r="N155" s="0" t="n">
        <v>1</v>
      </c>
    </row>
    <row r="156" customFormat="false" ht="15.75" hidden="false" customHeight="false" outlineLevel="0" collapsed="false">
      <c r="A156" s="0" t="n">
        <f aca="false">IF(ISNUMBER(A155),A155+1,1)</f>
        <v>155</v>
      </c>
      <c r="B156" s="1" t="s">
        <v>4</v>
      </c>
      <c r="C156" s="0" t="s">
        <v>159</v>
      </c>
      <c r="D156" s="1" t="n">
        <f aca="false">SUM(E156:N156)</f>
        <v>6</v>
      </c>
      <c r="E156" s="0" t="n">
        <v>1</v>
      </c>
      <c r="F156" s="0" t="n">
        <v>1</v>
      </c>
      <c r="G156" s="0" t="n">
        <v>1</v>
      </c>
      <c r="H156" s="0" t="n">
        <v>0</v>
      </c>
      <c r="I156" s="0" t="n">
        <v>0</v>
      </c>
      <c r="J156" s="0" t="n">
        <v>1</v>
      </c>
      <c r="K156" s="0" t="n">
        <v>1</v>
      </c>
      <c r="L156" s="0" t="n">
        <v>0</v>
      </c>
      <c r="M156" s="0" t="n">
        <v>0</v>
      </c>
      <c r="N156" s="0" t="n">
        <v>1</v>
      </c>
    </row>
    <row r="157" customFormat="false" ht="15.75" hidden="false" customHeight="false" outlineLevel="0" collapsed="false">
      <c r="A157" s="0" t="n">
        <f aca="false">IF(ISNUMBER(A156),A156+1,1)</f>
        <v>156</v>
      </c>
      <c r="B157" s="1" t="s">
        <v>4</v>
      </c>
      <c r="C157" s="0" t="s">
        <v>160</v>
      </c>
      <c r="D157" s="1" t="n">
        <f aca="false">SUM(E157:N157)</f>
        <v>6</v>
      </c>
      <c r="E157" s="0" t="n">
        <v>1</v>
      </c>
      <c r="F157" s="0" t="n">
        <v>1</v>
      </c>
      <c r="G157" s="0" t="n">
        <v>1</v>
      </c>
      <c r="H157" s="0" t="n">
        <v>0</v>
      </c>
      <c r="I157" s="0" t="n">
        <v>0</v>
      </c>
      <c r="J157" s="0" t="n">
        <v>1</v>
      </c>
      <c r="K157" s="0" t="n">
        <v>1</v>
      </c>
      <c r="L157" s="0" t="n">
        <v>0</v>
      </c>
      <c r="M157" s="0" t="n">
        <v>0</v>
      </c>
      <c r="N157" s="0" t="n">
        <v>1</v>
      </c>
    </row>
    <row r="158" customFormat="false" ht="15.75" hidden="false" customHeight="false" outlineLevel="0" collapsed="false">
      <c r="A158" s="0" t="n">
        <f aca="false">IF(ISNUMBER(A157),A157+1,1)</f>
        <v>157</v>
      </c>
      <c r="B158" s="1" t="s">
        <v>4</v>
      </c>
      <c r="C158" s="0" t="s">
        <v>161</v>
      </c>
      <c r="D158" s="1" t="n">
        <f aca="false">SUM(E158:N158)</f>
        <v>6</v>
      </c>
      <c r="E158" s="0" t="n">
        <v>1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1</v>
      </c>
      <c r="K158" s="0" t="n">
        <v>1</v>
      </c>
      <c r="L158" s="0" t="n">
        <v>1</v>
      </c>
      <c r="M158" s="0" t="n">
        <v>0</v>
      </c>
      <c r="N158" s="0" t="n">
        <v>1</v>
      </c>
    </row>
    <row r="159" customFormat="false" ht="15.75" hidden="false" customHeight="false" outlineLevel="0" collapsed="false">
      <c r="A159" s="0" t="n">
        <f aca="false">IF(ISNUMBER(A158),A158+1,1)</f>
        <v>158</v>
      </c>
      <c r="B159" s="1" t="s">
        <v>4</v>
      </c>
      <c r="C159" s="0" t="s">
        <v>162</v>
      </c>
      <c r="D159" s="1" t="n">
        <f aca="false">SUM(E159:N159)</f>
        <v>6</v>
      </c>
      <c r="E159" s="0" t="n">
        <v>1</v>
      </c>
      <c r="F159" s="0" t="n">
        <v>0</v>
      </c>
      <c r="G159" s="0" t="n">
        <v>1</v>
      </c>
      <c r="H159" s="7" t="n">
        <v>1</v>
      </c>
      <c r="I159" s="0" t="n">
        <v>0</v>
      </c>
      <c r="J159" s="0" t="n">
        <v>1</v>
      </c>
      <c r="K159" s="0" t="n">
        <v>1</v>
      </c>
      <c r="L159" s="0" t="n">
        <v>0</v>
      </c>
      <c r="M159" s="0" t="n">
        <v>0</v>
      </c>
      <c r="N159" s="0" t="n">
        <v>1</v>
      </c>
    </row>
    <row r="160" customFormat="false" ht="15.75" hidden="false" customHeight="false" outlineLevel="0" collapsed="false">
      <c r="A160" s="0" t="n">
        <f aca="false">IF(ISNUMBER(A159),A159+1,1)</f>
        <v>159</v>
      </c>
      <c r="B160" s="1" t="s">
        <v>4</v>
      </c>
      <c r="C160" s="0" t="s">
        <v>163</v>
      </c>
      <c r="D160" s="1" t="n">
        <f aca="false">SUM(E160:N160)</f>
        <v>6</v>
      </c>
      <c r="E160" s="0" t="n">
        <v>1</v>
      </c>
      <c r="F160" s="0" t="n">
        <v>1</v>
      </c>
      <c r="G160" s="0" t="n">
        <v>1</v>
      </c>
      <c r="H160" s="0" t="n">
        <v>0</v>
      </c>
      <c r="I160" s="0" t="n">
        <v>0</v>
      </c>
      <c r="J160" s="0" t="n">
        <v>1</v>
      </c>
      <c r="K160" s="0" t="n">
        <v>1</v>
      </c>
      <c r="L160" s="0" t="n">
        <v>0</v>
      </c>
      <c r="M160" s="0" t="n">
        <v>0</v>
      </c>
      <c r="N160" s="0" t="n">
        <v>1</v>
      </c>
    </row>
    <row r="161" customFormat="false" ht="15.75" hidden="false" customHeight="false" outlineLevel="0" collapsed="false">
      <c r="A161" s="0" t="n">
        <f aca="false">IF(ISNUMBER(A160),A160+1,1)</f>
        <v>160</v>
      </c>
      <c r="B161" s="1" t="s">
        <v>4</v>
      </c>
      <c r="C161" s="0" t="s">
        <v>164</v>
      </c>
      <c r="D161" s="1" t="n">
        <f aca="false">SUM(E161:N161)</f>
        <v>6</v>
      </c>
      <c r="E161" s="0" t="n">
        <v>1</v>
      </c>
      <c r="F161" s="0" t="n">
        <v>1</v>
      </c>
      <c r="G161" s="0" t="n">
        <v>1</v>
      </c>
      <c r="H161" s="7" t="n">
        <v>0</v>
      </c>
      <c r="I161" s="0" t="n">
        <v>0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1</v>
      </c>
    </row>
    <row r="162" customFormat="false" ht="15.75" hidden="false" customHeight="false" outlineLevel="0" collapsed="false">
      <c r="A162" s="0" t="n">
        <f aca="false">IF(ISNUMBER(A161),A161+1,1)</f>
        <v>161</v>
      </c>
      <c r="B162" s="1" t="s">
        <v>4</v>
      </c>
      <c r="C162" s="0" t="s">
        <v>165</v>
      </c>
      <c r="D162" s="1" t="n">
        <f aca="false">SUM(E162:N162)</f>
        <v>6</v>
      </c>
      <c r="E162" s="0" t="n">
        <v>1</v>
      </c>
      <c r="F162" s="0" t="n">
        <v>1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1</v>
      </c>
      <c r="L162" s="0" t="n">
        <v>0</v>
      </c>
      <c r="M162" s="0" t="n">
        <v>0</v>
      </c>
      <c r="N162" s="0" t="n">
        <v>1</v>
      </c>
    </row>
    <row r="163" customFormat="false" ht="15.75" hidden="false" customHeight="false" outlineLevel="0" collapsed="false">
      <c r="A163" s="0" t="n">
        <f aca="false">IF(ISNUMBER(A162),A162+1,1)</f>
        <v>162</v>
      </c>
      <c r="B163" s="1" t="s">
        <v>4</v>
      </c>
      <c r="C163" s="0" t="s">
        <v>166</v>
      </c>
      <c r="D163" s="1" t="n">
        <f aca="false">SUM(E163:N163)</f>
        <v>6</v>
      </c>
      <c r="E163" s="0" t="n">
        <v>1</v>
      </c>
      <c r="F163" s="0" t="n">
        <v>0</v>
      </c>
      <c r="G163" s="0" t="n">
        <v>1</v>
      </c>
      <c r="H163" s="7" t="n">
        <v>1</v>
      </c>
      <c r="I163" s="0" t="n">
        <v>0</v>
      </c>
      <c r="J163" s="0" t="n">
        <v>0</v>
      </c>
      <c r="K163" s="0" t="n">
        <v>1</v>
      </c>
      <c r="L163" s="0" t="n">
        <v>1</v>
      </c>
      <c r="M163" s="0" t="n">
        <v>0</v>
      </c>
      <c r="N163" s="0" t="n">
        <v>1</v>
      </c>
    </row>
    <row r="164" customFormat="false" ht="15.75" hidden="false" customHeight="false" outlineLevel="0" collapsed="false">
      <c r="A164" s="0" t="n">
        <f aca="false">IF(ISNUMBER(A163),A163+1,1)</f>
        <v>163</v>
      </c>
      <c r="B164" s="1" t="s">
        <v>4</v>
      </c>
      <c r="C164" s="0" t="s">
        <v>167</v>
      </c>
      <c r="D164" s="1" t="n">
        <f aca="false">SUM(E164:N164)</f>
        <v>6</v>
      </c>
      <c r="E164" s="0" t="n">
        <v>1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1</v>
      </c>
      <c r="K164" s="0" t="n">
        <v>1</v>
      </c>
      <c r="L164" s="0" t="n">
        <v>0</v>
      </c>
      <c r="M164" s="0" t="n">
        <v>0</v>
      </c>
      <c r="N164" s="0" t="n">
        <v>1</v>
      </c>
    </row>
    <row r="165" customFormat="false" ht="15.75" hidden="false" customHeight="false" outlineLevel="0" collapsed="false">
      <c r="A165" s="0" t="n">
        <f aca="false">IF(ISNUMBER(A164),A164+1,1)</f>
        <v>164</v>
      </c>
      <c r="B165" s="1" t="s">
        <v>4</v>
      </c>
      <c r="C165" s="0" t="s">
        <v>168</v>
      </c>
      <c r="D165" s="1" t="n">
        <f aca="false">SUM(E165:N165)</f>
        <v>6</v>
      </c>
      <c r="E165" s="0" t="n">
        <v>1</v>
      </c>
      <c r="F165" s="0" t="n">
        <v>1</v>
      </c>
      <c r="G165" s="0" t="n">
        <v>1</v>
      </c>
      <c r="H165" s="0" t="n">
        <v>0</v>
      </c>
      <c r="I165" s="0" t="n">
        <v>0</v>
      </c>
      <c r="J165" s="0" t="n">
        <v>1</v>
      </c>
      <c r="K165" s="0" t="n">
        <v>1</v>
      </c>
      <c r="L165" s="0" t="n">
        <v>0</v>
      </c>
      <c r="M165" s="0" t="n">
        <v>0</v>
      </c>
      <c r="N165" s="0" t="n">
        <v>1</v>
      </c>
    </row>
    <row r="166" customFormat="false" ht="15.75" hidden="false" customHeight="false" outlineLevel="0" collapsed="false">
      <c r="A166" s="0" t="n">
        <f aca="false">IF(ISNUMBER(A165),A165+1,1)</f>
        <v>165</v>
      </c>
      <c r="B166" s="1" t="s">
        <v>4</v>
      </c>
      <c r="C166" s="0" t="s">
        <v>169</v>
      </c>
      <c r="D166" s="1" t="n">
        <f aca="false">SUM(E166:N166)</f>
        <v>6</v>
      </c>
      <c r="E166" s="0" t="n">
        <v>1</v>
      </c>
      <c r="F166" s="0" t="n">
        <v>0</v>
      </c>
      <c r="G166" s="0" t="n">
        <v>1</v>
      </c>
      <c r="H166" s="7" t="n">
        <v>1</v>
      </c>
      <c r="I166" s="0" t="n">
        <v>0</v>
      </c>
      <c r="J166" s="0" t="n">
        <v>0</v>
      </c>
      <c r="K166" s="0" t="n">
        <v>1</v>
      </c>
      <c r="L166" s="0" t="n">
        <v>1</v>
      </c>
      <c r="M166" s="0" t="n">
        <v>0</v>
      </c>
      <c r="N166" s="0" t="n">
        <v>1</v>
      </c>
    </row>
    <row r="167" customFormat="false" ht="15.75" hidden="false" customHeight="false" outlineLevel="0" collapsed="false">
      <c r="A167" s="0" t="n">
        <f aca="false">IF(ISNUMBER(A166),A166+1,1)</f>
        <v>166</v>
      </c>
      <c r="B167" s="1" t="s">
        <v>4</v>
      </c>
      <c r="C167" s="0" t="s">
        <v>170</v>
      </c>
      <c r="D167" s="1" t="n">
        <f aca="false">SUM(E167:N167)</f>
        <v>6</v>
      </c>
      <c r="E167" s="0" t="n">
        <v>1</v>
      </c>
      <c r="F167" s="0" t="n">
        <v>1</v>
      </c>
      <c r="G167" s="0" t="n">
        <v>1</v>
      </c>
      <c r="H167" s="0" t="n">
        <v>0</v>
      </c>
      <c r="I167" s="0" t="n">
        <v>0</v>
      </c>
      <c r="J167" s="0" t="n">
        <v>1</v>
      </c>
      <c r="K167" s="0" t="n">
        <v>1</v>
      </c>
      <c r="L167" s="0" t="n">
        <v>0</v>
      </c>
      <c r="M167" s="0" t="n">
        <v>0</v>
      </c>
      <c r="N167" s="0" t="n">
        <v>1</v>
      </c>
    </row>
    <row r="168" customFormat="false" ht="15.75" hidden="false" customHeight="false" outlineLevel="0" collapsed="false">
      <c r="A168" s="0" t="n">
        <f aca="false">IF(ISNUMBER(A167),A167+1,1)</f>
        <v>167</v>
      </c>
      <c r="B168" s="1" t="s">
        <v>4</v>
      </c>
      <c r="C168" s="0" t="s">
        <v>171</v>
      </c>
      <c r="D168" s="1" t="n">
        <f aca="false">SUM(E168:N168)</f>
        <v>6</v>
      </c>
      <c r="E168" s="0" t="n">
        <v>1</v>
      </c>
      <c r="F168" s="0" t="n">
        <v>0</v>
      </c>
      <c r="G168" s="0" t="n">
        <v>1</v>
      </c>
      <c r="H168" s="7" t="n">
        <v>1</v>
      </c>
      <c r="I168" s="0" t="n">
        <v>0</v>
      </c>
      <c r="J168" s="0" t="n">
        <v>1</v>
      </c>
      <c r="K168" s="0" t="n">
        <v>1</v>
      </c>
      <c r="L168" s="0" t="n">
        <v>0</v>
      </c>
      <c r="M168" s="0" t="n">
        <v>0</v>
      </c>
      <c r="N168" s="0" t="n">
        <v>1</v>
      </c>
    </row>
    <row r="169" customFormat="false" ht="15.75" hidden="false" customHeight="false" outlineLevel="0" collapsed="false">
      <c r="A169" s="0" t="n">
        <f aca="false">IF(ISNUMBER(A168),A168+1,1)</f>
        <v>168</v>
      </c>
      <c r="B169" s="1" t="s">
        <v>4</v>
      </c>
      <c r="C169" s="0" t="s">
        <v>172</v>
      </c>
      <c r="D169" s="1" t="n">
        <f aca="false">SUM(E169:N169)</f>
        <v>6</v>
      </c>
      <c r="E169" s="0" t="n">
        <v>1</v>
      </c>
      <c r="F169" s="0" t="n">
        <v>0</v>
      </c>
      <c r="G169" s="0" t="n">
        <v>1</v>
      </c>
      <c r="H169" s="7" t="n">
        <v>1</v>
      </c>
      <c r="I169" s="0" t="n">
        <v>0</v>
      </c>
      <c r="J169" s="0" t="n">
        <v>0</v>
      </c>
      <c r="K169" s="0" t="n">
        <v>1</v>
      </c>
      <c r="L169" s="0" t="n">
        <v>1</v>
      </c>
      <c r="M169" s="0" t="n">
        <v>0</v>
      </c>
      <c r="N169" s="0" t="n">
        <v>1</v>
      </c>
    </row>
    <row r="170" customFormat="false" ht="15.75" hidden="false" customHeight="false" outlineLevel="0" collapsed="false">
      <c r="A170" s="0" t="n">
        <f aca="false">IF(ISNUMBER(A169),A169+1,1)</f>
        <v>169</v>
      </c>
      <c r="B170" s="1" t="s">
        <v>4</v>
      </c>
      <c r="C170" s="0" t="s">
        <v>173</v>
      </c>
      <c r="D170" s="1" t="n">
        <f aca="false">SUM(E170:N170)</f>
        <v>6</v>
      </c>
      <c r="E170" s="0" t="n">
        <v>1</v>
      </c>
      <c r="F170" s="0" t="n">
        <v>0</v>
      </c>
      <c r="G170" s="0" t="n">
        <v>1</v>
      </c>
      <c r="H170" s="7" t="n">
        <v>0</v>
      </c>
      <c r="I170" s="0" t="n">
        <v>1</v>
      </c>
      <c r="J170" s="0" t="n">
        <v>1</v>
      </c>
      <c r="K170" s="0" t="n">
        <v>1</v>
      </c>
      <c r="L170" s="0" t="n">
        <v>0</v>
      </c>
      <c r="M170" s="0" t="n">
        <v>0</v>
      </c>
      <c r="N170" s="0" t="n">
        <v>1</v>
      </c>
    </row>
    <row r="171" customFormat="false" ht="15.75" hidden="false" customHeight="false" outlineLevel="0" collapsed="false">
      <c r="A171" s="0" t="n">
        <f aca="false">IF(ISNUMBER(A170),A170+1,1)</f>
        <v>170</v>
      </c>
      <c r="B171" s="1" t="s">
        <v>4</v>
      </c>
      <c r="C171" s="0" t="s">
        <v>174</v>
      </c>
      <c r="D171" s="1" t="n">
        <f aca="false">SUM(E171:N171)</f>
        <v>6</v>
      </c>
      <c r="E171" s="0" t="n">
        <v>1</v>
      </c>
      <c r="F171" s="0" t="n">
        <v>1</v>
      </c>
      <c r="G171" s="0" t="n">
        <v>1</v>
      </c>
      <c r="H171" s="0" t="n">
        <v>0</v>
      </c>
      <c r="I171" s="0" t="n">
        <v>0</v>
      </c>
      <c r="J171" s="0" t="n">
        <v>1</v>
      </c>
      <c r="K171" s="0" t="n">
        <v>1</v>
      </c>
      <c r="L171" s="0" t="n">
        <v>0</v>
      </c>
      <c r="M171" s="0" t="n">
        <v>0</v>
      </c>
      <c r="N171" s="0" t="n">
        <v>1</v>
      </c>
    </row>
    <row r="172" customFormat="false" ht="15.75" hidden="false" customHeight="false" outlineLevel="0" collapsed="false">
      <c r="A172" s="0" t="n">
        <f aca="false">IF(ISNUMBER(A171),A171+1,1)</f>
        <v>171</v>
      </c>
      <c r="B172" s="1" t="s">
        <v>4</v>
      </c>
      <c r="C172" s="0" t="s">
        <v>175</v>
      </c>
      <c r="D172" s="1" t="n">
        <f aca="false">SUM(E172:N172)</f>
        <v>6</v>
      </c>
      <c r="E172" s="0" t="n">
        <v>1</v>
      </c>
      <c r="F172" s="0" t="n">
        <v>1</v>
      </c>
      <c r="G172" s="0" t="n">
        <v>1</v>
      </c>
      <c r="H172" s="0" t="n">
        <v>0</v>
      </c>
      <c r="I172" s="0" t="n">
        <v>0</v>
      </c>
      <c r="J172" s="0" t="n">
        <v>1</v>
      </c>
      <c r="K172" s="0" t="n">
        <v>1</v>
      </c>
      <c r="L172" s="0" t="n">
        <v>0</v>
      </c>
      <c r="M172" s="0" t="n">
        <v>0</v>
      </c>
      <c r="N172" s="0" t="n">
        <v>1</v>
      </c>
    </row>
    <row r="173" customFormat="false" ht="15.75" hidden="false" customHeight="false" outlineLevel="0" collapsed="false">
      <c r="A173" s="0" t="n">
        <f aca="false">IF(ISNUMBER(A172),A172+1,1)</f>
        <v>172</v>
      </c>
      <c r="B173" s="1" t="s">
        <v>4</v>
      </c>
      <c r="C173" s="0" t="s">
        <v>176</v>
      </c>
      <c r="D173" s="1" t="n">
        <f aca="false">SUM(E173:N173)</f>
        <v>6</v>
      </c>
      <c r="E173" s="0" t="n">
        <v>1</v>
      </c>
      <c r="F173" s="0" t="n">
        <v>1</v>
      </c>
      <c r="G173" s="0" t="n">
        <v>1</v>
      </c>
      <c r="H173" s="0" t="n">
        <v>0</v>
      </c>
      <c r="I173" s="0" t="n">
        <v>0</v>
      </c>
      <c r="J173" s="0" t="n">
        <v>1</v>
      </c>
      <c r="K173" s="0" t="n">
        <v>1</v>
      </c>
      <c r="L173" s="0" t="n">
        <v>0</v>
      </c>
      <c r="M173" s="0" t="n">
        <v>0</v>
      </c>
      <c r="N173" s="0" t="n">
        <v>1</v>
      </c>
    </row>
    <row r="174" customFormat="false" ht="15.75" hidden="false" customHeight="false" outlineLevel="0" collapsed="false">
      <c r="A174" s="0" t="n">
        <f aca="false">IF(ISNUMBER(A173),A173+1,1)</f>
        <v>173</v>
      </c>
      <c r="B174" s="1" t="s">
        <v>4</v>
      </c>
      <c r="C174" s="0" t="s">
        <v>177</v>
      </c>
      <c r="D174" s="1" t="n">
        <f aca="false">SUM(E174:N174)</f>
        <v>6</v>
      </c>
      <c r="E174" s="0" t="n">
        <v>1</v>
      </c>
      <c r="F174" s="0" t="n">
        <v>1</v>
      </c>
      <c r="G174" s="0" t="n">
        <v>1</v>
      </c>
      <c r="H174" s="7" t="n">
        <v>0</v>
      </c>
      <c r="I174" s="0" t="n">
        <v>0</v>
      </c>
      <c r="J174" s="0" t="n">
        <v>1</v>
      </c>
      <c r="K174" s="0" t="n">
        <v>1</v>
      </c>
      <c r="L174" s="0" t="n">
        <v>0</v>
      </c>
      <c r="M174" s="0" t="n">
        <v>0</v>
      </c>
      <c r="N174" s="0" t="n">
        <v>1</v>
      </c>
    </row>
    <row r="175" customFormat="false" ht="15.75" hidden="false" customHeight="false" outlineLevel="0" collapsed="false">
      <c r="A175" s="0" t="n">
        <f aca="false">IF(ISNUMBER(A174),A174+1,1)</f>
        <v>174</v>
      </c>
      <c r="B175" s="1" t="s">
        <v>4</v>
      </c>
      <c r="C175" s="0" t="s">
        <v>178</v>
      </c>
      <c r="D175" s="1" t="n">
        <f aca="false">SUM(E175:N175)</f>
        <v>6</v>
      </c>
      <c r="E175" s="0" t="n">
        <v>1</v>
      </c>
      <c r="F175" s="0" t="n">
        <v>1</v>
      </c>
      <c r="G175" s="0" t="n">
        <v>1</v>
      </c>
      <c r="H175" s="7" t="n">
        <v>0</v>
      </c>
      <c r="I175" s="0" t="n">
        <v>0</v>
      </c>
      <c r="J175" s="0" t="n">
        <v>1</v>
      </c>
      <c r="K175" s="0" t="n">
        <v>1</v>
      </c>
      <c r="L175" s="0" t="n">
        <v>0</v>
      </c>
      <c r="M175" s="0" t="n">
        <v>0</v>
      </c>
      <c r="N175" s="0" t="n">
        <v>1</v>
      </c>
    </row>
    <row r="176" customFormat="false" ht="15.75" hidden="false" customHeight="false" outlineLevel="0" collapsed="false">
      <c r="A176" s="0" t="n">
        <f aca="false">IF(ISNUMBER(A175),A175+1,1)</f>
        <v>175</v>
      </c>
      <c r="B176" s="1" t="s">
        <v>4</v>
      </c>
      <c r="C176" s="0" t="s">
        <v>179</v>
      </c>
      <c r="D176" s="1" t="n">
        <f aca="false">SUM(E176:N176)</f>
        <v>6</v>
      </c>
      <c r="E176" s="0" t="n">
        <v>1</v>
      </c>
      <c r="F176" s="0" t="n">
        <v>1</v>
      </c>
      <c r="G176" s="0" t="n">
        <v>1</v>
      </c>
      <c r="H176" s="7" t="n">
        <v>0</v>
      </c>
      <c r="I176" s="0" t="n">
        <v>0</v>
      </c>
      <c r="J176" s="0" t="n">
        <v>1</v>
      </c>
      <c r="K176" s="0" t="n">
        <v>1</v>
      </c>
      <c r="L176" s="0" t="n">
        <v>0</v>
      </c>
      <c r="M176" s="0" t="n">
        <v>0</v>
      </c>
      <c r="N176" s="0" t="n">
        <v>1</v>
      </c>
    </row>
    <row r="177" customFormat="false" ht="15.75" hidden="false" customHeight="false" outlineLevel="0" collapsed="false">
      <c r="A177" s="0" t="n">
        <f aca="false">IF(ISNUMBER(A176),A176+1,1)</f>
        <v>176</v>
      </c>
      <c r="B177" s="1" t="s">
        <v>4</v>
      </c>
      <c r="C177" s="0" t="s">
        <v>180</v>
      </c>
      <c r="D177" s="1" t="n">
        <f aca="false">SUM(E177:N177)</f>
        <v>6</v>
      </c>
      <c r="E177" s="0" t="n">
        <v>1</v>
      </c>
      <c r="F177" s="0" t="n">
        <v>0</v>
      </c>
      <c r="G177" s="0" t="n">
        <v>1</v>
      </c>
      <c r="H177" s="7" t="n">
        <v>1</v>
      </c>
      <c r="I177" s="0" t="n">
        <v>0</v>
      </c>
      <c r="J177" s="0" t="n">
        <v>0</v>
      </c>
      <c r="K177" s="0" t="n">
        <v>1</v>
      </c>
      <c r="L177" s="0" t="n">
        <v>0</v>
      </c>
      <c r="M177" s="0" t="n">
        <v>1</v>
      </c>
      <c r="N177" s="0" t="n">
        <v>1</v>
      </c>
    </row>
    <row r="178" customFormat="false" ht="15.75" hidden="false" customHeight="false" outlineLevel="0" collapsed="false">
      <c r="A178" s="0" t="n">
        <f aca="false">IF(ISNUMBER(A177),A177+1,1)</f>
        <v>177</v>
      </c>
      <c r="B178" s="1" t="s">
        <v>4</v>
      </c>
      <c r="C178" s="0" t="s">
        <v>181</v>
      </c>
      <c r="D178" s="1" t="n">
        <f aca="false">SUM(E178:N178)</f>
        <v>6</v>
      </c>
      <c r="E178" s="0" t="n">
        <v>0</v>
      </c>
      <c r="F178" s="0" t="n">
        <v>0</v>
      </c>
      <c r="G178" s="0" t="n">
        <v>1</v>
      </c>
      <c r="H178" s="7" t="n">
        <v>1</v>
      </c>
      <c r="I178" s="0" t="n">
        <v>1</v>
      </c>
      <c r="J178" s="0" t="n">
        <v>1</v>
      </c>
      <c r="K178" s="0" t="n">
        <v>1</v>
      </c>
      <c r="L178" s="0" t="n">
        <v>0</v>
      </c>
      <c r="M178" s="0" t="n">
        <v>0</v>
      </c>
      <c r="N178" s="0" t="n">
        <v>1</v>
      </c>
    </row>
    <row r="179" customFormat="false" ht="15.75" hidden="false" customHeight="false" outlineLevel="0" collapsed="false">
      <c r="A179" s="0" t="n">
        <f aca="false">IF(ISNUMBER(A178),A178+1,1)</f>
        <v>178</v>
      </c>
      <c r="B179" s="1" t="s">
        <v>4</v>
      </c>
      <c r="C179" s="0" t="s">
        <v>182</v>
      </c>
      <c r="D179" s="1" t="n">
        <f aca="false">SUM(E179:N179)</f>
        <v>6</v>
      </c>
      <c r="E179" s="0" t="n">
        <v>1</v>
      </c>
      <c r="F179" s="0" t="n">
        <v>0</v>
      </c>
      <c r="G179" s="0" t="n">
        <v>1</v>
      </c>
      <c r="H179" s="7" t="n">
        <v>1</v>
      </c>
      <c r="I179" s="0" t="n">
        <v>1</v>
      </c>
      <c r="J179" s="0" t="n">
        <v>1</v>
      </c>
      <c r="K179" s="0" t="n">
        <v>1</v>
      </c>
      <c r="L179" s="0" t="n">
        <v>0</v>
      </c>
      <c r="M179" s="0" t="n">
        <v>0</v>
      </c>
      <c r="N179" s="0" t="n">
        <v>0</v>
      </c>
    </row>
    <row r="180" customFormat="false" ht="15.75" hidden="false" customHeight="false" outlineLevel="0" collapsed="false">
      <c r="A180" s="0" t="n">
        <f aca="false">IF(ISNUMBER(A179),A179+1,1)</f>
        <v>179</v>
      </c>
      <c r="B180" s="1" t="s">
        <v>4</v>
      </c>
      <c r="C180" s="0" t="s">
        <v>183</v>
      </c>
      <c r="D180" s="1" t="n">
        <f aca="false">SUM(E180:N180)</f>
        <v>6</v>
      </c>
      <c r="E180" s="0" t="n">
        <v>1</v>
      </c>
      <c r="F180" s="0" t="n">
        <v>1</v>
      </c>
      <c r="G180" s="0" t="n">
        <v>1</v>
      </c>
      <c r="H180" s="7" t="n">
        <v>1</v>
      </c>
      <c r="I180" s="0" t="n">
        <v>0</v>
      </c>
      <c r="J180" s="0" t="n">
        <v>1</v>
      </c>
      <c r="K180" s="0" t="n">
        <v>1</v>
      </c>
      <c r="L180" s="0" t="n">
        <v>0</v>
      </c>
      <c r="M180" s="0" t="n">
        <v>0</v>
      </c>
      <c r="N180" s="0" t="n">
        <v>0</v>
      </c>
    </row>
    <row r="181" customFormat="false" ht="15.75" hidden="false" customHeight="false" outlineLevel="0" collapsed="false">
      <c r="A181" s="0" t="n">
        <f aca="false">IF(ISNUMBER(A180),A180+1,1)</f>
        <v>180</v>
      </c>
      <c r="B181" s="1" t="s">
        <v>4</v>
      </c>
      <c r="C181" s="0" t="s">
        <v>184</v>
      </c>
      <c r="D181" s="1" t="n">
        <f aca="false">SUM(E181:N181)</f>
        <v>6</v>
      </c>
      <c r="E181" s="0" t="n">
        <v>0</v>
      </c>
      <c r="F181" s="0" t="n">
        <v>0</v>
      </c>
      <c r="G181" s="0" t="n">
        <v>1</v>
      </c>
      <c r="H181" s="7" t="n">
        <v>1</v>
      </c>
      <c r="I181" s="0" t="n">
        <v>0</v>
      </c>
      <c r="J181" s="0" t="n">
        <v>1</v>
      </c>
      <c r="K181" s="0" t="n">
        <v>1</v>
      </c>
      <c r="L181" s="0" t="n">
        <v>1</v>
      </c>
      <c r="M181" s="0" t="n">
        <v>0</v>
      </c>
      <c r="N181" s="0" t="n">
        <v>1</v>
      </c>
    </row>
    <row r="182" customFormat="false" ht="15.75" hidden="false" customHeight="false" outlineLevel="0" collapsed="false">
      <c r="A182" s="0" t="n">
        <f aca="false">IF(ISNUMBER(A181),A181+1,1)</f>
        <v>181</v>
      </c>
      <c r="B182" s="1" t="s">
        <v>4</v>
      </c>
      <c r="C182" s="0" t="s">
        <v>185</v>
      </c>
      <c r="D182" s="1" t="n">
        <f aca="false">SUM(E182:N182)</f>
        <v>6</v>
      </c>
      <c r="E182" s="0" t="n">
        <v>1</v>
      </c>
      <c r="F182" s="0" t="n">
        <v>1</v>
      </c>
      <c r="G182" s="0" t="n">
        <v>1</v>
      </c>
      <c r="H182" s="7" t="n">
        <v>1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</row>
    <row r="183" customFormat="false" ht="15.75" hidden="false" customHeight="false" outlineLevel="0" collapsed="false">
      <c r="A183" s="0" t="n">
        <f aca="false">IF(ISNUMBER(A182),A182+1,1)</f>
        <v>182</v>
      </c>
      <c r="B183" s="1" t="s">
        <v>4</v>
      </c>
      <c r="C183" s="0" t="s">
        <v>186</v>
      </c>
      <c r="D183" s="1" t="n">
        <f aca="false">SUM(E183:N183)</f>
        <v>6</v>
      </c>
      <c r="E183" s="0" t="n">
        <v>1</v>
      </c>
      <c r="F183" s="0" t="n">
        <v>0</v>
      </c>
      <c r="G183" s="0" t="n">
        <v>1</v>
      </c>
      <c r="H183" s="7" t="n">
        <v>1</v>
      </c>
      <c r="I183" s="0" t="n">
        <v>0</v>
      </c>
      <c r="J183" s="0" t="n">
        <v>1</v>
      </c>
      <c r="K183" s="0" t="n">
        <v>0</v>
      </c>
      <c r="L183" s="0" t="n">
        <v>1</v>
      </c>
      <c r="M183" s="0" t="n">
        <v>0</v>
      </c>
      <c r="N183" s="0" t="n">
        <v>1</v>
      </c>
    </row>
    <row r="184" customFormat="false" ht="15.75" hidden="false" customHeight="false" outlineLevel="0" collapsed="false">
      <c r="A184" s="0" t="n">
        <f aca="false">IF(ISNUMBER(A183),A183+1,1)</f>
        <v>183</v>
      </c>
      <c r="B184" s="1" t="s">
        <v>4</v>
      </c>
      <c r="C184" s="0" t="s">
        <v>187</v>
      </c>
      <c r="D184" s="1" t="n">
        <f aca="false">SUM(E184:N184)</f>
        <v>6</v>
      </c>
      <c r="E184" s="0" t="n">
        <v>1</v>
      </c>
      <c r="F184" s="0" t="n">
        <v>1</v>
      </c>
      <c r="G184" s="0" t="n">
        <v>1</v>
      </c>
      <c r="H184" s="7" t="n">
        <v>1</v>
      </c>
      <c r="I184" s="0" t="n">
        <v>0</v>
      </c>
      <c r="J184" s="0" t="n">
        <v>1</v>
      </c>
      <c r="K184" s="0" t="n">
        <v>1</v>
      </c>
      <c r="L184" s="0" t="n">
        <v>0</v>
      </c>
      <c r="M184" s="0" t="n">
        <v>0</v>
      </c>
      <c r="N184" s="0" t="n">
        <v>0</v>
      </c>
    </row>
    <row r="185" customFormat="false" ht="15.75" hidden="false" customHeight="false" outlineLevel="0" collapsed="false">
      <c r="A185" s="0" t="n">
        <f aca="false">IF(ISNUMBER(A184),A184+1,1)</f>
        <v>184</v>
      </c>
      <c r="B185" s="1" t="s">
        <v>4</v>
      </c>
      <c r="C185" s="0" t="s">
        <v>188</v>
      </c>
      <c r="D185" s="1" t="n">
        <f aca="false">SUM(E185:N185)</f>
        <v>6</v>
      </c>
      <c r="E185" s="0" t="n">
        <v>1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1</v>
      </c>
      <c r="K185" s="0" t="n">
        <v>1</v>
      </c>
      <c r="L185" s="0" t="n">
        <v>1</v>
      </c>
      <c r="M185" s="0" t="n">
        <v>0</v>
      </c>
      <c r="N185" s="0" t="n">
        <v>1</v>
      </c>
    </row>
    <row r="186" customFormat="false" ht="15.75" hidden="false" customHeight="false" outlineLevel="0" collapsed="false">
      <c r="A186" s="0" t="n">
        <f aca="false">IF(ISNUMBER(A185),A185+1,1)</f>
        <v>185</v>
      </c>
      <c r="B186" s="1" t="s">
        <v>4</v>
      </c>
      <c r="C186" s="0" t="s">
        <v>189</v>
      </c>
      <c r="D186" s="1" t="n">
        <f aca="false">SUM(E186:N186)</f>
        <v>6</v>
      </c>
      <c r="E186" s="0" t="n">
        <v>1</v>
      </c>
      <c r="F186" s="0" t="n">
        <v>0</v>
      </c>
      <c r="G186" s="0" t="n">
        <v>1</v>
      </c>
      <c r="H186" s="7" t="n">
        <v>1</v>
      </c>
      <c r="I186" s="0" t="n">
        <v>0</v>
      </c>
      <c r="J186" s="0" t="n">
        <v>1</v>
      </c>
      <c r="K186" s="0" t="n">
        <v>1</v>
      </c>
      <c r="L186" s="0" t="n">
        <v>0</v>
      </c>
      <c r="M186" s="0" t="n">
        <v>1</v>
      </c>
      <c r="N186" s="0" t="n">
        <v>0</v>
      </c>
    </row>
    <row r="187" customFormat="false" ht="15.75" hidden="false" customHeight="false" outlineLevel="0" collapsed="false">
      <c r="A187" s="0" t="n">
        <f aca="false">IF(ISNUMBER(A186),A186+1,1)</f>
        <v>186</v>
      </c>
      <c r="B187" s="1" t="s">
        <v>4</v>
      </c>
      <c r="C187" s="0" t="s">
        <v>190</v>
      </c>
      <c r="D187" s="1" t="n">
        <f aca="false">SUM(E187:N187)</f>
        <v>6</v>
      </c>
      <c r="E187" s="0" t="n">
        <v>0</v>
      </c>
      <c r="F187" s="0" t="n">
        <v>0</v>
      </c>
      <c r="G187" s="0" t="n">
        <v>1</v>
      </c>
      <c r="H187" s="7" t="n">
        <v>1</v>
      </c>
      <c r="I187" s="0" t="n">
        <v>1</v>
      </c>
      <c r="J187" s="0" t="n">
        <v>0</v>
      </c>
      <c r="K187" s="0" t="n">
        <v>1</v>
      </c>
      <c r="L187" s="0" t="n">
        <v>1</v>
      </c>
      <c r="M187" s="0" t="n">
        <v>0</v>
      </c>
      <c r="N187" s="0" t="n">
        <v>1</v>
      </c>
    </row>
    <row r="188" customFormat="false" ht="15.75" hidden="false" customHeight="false" outlineLevel="0" collapsed="false">
      <c r="A188" s="0" t="n">
        <f aca="false">IF(ISNUMBER(A187),A187+1,1)</f>
        <v>187</v>
      </c>
      <c r="B188" s="1" t="s">
        <v>4</v>
      </c>
      <c r="C188" s="0" t="s">
        <v>191</v>
      </c>
      <c r="D188" s="1" t="n">
        <f aca="false">SUM(E188:N188)</f>
        <v>6</v>
      </c>
      <c r="E188" s="0" t="n">
        <v>1</v>
      </c>
      <c r="F188" s="0" t="n">
        <v>0</v>
      </c>
      <c r="G188" s="0" t="n">
        <v>1</v>
      </c>
      <c r="H188" s="0" t="n">
        <v>0</v>
      </c>
      <c r="I188" s="0" t="n">
        <v>1</v>
      </c>
      <c r="J188" s="0" t="n">
        <v>1</v>
      </c>
      <c r="K188" s="0" t="n">
        <v>1</v>
      </c>
      <c r="L188" s="0" t="n">
        <v>0</v>
      </c>
      <c r="M188" s="0" t="n">
        <v>1</v>
      </c>
      <c r="N188" s="0" t="n">
        <v>0</v>
      </c>
    </row>
    <row r="189" customFormat="false" ht="15.75" hidden="false" customHeight="false" outlineLevel="0" collapsed="false">
      <c r="A189" s="0" t="n">
        <f aca="false">IF(ISNUMBER(A188),A188+1,1)</f>
        <v>188</v>
      </c>
      <c r="B189" s="1" t="s">
        <v>4</v>
      </c>
      <c r="C189" s="0" t="s">
        <v>192</v>
      </c>
      <c r="D189" s="1" t="n">
        <f aca="false">SUM(E189:N189)</f>
        <v>6</v>
      </c>
      <c r="E189" s="0" t="n">
        <v>1</v>
      </c>
      <c r="F189" s="0" t="n">
        <v>1</v>
      </c>
      <c r="G189" s="0" t="n">
        <v>1</v>
      </c>
      <c r="H189" s="7" t="n">
        <v>1</v>
      </c>
      <c r="I189" s="0" t="n">
        <v>0</v>
      </c>
      <c r="J189" s="0" t="n">
        <v>1</v>
      </c>
      <c r="K189" s="0" t="n">
        <v>1</v>
      </c>
      <c r="L189" s="0" t="n">
        <v>0</v>
      </c>
      <c r="M189" s="0" t="n">
        <v>0</v>
      </c>
      <c r="N189" s="0" t="n">
        <v>0</v>
      </c>
    </row>
    <row r="190" customFormat="false" ht="15.75" hidden="false" customHeight="false" outlineLevel="0" collapsed="false">
      <c r="A190" s="0" t="n">
        <f aca="false">IF(ISNUMBER(A189),A189+1,1)</f>
        <v>189</v>
      </c>
      <c r="B190" s="1" t="s">
        <v>4</v>
      </c>
      <c r="C190" s="0" t="s">
        <v>193</v>
      </c>
      <c r="D190" s="1" t="n">
        <f aca="false">SUM(E190:N190)</f>
        <v>6</v>
      </c>
      <c r="E190" s="0" t="n">
        <v>1</v>
      </c>
      <c r="F190" s="0" t="n">
        <v>0</v>
      </c>
      <c r="G190" s="0" t="n">
        <v>1</v>
      </c>
      <c r="H190" s="7" t="n">
        <v>1</v>
      </c>
      <c r="I190" s="0" t="n">
        <v>0</v>
      </c>
      <c r="J190" s="0" t="n">
        <v>1</v>
      </c>
      <c r="K190" s="0" t="n">
        <v>1</v>
      </c>
      <c r="L190" s="0" t="n">
        <v>0</v>
      </c>
      <c r="M190" s="0" t="n">
        <v>0</v>
      </c>
      <c r="N190" s="0" t="n">
        <v>1</v>
      </c>
    </row>
    <row r="191" customFormat="false" ht="15.75" hidden="false" customHeight="false" outlineLevel="0" collapsed="false">
      <c r="A191" s="0" t="n">
        <f aca="false">IF(ISNUMBER(A190),A190+1,1)</f>
        <v>190</v>
      </c>
      <c r="B191" s="1" t="s">
        <v>4</v>
      </c>
      <c r="C191" s="0" t="s">
        <v>194</v>
      </c>
      <c r="D191" s="1" t="n">
        <f aca="false">SUM(E191:N191)</f>
        <v>6</v>
      </c>
      <c r="E191" s="0" t="n">
        <v>1</v>
      </c>
      <c r="F191" s="0" t="n">
        <v>0</v>
      </c>
      <c r="G191" s="0" t="n">
        <v>1</v>
      </c>
      <c r="H191" s="7" t="n">
        <v>1</v>
      </c>
      <c r="I191" s="0" t="n">
        <v>0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1</v>
      </c>
    </row>
    <row r="192" customFormat="false" ht="15.75" hidden="false" customHeight="false" outlineLevel="0" collapsed="false">
      <c r="A192" s="0" t="n">
        <f aca="false">IF(ISNUMBER(A191),A191+1,1)</f>
        <v>191</v>
      </c>
      <c r="B192" s="1" t="s">
        <v>4</v>
      </c>
      <c r="C192" s="0" t="s">
        <v>195</v>
      </c>
      <c r="D192" s="1" t="n">
        <f aca="false">SUM(E192:N192)</f>
        <v>6</v>
      </c>
      <c r="E192" s="0" t="n">
        <v>1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1</v>
      </c>
    </row>
    <row r="193" customFormat="false" ht="15.75" hidden="false" customHeight="false" outlineLevel="0" collapsed="false">
      <c r="A193" s="0" t="n">
        <f aca="false">IF(ISNUMBER(A192),A192+1,1)</f>
        <v>192</v>
      </c>
      <c r="B193" s="1" t="s">
        <v>4</v>
      </c>
      <c r="C193" s="0" t="s">
        <v>196</v>
      </c>
      <c r="D193" s="1" t="n">
        <f aca="false">SUM(E193:N193)</f>
        <v>6</v>
      </c>
      <c r="E193" s="0" t="n">
        <v>1</v>
      </c>
      <c r="F193" s="0" t="n">
        <v>0</v>
      </c>
      <c r="G193" s="0" t="n">
        <v>1</v>
      </c>
      <c r="H193" s="7" t="n">
        <v>1</v>
      </c>
      <c r="I193" s="0" t="n">
        <v>1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</row>
    <row r="194" customFormat="false" ht="15.75" hidden="false" customHeight="false" outlineLevel="0" collapsed="false">
      <c r="A194" s="0" t="n">
        <f aca="false">IF(ISNUMBER(A193),A193+1,1)</f>
        <v>193</v>
      </c>
      <c r="B194" s="1" t="s">
        <v>4</v>
      </c>
      <c r="C194" s="0" t="s">
        <v>197</v>
      </c>
      <c r="D194" s="1" t="n">
        <f aca="false">SUM(E194:N194)</f>
        <v>6</v>
      </c>
      <c r="E194" s="0" t="n">
        <v>1</v>
      </c>
      <c r="F194" s="0" t="n">
        <v>0</v>
      </c>
      <c r="G194" s="0" t="n">
        <v>1</v>
      </c>
      <c r="H194" s="7" t="n">
        <v>1</v>
      </c>
      <c r="I194" s="0" t="n">
        <v>0</v>
      </c>
      <c r="J194" s="0" t="n">
        <v>1</v>
      </c>
      <c r="K194" s="0" t="n">
        <v>1</v>
      </c>
      <c r="L194" s="0" t="n">
        <v>0</v>
      </c>
      <c r="M194" s="0" t="n">
        <v>0</v>
      </c>
      <c r="N194" s="0" t="n">
        <v>1</v>
      </c>
    </row>
    <row r="195" customFormat="false" ht="15.75" hidden="false" customHeight="false" outlineLevel="0" collapsed="false">
      <c r="A195" s="0" t="n">
        <f aca="false">IF(ISNUMBER(A194),A194+1,1)</f>
        <v>194</v>
      </c>
      <c r="B195" s="1" t="s">
        <v>4</v>
      </c>
      <c r="C195" s="0" t="s">
        <v>198</v>
      </c>
      <c r="D195" s="1" t="n">
        <f aca="false">SUM(E195:N195)</f>
        <v>6</v>
      </c>
      <c r="E195" s="0" t="n">
        <v>1</v>
      </c>
      <c r="F195" s="0" t="n">
        <v>0</v>
      </c>
      <c r="G195" s="0" t="n">
        <v>1</v>
      </c>
      <c r="H195" s="7" t="n">
        <v>1</v>
      </c>
      <c r="I195" s="0" t="n">
        <v>0</v>
      </c>
      <c r="J195" s="0" t="n">
        <v>1</v>
      </c>
      <c r="K195" s="0" t="n">
        <v>1</v>
      </c>
      <c r="L195" s="0" t="n">
        <v>0</v>
      </c>
      <c r="M195" s="0" t="n">
        <v>0</v>
      </c>
      <c r="N195" s="0" t="n">
        <v>1</v>
      </c>
    </row>
    <row r="196" customFormat="false" ht="15.75" hidden="false" customHeight="false" outlineLevel="0" collapsed="false">
      <c r="A196" s="0" t="n">
        <f aca="false">IF(ISNUMBER(A195),A195+1,1)</f>
        <v>195</v>
      </c>
      <c r="B196" s="1" t="s">
        <v>4</v>
      </c>
      <c r="C196" s="0" t="s">
        <v>199</v>
      </c>
      <c r="D196" s="1" t="n">
        <f aca="false">SUM(E196:N196)</f>
        <v>6</v>
      </c>
      <c r="E196" s="0" t="n">
        <v>1</v>
      </c>
      <c r="F196" s="0" t="n">
        <v>0</v>
      </c>
      <c r="G196" s="0" t="n">
        <v>1</v>
      </c>
      <c r="H196" s="7" t="n">
        <v>1</v>
      </c>
      <c r="I196" s="0" t="n">
        <v>1</v>
      </c>
      <c r="J196" s="0" t="n">
        <v>1</v>
      </c>
      <c r="K196" s="0" t="n">
        <v>1</v>
      </c>
      <c r="L196" s="0" t="n">
        <v>0</v>
      </c>
      <c r="M196" s="0" t="n">
        <v>0</v>
      </c>
      <c r="N196" s="0" t="n">
        <v>0</v>
      </c>
    </row>
    <row r="197" customFormat="false" ht="15.75" hidden="false" customHeight="false" outlineLevel="0" collapsed="false">
      <c r="A197" s="0" t="n">
        <f aca="false">IF(ISNUMBER(A196),A196+1,1)</f>
        <v>196</v>
      </c>
      <c r="B197" s="1" t="s">
        <v>4</v>
      </c>
      <c r="C197" s="0" t="s">
        <v>200</v>
      </c>
      <c r="D197" s="1" t="n">
        <f aca="false">SUM(E197:N197)</f>
        <v>6</v>
      </c>
      <c r="E197" s="0" t="n">
        <v>1</v>
      </c>
      <c r="F197" s="0" t="n">
        <v>0</v>
      </c>
      <c r="G197" s="0" t="n">
        <v>1</v>
      </c>
      <c r="H197" s="7" t="n">
        <v>1</v>
      </c>
      <c r="I197" s="0" t="n">
        <v>0</v>
      </c>
      <c r="J197" s="0" t="n">
        <v>1</v>
      </c>
      <c r="K197" s="0" t="n">
        <v>1</v>
      </c>
      <c r="L197" s="0" t="n">
        <v>0</v>
      </c>
      <c r="M197" s="0" t="n">
        <v>0</v>
      </c>
      <c r="N197" s="0" t="n">
        <v>1</v>
      </c>
    </row>
    <row r="198" customFormat="false" ht="15.75" hidden="false" customHeight="false" outlineLevel="0" collapsed="false">
      <c r="A198" s="0" t="n">
        <f aca="false">IF(ISNUMBER(A197),A197+1,1)</f>
        <v>197</v>
      </c>
      <c r="B198" s="1" t="s">
        <v>4</v>
      </c>
      <c r="C198" s="0" t="s">
        <v>201</v>
      </c>
      <c r="D198" s="1" t="n">
        <f aca="false">SUM(E198:N198)</f>
        <v>6</v>
      </c>
      <c r="E198" s="0" t="n">
        <v>1</v>
      </c>
      <c r="F198" s="0" t="n">
        <v>0</v>
      </c>
      <c r="G198" s="0" t="n">
        <v>1</v>
      </c>
      <c r="H198" s="7" t="n">
        <v>1</v>
      </c>
      <c r="I198" s="0" t="n">
        <v>0</v>
      </c>
      <c r="J198" s="0" t="n">
        <v>1</v>
      </c>
      <c r="K198" s="0" t="n">
        <v>1</v>
      </c>
      <c r="L198" s="0" t="n">
        <v>0</v>
      </c>
      <c r="M198" s="0" t="n">
        <v>0</v>
      </c>
      <c r="N198" s="0" t="n">
        <v>1</v>
      </c>
    </row>
    <row r="199" customFormat="false" ht="15.75" hidden="false" customHeight="false" outlineLevel="0" collapsed="false">
      <c r="A199" s="0" t="n">
        <f aca="false">IF(ISNUMBER(A198),A198+1,1)</f>
        <v>198</v>
      </c>
      <c r="B199" s="1" t="s">
        <v>4</v>
      </c>
      <c r="C199" s="0" t="s">
        <v>202</v>
      </c>
      <c r="D199" s="1" t="n">
        <f aca="false">SUM(E199:N199)</f>
        <v>6</v>
      </c>
      <c r="E199" s="0" t="n">
        <v>1</v>
      </c>
      <c r="F199" s="0" t="n">
        <v>0</v>
      </c>
      <c r="G199" s="0" t="n">
        <v>1</v>
      </c>
      <c r="H199" s="7" t="n">
        <v>1</v>
      </c>
      <c r="I199" s="0" t="n">
        <v>0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0</v>
      </c>
    </row>
    <row r="200" customFormat="false" ht="15.75" hidden="false" customHeight="false" outlineLevel="0" collapsed="false">
      <c r="A200" s="0" t="n">
        <f aca="false">IF(ISNUMBER(A199),A199+1,1)</f>
        <v>199</v>
      </c>
      <c r="B200" s="1" t="s">
        <v>4</v>
      </c>
      <c r="C200" s="0" t="s">
        <v>203</v>
      </c>
      <c r="D200" s="1" t="n">
        <f aca="false">SUM(E200:N200)</f>
        <v>6</v>
      </c>
      <c r="E200" s="0" t="n">
        <v>1</v>
      </c>
      <c r="F200" s="0" t="n">
        <v>0</v>
      </c>
      <c r="G200" s="0" t="n">
        <v>1</v>
      </c>
      <c r="H200" s="7" t="n">
        <v>1</v>
      </c>
      <c r="I200" s="0" t="n">
        <v>0</v>
      </c>
      <c r="J200" s="0" t="n">
        <v>0</v>
      </c>
      <c r="K200" s="0" t="n">
        <v>1</v>
      </c>
      <c r="L200" s="0" t="n">
        <v>0</v>
      </c>
      <c r="M200" s="0" t="n">
        <v>1</v>
      </c>
      <c r="N200" s="0" t="n">
        <v>1</v>
      </c>
    </row>
    <row r="201" customFormat="false" ht="15.75" hidden="false" customHeight="false" outlineLevel="0" collapsed="false">
      <c r="A201" s="0" t="n">
        <f aca="false">IF(ISNUMBER(A200),A200+1,1)</f>
        <v>200</v>
      </c>
      <c r="B201" s="1" t="s">
        <v>4</v>
      </c>
      <c r="C201" s="0" t="s">
        <v>204</v>
      </c>
      <c r="D201" s="1" t="n">
        <f aca="false">SUM(E201:N201)</f>
        <v>6</v>
      </c>
      <c r="E201" s="0" t="n">
        <v>1</v>
      </c>
      <c r="F201" s="0" t="n">
        <v>1</v>
      </c>
      <c r="G201" s="0" t="n">
        <v>1</v>
      </c>
      <c r="H201" s="7" t="n">
        <v>1</v>
      </c>
      <c r="I201" s="0" t="n">
        <v>0</v>
      </c>
      <c r="J201" s="0" t="n">
        <v>0</v>
      </c>
      <c r="K201" s="0" t="n">
        <v>1</v>
      </c>
      <c r="L201" s="0" t="n">
        <v>1</v>
      </c>
      <c r="M201" s="0" t="n">
        <v>0</v>
      </c>
      <c r="N201" s="0" t="n">
        <v>0</v>
      </c>
    </row>
    <row r="202" customFormat="false" ht="15.75" hidden="false" customHeight="false" outlineLevel="0" collapsed="false">
      <c r="A202" s="0" t="n">
        <f aca="false">IF(ISNUMBER(A201),A201+1,1)</f>
        <v>201</v>
      </c>
      <c r="B202" s="1" t="s">
        <v>4</v>
      </c>
      <c r="C202" s="0" t="s">
        <v>205</v>
      </c>
      <c r="D202" s="1" t="n">
        <f aca="false">SUM(E202:N202)</f>
        <v>6</v>
      </c>
      <c r="E202" s="0" t="n">
        <v>1</v>
      </c>
      <c r="F202" s="0" t="n">
        <v>0</v>
      </c>
      <c r="G202" s="0" t="n">
        <v>1</v>
      </c>
      <c r="H202" s="7" t="n">
        <v>1</v>
      </c>
      <c r="I202" s="0" t="n">
        <v>0</v>
      </c>
      <c r="J202" s="0" t="n">
        <v>0</v>
      </c>
      <c r="K202" s="0" t="n">
        <v>1</v>
      </c>
      <c r="L202" s="0" t="n">
        <v>0</v>
      </c>
      <c r="M202" s="0" t="n">
        <v>1</v>
      </c>
      <c r="N202" s="0" t="n">
        <v>1</v>
      </c>
    </row>
    <row r="203" customFormat="false" ht="15.75" hidden="false" customHeight="false" outlineLevel="0" collapsed="false">
      <c r="A203" s="0" t="n">
        <f aca="false">IF(ISNUMBER(A202),A202+1,1)</f>
        <v>202</v>
      </c>
      <c r="B203" s="1" t="s">
        <v>4</v>
      </c>
      <c r="C203" s="0" t="s">
        <v>206</v>
      </c>
      <c r="D203" s="1" t="n">
        <f aca="false">SUM(E203:N203)</f>
        <v>6</v>
      </c>
      <c r="E203" s="0" t="n">
        <v>1</v>
      </c>
      <c r="F203" s="0" t="n">
        <v>0</v>
      </c>
      <c r="G203" s="0" t="n">
        <v>1</v>
      </c>
      <c r="H203" s="7" t="n">
        <v>0</v>
      </c>
      <c r="I203" s="0" t="n">
        <v>0</v>
      </c>
      <c r="J203" s="0" t="n">
        <v>1</v>
      </c>
      <c r="K203" s="0" t="n">
        <v>1</v>
      </c>
      <c r="L203" s="0" t="n">
        <v>1</v>
      </c>
      <c r="M203" s="0" t="n">
        <v>0</v>
      </c>
      <c r="N203" s="0" t="n">
        <v>1</v>
      </c>
    </row>
    <row r="204" customFormat="false" ht="15.75" hidden="false" customHeight="false" outlineLevel="0" collapsed="false">
      <c r="A204" s="0" t="n">
        <f aca="false">IF(ISNUMBER(A203),A203+1,1)</f>
        <v>203</v>
      </c>
      <c r="B204" s="1" t="s">
        <v>4</v>
      </c>
      <c r="C204" s="0" t="s">
        <v>207</v>
      </c>
      <c r="D204" s="1" t="n">
        <f aca="false">SUM(E204:N204)</f>
        <v>6</v>
      </c>
      <c r="E204" s="0" t="n">
        <v>1</v>
      </c>
      <c r="F204" s="0" t="n">
        <v>0</v>
      </c>
      <c r="G204" s="0" t="n">
        <v>1</v>
      </c>
      <c r="H204" s="7" t="n">
        <v>1</v>
      </c>
      <c r="I204" s="0" t="n">
        <v>0</v>
      </c>
      <c r="J204" s="0" t="n">
        <v>1</v>
      </c>
      <c r="K204" s="0" t="n">
        <v>1</v>
      </c>
      <c r="L204" s="0" t="n">
        <v>0</v>
      </c>
      <c r="M204" s="0" t="n">
        <v>0</v>
      </c>
      <c r="N204" s="0" t="n">
        <v>1</v>
      </c>
    </row>
    <row r="205" customFormat="false" ht="15.75" hidden="false" customHeight="false" outlineLevel="0" collapsed="false">
      <c r="A205" s="0" t="n">
        <f aca="false">IF(ISNUMBER(A204),A204+1,1)</f>
        <v>204</v>
      </c>
      <c r="B205" s="1" t="s">
        <v>4</v>
      </c>
      <c r="C205" s="0" t="s">
        <v>208</v>
      </c>
      <c r="D205" s="1" t="n">
        <f aca="false">SUM(E205:N205)</f>
        <v>6</v>
      </c>
      <c r="E205" s="0" t="n">
        <v>1</v>
      </c>
      <c r="F205" s="0" t="n">
        <v>1</v>
      </c>
      <c r="G205" s="0" t="n">
        <v>1</v>
      </c>
      <c r="H205" s="7" t="n">
        <v>0</v>
      </c>
      <c r="I205" s="0" t="n">
        <v>0</v>
      </c>
      <c r="J205" s="0" t="n">
        <v>1</v>
      </c>
      <c r="K205" s="0" t="n">
        <v>1</v>
      </c>
      <c r="L205" s="0" t="n">
        <v>0</v>
      </c>
      <c r="M205" s="0" t="n">
        <v>1</v>
      </c>
      <c r="N205" s="0" t="n">
        <v>0</v>
      </c>
    </row>
    <row r="206" customFormat="false" ht="15.75" hidden="false" customHeight="false" outlineLevel="0" collapsed="false">
      <c r="A206" s="0" t="n">
        <f aca="false">IF(ISNUMBER(A205),A205+1,1)</f>
        <v>205</v>
      </c>
      <c r="B206" s="1" t="s">
        <v>4</v>
      </c>
      <c r="C206" s="0" t="s">
        <v>209</v>
      </c>
      <c r="D206" s="1" t="n">
        <f aca="false">SUM(E206:N206)</f>
        <v>6</v>
      </c>
      <c r="E206" s="0" t="n">
        <v>1</v>
      </c>
      <c r="F206" s="0" t="n">
        <v>1</v>
      </c>
      <c r="G206" s="0" t="n">
        <v>1</v>
      </c>
      <c r="H206" s="7" t="n">
        <v>0</v>
      </c>
      <c r="I206" s="0" t="n">
        <v>0</v>
      </c>
      <c r="J206" s="0" t="n">
        <v>1</v>
      </c>
      <c r="K206" s="0" t="n">
        <v>1</v>
      </c>
      <c r="L206" s="0" t="n">
        <v>0</v>
      </c>
      <c r="M206" s="0" t="n">
        <v>0</v>
      </c>
      <c r="N206" s="0" t="n">
        <v>1</v>
      </c>
    </row>
    <row r="207" customFormat="false" ht="15.75" hidden="false" customHeight="false" outlineLevel="0" collapsed="false">
      <c r="A207" s="0" t="n">
        <f aca="false">IF(ISNUMBER(A206),A206+1,1)</f>
        <v>206</v>
      </c>
      <c r="B207" s="1" t="s">
        <v>4</v>
      </c>
      <c r="C207" s="0" t="s">
        <v>210</v>
      </c>
      <c r="D207" s="1" t="n">
        <f aca="false">SUM(E207:N207)</f>
        <v>6</v>
      </c>
      <c r="E207" s="0" t="n">
        <v>1</v>
      </c>
      <c r="F207" s="0" t="n">
        <v>1</v>
      </c>
      <c r="G207" s="0" t="n">
        <v>0</v>
      </c>
      <c r="H207" s="7" t="n">
        <v>1</v>
      </c>
      <c r="I207" s="0" t="n">
        <v>0</v>
      </c>
      <c r="J207" s="0" t="n">
        <v>1</v>
      </c>
      <c r="K207" s="0" t="n">
        <v>1</v>
      </c>
      <c r="L207" s="0" t="n">
        <v>1</v>
      </c>
      <c r="M207" s="0" t="n">
        <v>0</v>
      </c>
      <c r="N207" s="0" t="n">
        <v>0</v>
      </c>
    </row>
    <row r="208" customFormat="false" ht="15.75" hidden="false" customHeight="false" outlineLevel="0" collapsed="false">
      <c r="A208" s="0" t="n">
        <f aca="false">IF(ISNUMBER(A207),A207+1,1)</f>
        <v>207</v>
      </c>
      <c r="B208" s="1" t="s">
        <v>4</v>
      </c>
      <c r="C208" s="0" t="s">
        <v>211</v>
      </c>
      <c r="D208" s="1" t="n">
        <f aca="false">SUM(E208:N208)</f>
        <v>6</v>
      </c>
      <c r="E208" s="0" t="n">
        <v>1</v>
      </c>
      <c r="F208" s="0" t="n">
        <v>0</v>
      </c>
      <c r="G208" s="0" t="n">
        <v>1</v>
      </c>
      <c r="H208" s="7" t="n">
        <v>1</v>
      </c>
      <c r="I208" s="0" t="n">
        <v>0</v>
      </c>
      <c r="J208" s="0" t="n">
        <v>1</v>
      </c>
      <c r="K208" s="0" t="n">
        <v>1</v>
      </c>
      <c r="L208" s="0" t="n">
        <v>0</v>
      </c>
      <c r="M208" s="0" t="n">
        <v>0</v>
      </c>
      <c r="N208" s="0" t="n">
        <v>1</v>
      </c>
    </row>
    <row r="209" customFormat="false" ht="15.75" hidden="false" customHeight="false" outlineLevel="0" collapsed="false">
      <c r="A209" s="0" t="n">
        <f aca="false">IF(ISNUMBER(A208),A208+1,1)</f>
        <v>208</v>
      </c>
      <c r="B209" s="1" t="s">
        <v>4</v>
      </c>
      <c r="C209" s="0" t="s">
        <v>212</v>
      </c>
      <c r="D209" s="1" t="n">
        <f aca="false">SUM(E209:N209)</f>
        <v>6</v>
      </c>
      <c r="E209" s="0" t="n">
        <v>1</v>
      </c>
      <c r="F209" s="0" t="n">
        <v>1</v>
      </c>
      <c r="G209" s="0" t="n">
        <v>1</v>
      </c>
      <c r="H209" s="0" t="n">
        <v>0</v>
      </c>
      <c r="I209" s="0" t="n">
        <v>0</v>
      </c>
      <c r="J209" s="0" t="n">
        <v>1</v>
      </c>
      <c r="K209" s="0" t="n">
        <v>1</v>
      </c>
      <c r="L209" s="0" t="n">
        <v>0</v>
      </c>
      <c r="M209" s="0" t="n">
        <v>0</v>
      </c>
      <c r="N209" s="0" t="n">
        <v>1</v>
      </c>
    </row>
    <row r="210" customFormat="false" ht="15.75" hidden="false" customHeight="false" outlineLevel="0" collapsed="false">
      <c r="A210" s="0" t="n">
        <f aca="false">IF(ISNUMBER(A209),A209+1,1)</f>
        <v>209</v>
      </c>
      <c r="B210" s="1" t="s">
        <v>4</v>
      </c>
      <c r="C210" s="0" t="s">
        <v>213</v>
      </c>
      <c r="D210" s="1" t="n">
        <f aca="false">SUM(E210:N210)</f>
        <v>6</v>
      </c>
      <c r="E210" s="0" t="n">
        <v>1</v>
      </c>
      <c r="F210" s="0" t="n">
        <v>0</v>
      </c>
      <c r="G210" s="0" t="n">
        <v>1</v>
      </c>
      <c r="H210" s="7" t="n">
        <v>1</v>
      </c>
      <c r="I210" s="0" t="n">
        <v>0</v>
      </c>
      <c r="J210" s="0" t="n">
        <v>0</v>
      </c>
      <c r="K210" s="0" t="n">
        <v>1</v>
      </c>
      <c r="L210" s="0" t="n">
        <v>1</v>
      </c>
      <c r="M210" s="0" t="n">
        <v>0</v>
      </c>
      <c r="N210" s="0" t="n">
        <v>1</v>
      </c>
    </row>
    <row r="211" customFormat="false" ht="15.75" hidden="false" customHeight="false" outlineLevel="0" collapsed="false">
      <c r="A211" s="0" t="n">
        <f aca="false">IF(ISNUMBER(A210),A210+1,1)</f>
        <v>210</v>
      </c>
      <c r="B211" s="1" t="s">
        <v>4</v>
      </c>
      <c r="C211" s="0" t="s">
        <v>214</v>
      </c>
      <c r="D211" s="1" t="n">
        <f aca="false">SUM(E211:N211)</f>
        <v>6</v>
      </c>
      <c r="E211" s="0" t="n">
        <v>1</v>
      </c>
      <c r="F211" s="0" t="n">
        <v>1</v>
      </c>
      <c r="G211" s="0" t="n">
        <v>1</v>
      </c>
      <c r="H211" s="7" t="n">
        <v>1</v>
      </c>
      <c r="I211" s="0" t="n">
        <v>0</v>
      </c>
      <c r="J211" s="0" t="n">
        <v>1</v>
      </c>
      <c r="K211" s="0" t="n">
        <v>1</v>
      </c>
      <c r="L211" s="0" t="n">
        <v>0</v>
      </c>
      <c r="M211" s="0" t="n">
        <v>0</v>
      </c>
      <c r="N211" s="0" t="n">
        <v>0</v>
      </c>
    </row>
    <row r="212" customFormat="false" ht="15.75" hidden="false" customHeight="false" outlineLevel="0" collapsed="false">
      <c r="A212" s="0" t="n">
        <f aca="false">IF(ISNUMBER(A211),A211+1,1)</f>
        <v>211</v>
      </c>
      <c r="B212" s="1" t="s">
        <v>4</v>
      </c>
      <c r="C212" s="0" t="s">
        <v>215</v>
      </c>
      <c r="D212" s="1" t="n">
        <f aca="false">SUM(E212:N212)</f>
        <v>6</v>
      </c>
      <c r="E212" s="0" t="n">
        <v>1</v>
      </c>
      <c r="F212" s="0" t="n">
        <v>0</v>
      </c>
      <c r="G212" s="0" t="n">
        <v>1</v>
      </c>
      <c r="H212" s="7" t="n">
        <v>1</v>
      </c>
      <c r="I212" s="0" t="n">
        <v>1</v>
      </c>
      <c r="J212" s="0" t="n">
        <v>0</v>
      </c>
      <c r="K212" s="0" t="n">
        <v>1</v>
      </c>
      <c r="L212" s="0" t="n">
        <v>0</v>
      </c>
      <c r="M212" s="0" t="n">
        <v>0</v>
      </c>
      <c r="N212" s="0" t="n">
        <v>1</v>
      </c>
    </row>
    <row r="213" customFormat="false" ht="15.75" hidden="false" customHeight="false" outlineLevel="0" collapsed="false">
      <c r="A213" s="0" t="n">
        <f aca="false">IF(ISNUMBER(A212),A212+1,1)</f>
        <v>212</v>
      </c>
      <c r="B213" s="1" t="s">
        <v>4</v>
      </c>
      <c r="C213" s="0" t="s">
        <v>216</v>
      </c>
      <c r="D213" s="1" t="n">
        <f aca="false">SUM(E213:N213)</f>
        <v>6</v>
      </c>
      <c r="E213" s="0" t="n">
        <v>1</v>
      </c>
      <c r="F213" s="0" t="n">
        <v>0</v>
      </c>
      <c r="G213" s="0" t="n">
        <v>1</v>
      </c>
      <c r="H213" s="7" t="n">
        <v>1</v>
      </c>
      <c r="I213" s="0" t="n">
        <v>1</v>
      </c>
      <c r="J213" s="0" t="n">
        <v>0</v>
      </c>
      <c r="K213" s="0" t="n">
        <v>1</v>
      </c>
      <c r="L213" s="0" t="n">
        <v>0</v>
      </c>
      <c r="M213" s="0" t="n">
        <v>0</v>
      </c>
      <c r="N213" s="0" t="n">
        <v>1</v>
      </c>
    </row>
    <row r="214" customFormat="false" ht="15.75" hidden="false" customHeight="false" outlineLevel="0" collapsed="false">
      <c r="A214" s="0" t="n">
        <f aca="false">IF(ISNUMBER(A213),A213+1,1)</f>
        <v>213</v>
      </c>
      <c r="B214" s="1" t="s">
        <v>4</v>
      </c>
      <c r="C214" s="0" t="s">
        <v>217</v>
      </c>
      <c r="D214" s="1" t="n">
        <f aca="false">SUM(E214:N214)</f>
        <v>6</v>
      </c>
      <c r="E214" s="0" t="n">
        <v>1</v>
      </c>
      <c r="F214" s="0" t="n">
        <v>1</v>
      </c>
      <c r="G214" s="0" t="n">
        <v>1</v>
      </c>
      <c r="H214" s="7" t="n">
        <v>0</v>
      </c>
      <c r="I214" s="0" t="n">
        <v>0</v>
      </c>
      <c r="J214" s="0" t="n">
        <v>0</v>
      </c>
      <c r="K214" s="0" t="n">
        <v>1</v>
      </c>
      <c r="L214" s="0" t="n">
        <v>1</v>
      </c>
      <c r="M214" s="0" t="n">
        <v>0</v>
      </c>
      <c r="N214" s="0" t="n">
        <v>1</v>
      </c>
    </row>
    <row r="215" customFormat="false" ht="15.75" hidden="false" customHeight="false" outlineLevel="0" collapsed="false">
      <c r="A215" s="0" t="n">
        <f aca="false">IF(ISNUMBER(A214),A214+1,1)</f>
        <v>214</v>
      </c>
      <c r="B215" s="1" t="s">
        <v>4</v>
      </c>
      <c r="C215" s="0" t="s">
        <v>218</v>
      </c>
      <c r="D215" s="1" t="n">
        <f aca="false">SUM(E215:N215)</f>
        <v>6</v>
      </c>
      <c r="E215" s="0" t="n">
        <v>1</v>
      </c>
      <c r="F215" s="0" t="n">
        <v>0</v>
      </c>
      <c r="G215" s="0" t="n">
        <v>1</v>
      </c>
      <c r="H215" s="7" t="n">
        <v>1</v>
      </c>
      <c r="I215" s="0" t="n">
        <v>0</v>
      </c>
      <c r="J215" s="0" t="n">
        <v>1</v>
      </c>
      <c r="K215" s="0" t="n">
        <v>1</v>
      </c>
      <c r="L215" s="0" t="n">
        <v>1</v>
      </c>
      <c r="M215" s="0" t="n">
        <v>0</v>
      </c>
      <c r="N215" s="0" t="n">
        <v>0</v>
      </c>
    </row>
    <row r="216" customFormat="false" ht="15.75" hidden="false" customHeight="false" outlineLevel="0" collapsed="false">
      <c r="A216" s="0" t="n">
        <f aca="false">IF(ISNUMBER(A215),A215+1,1)</f>
        <v>215</v>
      </c>
      <c r="B216" s="1" t="s">
        <v>4</v>
      </c>
      <c r="C216" s="0" t="s">
        <v>219</v>
      </c>
      <c r="D216" s="1" t="n">
        <f aca="false">SUM(E216:N216)</f>
        <v>6</v>
      </c>
      <c r="E216" s="0" t="n">
        <v>1</v>
      </c>
      <c r="F216" s="0" t="n">
        <v>0</v>
      </c>
      <c r="G216" s="0" t="n">
        <v>1</v>
      </c>
      <c r="H216" s="0" t="n">
        <v>0</v>
      </c>
      <c r="I216" s="0" t="n">
        <v>1</v>
      </c>
      <c r="J216" s="0" t="n">
        <v>1</v>
      </c>
      <c r="K216" s="0" t="n">
        <v>0</v>
      </c>
      <c r="L216" s="0" t="n">
        <v>0</v>
      </c>
      <c r="M216" s="0" t="n">
        <v>1</v>
      </c>
      <c r="N216" s="0" t="n">
        <v>1</v>
      </c>
    </row>
    <row r="217" customFormat="false" ht="15.75" hidden="false" customHeight="false" outlineLevel="0" collapsed="false">
      <c r="A217" s="0" t="n">
        <f aca="false">IF(ISNUMBER(A216),A216+1,1)</f>
        <v>216</v>
      </c>
      <c r="B217" s="1" t="s">
        <v>4</v>
      </c>
      <c r="C217" s="0" t="s">
        <v>220</v>
      </c>
      <c r="D217" s="1" t="n">
        <f aca="false">SUM(E217:N217)</f>
        <v>6</v>
      </c>
      <c r="E217" s="0" t="n">
        <v>1</v>
      </c>
      <c r="F217" s="0" t="n">
        <v>0</v>
      </c>
      <c r="G217" s="0" t="n">
        <v>1</v>
      </c>
      <c r="H217" s="0" t="n">
        <v>0</v>
      </c>
      <c r="I217" s="0" t="n">
        <v>1</v>
      </c>
      <c r="J217" s="0" t="n">
        <v>0</v>
      </c>
      <c r="K217" s="0" t="n">
        <v>1</v>
      </c>
      <c r="L217" s="0" t="n">
        <v>1</v>
      </c>
      <c r="M217" s="0" t="n">
        <v>0</v>
      </c>
      <c r="N217" s="0" t="n">
        <v>1</v>
      </c>
    </row>
    <row r="218" customFormat="false" ht="15.75" hidden="false" customHeight="false" outlineLevel="0" collapsed="false">
      <c r="A218" s="0" t="n">
        <f aca="false">IF(ISNUMBER(A217),A217+1,1)</f>
        <v>217</v>
      </c>
      <c r="B218" s="1" t="s">
        <v>4</v>
      </c>
      <c r="C218" s="0" t="s">
        <v>221</v>
      </c>
      <c r="D218" s="1" t="n">
        <f aca="false">SUM(E218:N218)</f>
        <v>6</v>
      </c>
      <c r="E218" s="0" t="n">
        <v>1</v>
      </c>
      <c r="F218" s="0" t="n">
        <v>0</v>
      </c>
      <c r="G218" s="0" t="n">
        <v>1</v>
      </c>
      <c r="H218" s="7" t="n">
        <v>1</v>
      </c>
      <c r="I218" s="0" t="n">
        <v>0</v>
      </c>
      <c r="J218" s="0" t="n">
        <v>1</v>
      </c>
      <c r="K218" s="0" t="n">
        <v>1</v>
      </c>
      <c r="L218" s="0" t="n">
        <v>0</v>
      </c>
      <c r="M218" s="0" t="n">
        <v>0</v>
      </c>
      <c r="N218" s="0" t="n">
        <v>1</v>
      </c>
    </row>
    <row r="219" customFormat="false" ht="15.75" hidden="false" customHeight="false" outlineLevel="0" collapsed="false">
      <c r="A219" s="0" t="n">
        <f aca="false">IF(ISNUMBER(A218),A218+1,1)</f>
        <v>218</v>
      </c>
      <c r="B219" s="1" t="s">
        <v>4</v>
      </c>
      <c r="C219" s="0" t="s">
        <v>222</v>
      </c>
      <c r="D219" s="1" t="n">
        <f aca="false">SUM(E219:N219)</f>
        <v>6</v>
      </c>
      <c r="E219" s="0" t="n">
        <v>1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1</v>
      </c>
      <c r="K219" s="0" t="n">
        <v>1</v>
      </c>
      <c r="L219" s="0" t="n">
        <v>1</v>
      </c>
      <c r="M219" s="0" t="n">
        <v>0</v>
      </c>
      <c r="N219" s="0" t="n">
        <v>1</v>
      </c>
    </row>
    <row r="220" customFormat="false" ht="15.75" hidden="false" customHeight="false" outlineLevel="0" collapsed="false">
      <c r="A220" s="0" t="n">
        <f aca="false">IF(ISNUMBER(A219),A219+1,1)</f>
        <v>219</v>
      </c>
      <c r="B220" s="1" t="s">
        <v>4</v>
      </c>
      <c r="C220" s="0" t="s">
        <v>223</v>
      </c>
      <c r="D220" s="1" t="n">
        <f aca="false">SUM(E220:N220)</f>
        <v>6</v>
      </c>
      <c r="E220" s="0" t="n">
        <v>1</v>
      </c>
      <c r="F220" s="0" t="n">
        <v>0</v>
      </c>
      <c r="G220" s="0" t="n">
        <v>1</v>
      </c>
      <c r="H220" s="7" t="n">
        <v>1</v>
      </c>
      <c r="I220" s="0" t="n">
        <v>1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1</v>
      </c>
    </row>
    <row r="221" customFormat="false" ht="15.75" hidden="false" customHeight="false" outlineLevel="0" collapsed="false">
      <c r="A221" s="0" t="n">
        <f aca="false">IF(ISNUMBER(A220),A220+1,1)</f>
        <v>220</v>
      </c>
      <c r="B221" s="1" t="s">
        <v>4</v>
      </c>
      <c r="C221" s="0" t="s">
        <v>224</v>
      </c>
      <c r="D221" s="1" t="n">
        <f aca="false">SUM(E221:N221)</f>
        <v>6</v>
      </c>
      <c r="E221" s="0" t="n">
        <v>1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1</v>
      </c>
      <c r="K221" s="0" t="n">
        <v>1</v>
      </c>
      <c r="L221" s="0" t="n">
        <v>0</v>
      </c>
      <c r="M221" s="0" t="n">
        <v>1</v>
      </c>
      <c r="N221" s="0" t="n">
        <v>1</v>
      </c>
    </row>
    <row r="222" customFormat="false" ht="15.75" hidden="false" customHeight="false" outlineLevel="0" collapsed="false">
      <c r="A222" s="0" t="n">
        <f aca="false">IF(ISNUMBER(A221),A221+1,1)</f>
        <v>221</v>
      </c>
      <c r="B222" s="1" t="s">
        <v>4</v>
      </c>
      <c r="C222" s="0" t="s">
        <v>225</v>
      </c>
      <c r="D222" s="1" t="n">
        <f aca="false">SUM(E222:N222)</f>
        <v>6</v>
      </c>
      <c r="E222" s="0" t="n">
        <v>1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1</v>
      </c>
      <c r="K222" s="0" t="n">
        <v>1</v>
      </c>
      <c r="L222" s="0" t="n">
        <v>0</v>
      </c>
      <c r="M222" s="0" t="n">
        <v>1</v>
      </c>
      <c r="N222" s="0" t="n">
        <v>1</v>
      </c>
    </row>
    <row r="223" customFormat="false" ht="15.75" hidden="false" customHeight="false" outlineLevel="0" collapsed="false">
      <c r="A223" s="0" t="n">
        <f aca="false">IF(ISNUMBER(A222),A222+1,1)</f>
        <v>222</v>
      </c>
      <c r="B223" s="1" t="s">
        <v>4</v>
      </c>
      <c r="C223" s="0" t="s">
        <v>226</v>
      </c>
      <c r="D223" s="1" t="n">
        <f aca="false">SUM(E223:N223)</f>
        <v>6</v>
      </c>
      <c r="E223" s="0" t="n">
        <v>1</v>
      </c>
      <c r="F223" s="0" t="n">
        <v>0</v>
      </c>
      <c r="G223" s="0" t="n">
        <v>1</v>
      </c>
      <c r="H223" s="7" t="n">
        <v>1</v>
      </c>
      <c r="I223" s="0" t="n">
        <v>0</v>
      </c>
      <c r="J223" s="0" t="n">
        <v>1</v>
      </c>
      <c r="K223" s="0" t="n">
        <v>1</v>
      </c>
      <c r="L223" s="0" t="n">
        <v>1</v>
      </c>
      <c r="M223" s="0" t="n">
        <v>0</v>
      </c>
      <c r="N223" s="0" t="n">
        <v>0</v>
      </c>
    </row>
    <row r="224" customFormat="false" ht="15.75" hidden="false" customHeight="false" outlineLevel="0" collapsed="false">
      <c r="A224" s="0" t="n">
        <f aca="false">IF(ISNUMBER(A223),A223+1,1)</f>
        <v>223</v>
      </c>
      <c r="B224" s="1" t="s">
        <v>4</v>
      </c>
      <c r="C224" s="0" t="s">
        <v>227</v>
      </c>
      <c r="D224" s="1" t="n">
        <f aca="false">SUM(E224:N224)</f>
        <v>6</v>
      </c>
      <c r="E224" s="0" t="n">
        <v>1</v>
      </c>
      <c r="F224" s="0" t="n">
        <v>0</v>
      </c>
      <c r="G224" s="0" t="n">
        <v>1</v>
      </c>
      <c r="H224" s="7" t="n">
        <v>1</v>
      </c>
      <c r="I224" s="0" t="n">
        <v>0</v>
      </c>
      <c r="J224" s="0" t="n">
        <v>1</v>
      </c>
      <c r="K224" s="0" t="n">
        <v>0</v>
      </c>
      <c r="L224" s="0" t="n">
        <v>1</v>
      </c>
      <c r="M224" s="0" t="n">
        <v>1</v>
      </c>
      <c r="N224" s="0" t="n">
        <v>0</v>
      </c>
    </row>
    <row r="225" customFormat="false" ht="15.75" hidden="false" customHeight="false" outlineLevel="0" collapsed="false">
      <c r="A225" s="0" t="n">
        <f aca="false">IF(ISNUMBER(A224),A224+1,1)</f>
        <v>224</v>
      </c>
      <c r="B225" s="1" t="s">
        <v>4</v>
      </c>
      <c r="C225" s="0" t="s">
        <v>228</v>
      </c>
      <c r="D225" s="1" t="n">
        <f aca="false">SUM(E225:N225)</f>
        <v>6</v>
      </c>
      <c r="E225" s="0" t="n">
        <v>1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1</v>
      </c>
      <c r="K225" s="0" t="n">
        <v>1</v>
      </c>
      <c r="L225" s="0" t="n">
        <v>1</v>
      </c>
      <c r="M225" s="0" t="n">
        <v>1</v>
      </c>
      <c r="N225" s="0" t="n">
        <v>0</v>
      </c>
    </row>
    <row r="226" customFormat="false" ht="15.75" hidden="false" customHeight="false" outlineLevel="0" collapsed="false">
      <c r="A226" s="0" t="n">
        <f aca="false">IF(ISNUMBER(A225),A225+1,1)</f>
        <v>225</v>
      </c>
      <c r="B226" s="1" t="s">
        <v>4</v>
      </c>
      <c r="C226" s="0" t="s">
        <v>229</v>
      </c>
      <c r="D226" s="1" t="n">
        <f aca="false">SUM(E226:N226)</f>
        <v>6</v>
      </c>
      <c r="E226" s="0" t="n">
        <v>1</v>
      </c>
      <c r="F226" s="0" t="n">
        <v>1</v>
      </c>
      <c r="G226" s="0" t="n">
        <v>1</v>
      </c>
      <c r="H226" s="0" t="n">
        <v>0</v>
      </c>
      <c r="I226" s="0" t="n">
        <v>0</v>
      </c>
      <c r="J226" s="0" t="n">
        <v>1</v>
      </c>
      <c r="K226" s="0" t="n">
        <v>1</v>
      </c>
      <c r="L226" s="0" t="n">
        <v>0</v>
      </c>
      <c r="M226" s="0" t="n">
        <v>0</v>
      </c>
      <c r="N226" s="0" t="n">
        <v>1</v>
      </c>
    </row>
    <row r="227" customFormat="false" ht="15.75" hidden="false" customHeight="false" outlineLevel="0" collapsed="false">
      <c r="A227" s="0" t="n">
        <f aca="false">IF(ISNUMBER(A226),A226+1,1)</f>
        <v>226</v>
      </c>
      <c r="B227" s="1" t="s">
        <v>4</v>
      </c>
      <c r="C227" s="0" t="s">
        <v>230</v>
      </c>
      <c r="D227" s="1" t="n">
        <f aca="false">SUM(E227:N227)</f>
        <v>6</v>
      </c>
      <c r="E227" s="0" t="n">
        <v>1</v>
      </c>
      <c r="F227" s="0" t="n">
        <v>0</v>
      </c>
      <c r="G227" s="0" t="n">
        <v>1</v>
      </c>
      <c r="H227" s="7" t="n">
        <v>1</v>
      </c>
      <c r="I227" s="0" t="n">
        <v>1</v>
      </c>
      <c r="J227" s="0" t="n">
        <v>1</v>
      </c>
      <c r="K227" s="0" t="n">
        <v>0</v>
      </c>
      <c r="L227" s="0" t="n">
        <v>1</v>
      </c>
      <c r="M227" s="0" t="n">
        <v>0</v>
      </c>
      <c r="N227" s="0" t="n">
        <v>0</v>
      </c>
    </row>
    <row r="228" customFormat="false" ht="15.75" hidden="false" customHeight="false" outlineLevel="0" collapsed="false">
      <c r="A228" s="0" t="n">
        <f aca="false">IF(ISNUMBER(A227),A227+1,1)</f>
        <v>227</v>
      </c>
      <c r="B228" s="1" t="s">
        <v>4</v>
      </c>
      <c r="C228" s="0" t="s">
        <v>231</v>
      </c>
      <c r="D228" s="1" t="n">
        <f aca="false">SUM(E228:N228)</f>
        <v>6</v>
      </c>
      <c r="E228" s="0" t="n">
        <v>1</v>
      </c>
      <c r="F228" s="0" t="n">
        <v>0</v>
      </c>
      <c r="G228" s="0" t="n">
        <v>1</v>
      </c>
      <c r="H228" s="7" t="n">
        <v>0</v>
      </c>
      <c r="I228" s="0" t="n">
        <v>0</v>
      </c>
      <c r="J228" s="0" t="n">
        <v>1</v>
      </c>
      <c r="K228" s="0" t="n">
        <v>1</v>
      </c>
      <c r="L228" s="0" t="n">
        <v>0</v>
      </c>
      <c r="M228" s="0" t="n">
        <v>1</v>
      </c>
      <c r="N228" s="0" t="n">
        <v>1</v>
      </c>
    </row>
    <row r="229" customFormat="false" ht="15.75" hidden="false" customHeight="false" outlineLevel="0" collapsed="false">
      <c r="A229" s="0" t="n">
        <f aca="false">IF(ISNUMBER(A228),A228+1,1)</f>
        <v>228</v>
      </c>
      <c r="B229" s="1" t="s">
        <v>4</v>
      </c>
      <c r="C229" s="0" t="s">
        <v>232</v>
      </c>
      <c r="D229" s="1" t="n">
        <f aca="false">SUM(E229:N229)</f>
        <v>5</v>
      </c>
      <c r="E229" s="0" t="n">
        <v>1</v>
      </c>
      <c r="F229" s="0" t="n">
        <v>0</v>
      </c>
      <c r="G229" s="0" t="n">
        <v>1</v>
      </c>
      <c r="H229" s="7" t="n">
        <v>0</v>
      </c>
      <c r="I229" s="0" t="n">
        <v>0</v>
      </c>
      <c r="J229" s="0" t="n">
        <v>1</v>
      </c>
      <c r="K229" s="0" t="n">
        <v>1</v>
      </c>
      <c r="L229" s="0" t="n">
        <v>0</v>
      </c>
      <c r="M229" s="0" t="n">
        <v>0</v>
      </c>
      <c r="N229" s="0" t="n">
        <v>1</v>
      </c>
    </row>
    <row r="230" customFormat="false" ht="15.75" hidden="false" customHeight="false" outlineLevel="0" collapsed="false">
      <c r="A230" s="0" t="n">
        <f aca="false">IF(ISNUMBER(A229),A229+1,1)</f>
        <v>229</v>
      </c>
      <c r="B230" s="1" t="s">
        <v>4</v>
      </c>
      <c r="C230" s="0" t="s">
        <v>233</v>
      </c>
      <c r="D230" s="1" t="n">
        <f aca="false">SUM(E230:N230)</f>
        <v>5</v>
      </c>
      <c r="E230" s="0" t="n">
        <v>1</v>
      </c>
      <c r="F230" s="0" t="n">
        <v>0</v>
      </c>
      <c r="G230" s="0" t="n">
        <v>1</v>
      </c>
      <c r="H230" s="7" t="n">
        <v>0</v>
      </c>
      <c r="I230" s="0" t="n">
        <v>0</v>
      </c>
      <c r="J230" s="0" t="n">
        <v>1</v>
      </c>
      <c r="K230" s="0" t="n">
        <v>1</v>
      </c>
      <c r="L230" s="0" t="n">
        <v>0</v>
      </c>
      <c r="M230" s="0" t="n">
        <v>0</v>
      </c>
      <c r="N230" s="0" t="n">
        <v>1</v>
      </c>
    </row>
    <row r="231" customFormat="false" ht="15.75" hidden="false" customHeight="false" outlineLevel="0" collapsed="false">
      <c r="A231" s="0" t="n">
        <f aca="false">IF(ISNUMBER(A230),A230+1,1)</f>
        <v>230</v>
      </c>
      <c r="B231" s="1" t="s">
        <v>4</v>
      </c>
      <c r="C231" s="0" t="s">
        <v>234</v>
      </c>
      <c r="D231" s="1" t="n">
        <f aca="false">SUM(E231:N231)</f>
        <v>5</v>
      </c>
      <c r="E231" s="0" t="n">
        <v>1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1</v>
      </c>
      <c r="K231" s="0" t="n">
        <v>1</v>
      </c>
      <c r="L231" s="0" t="n">
        <v>0</v>
      </c>
      <c r="M231" s="0" t="n">
        <v>0</v>
      </c>
      <c r="N231" s="0" t="n">
        <v>1</v>
      </c>
    </row>
    <row r="232" customFormat="false" ht="15.75" hidden="false" customHeight="false" outlineLevel="0" collapsed="false">
      <c r="A232" s="0" t="n">
        <f aca="false">IF(ISNUMBER(A231),A231+1,1)</f>
        <v>231</v>
      </c>
      <c r="B232" s="1" t="s">
        <v>4</v>
      </c>
      <c r="C232" s="0" t="s">
        <v>235</v>
      </c>
      <c r="D232" s="1" t="n">
        <f aca="false">SUM(E232:N232)</f>
        <v>5</v>
      </c>
      <c r="E232" s="0" t="n">
        <v>1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1</v>
      </c>
      <c r="K232" s="0" t="n">
        <v>1</v>
      </c>
      <c r="L232" s="0" t="n">
        <v>0</v>
      </c>
      <c r="M232" s="0" t="n">
        <v>1</v>
      </c>
      <c r="N232" s="0" t="n">
        <v>0</v>
      </c>
    </row>
    <row r="233" customFormat="false" ht="15.75" hidden="false" customHeight="false" outlineLevel="0" collapsed="false">
      <c r="A233" s="0" t="n">
        <f aca="false">IF(ISNUMBER(A232),A232+1,1)</f>
        <v>232</v>
      </c>
      <c r="B233" s="1" t="s">
        <v>4</v>
      </c>
      <c r="C233" s="0" t="s">
        <v>236</v>
      </c>
      <c r="D233" s="1" t="n">
        <f aca="false">SUM(E233:N233)</f>
        <v>5</v>
      </c>
      <c r="E233" s="0" t="n">
        <v>1</v>
      </c>
      <c r="F233" s="0" t="n">
        <v>0</v>
      </c>
      <c r="G233" s="0" t="n">
        <v>1</v>
      </c>
      <c r="H233" s="7" t="n">
        <v>0</v>
      </c>
      <c r="I233" s="0" t="n">
        <v>0</v>
      </c>
      <c r="J233" s="0" t="n">
        <v>1</v>
      </c>
      <c r="K233" s="0" t="n">
        <v>1</v>
      </c>
      <c r="L233" s="0" t="n">
        <v>0</v>
      </c>
      <c r="M233" s="0" t="n">
        <v>0</v>
      </c>
      <c r="N233" s="0" t="n">
        <v>1</v>
      </c>
    </row>
    <row r="234" customFormat="false" ht="15.75" hidden="false" customHeight="false" outlineLevel="0" collapsed="false">
      <c r="A234" s="0" t="n">
        <f aca="false">IF(ISNUMBER(A233),A233+1,1)</f>
        <v>233</v>
      </c>
      <c r="B234" s="1" t="s">
        <v>4</v>
      </c>
      <c r="C234" s="0" t="s">
        <v>237</v>
      </c>
      <c r="D234" s="1" t="n">
        <f aca="false">SUM(E234:N234)</f>
        <v>5</v>
      </c>
      <c r="E234" s="0" t="n">
        <v>1</v>
      </c>
      <c r="F234" s="0" t="n">
        <v>1</v>
      </c>
      <c r="G234" s="0" t="n">
        <v>1</v>
      </c>
      <c r="H234" s="7" t="n">
        <v>0</v>
      </c>
      <c r="I234" s="0" t="n">
        <v>0</v>
      </c>
      <c r="J234" s="0" t="n">
        <v>1</v>
      </c>
      <c r="K234" s="0" t="n">
        <v>0</v>
      </c>
      <c r="L234" s="0" t="n">
        <v>1</v>
      </c>
      <c r="M234" s="0" t="n">
        <v>0</v>
      </c>
      <c r="N234" s="0" t="n">
        <v>0</v>
      </c>
    </row>
    <row r="235" customFormat="false" ht="15.75" hidden="false" customHeight="false" outlineLevel="0" collapsed="false">
      <c r="A235" s="0" t="n">
        <f aca="false">IF(ISNUMBER(A234),A234+1,1)</f>
        <v>234</v>
      </c>
      <c r="B235" s="1" t="s">
        <v>4</v>
      </c>
      <c r="C235" s="0" t="s">
        <v>238</v>
      </c>
      <c r="D235" s="1" t="n">
        <f aca="false">SUM(E235:N235)</f>
        <v>5</v>
      </c>
      <c r="E235" s="0" t="n">
        <v>1</v>
      </c>
      <c r="F235" s="0" t="n">
        <v>0</v>
      </c>
      <c r="G235" s="0" t="n">
        <v>1</v>
      </c>
      <c r="H235" s="7" t="n">
        <v>1</v>
      </c>
      <c r="I235" s="0" t="n">
        <v>0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1</v>
      </c>
    </row>
    <row r="236" customFormat="false" ht="15.75" hidden="false" customHeight="false" outlineLevel="0" collapsed="false">
      <c r="A236" s="0" t="n">
        <f aca="false">IF(ISNUMBER(A235),A235+1,1)</f>
        <v>235</v>
      </c>
      <c r="B236" s="1" t="s">
        <v>4</v>
      </c>
      <c r="C236" s="0" t="s">
        <v>239</v>
      </c>
      <c r="D236" s="1" t="n">
        <f aca="false">SUM(E236:N236)</f>
        <v>5</v>
      </c>
      <c r="E236" s="0" t="n">
        <v>1</v>
      </c>
      <c r="F236" s="0" t="n">
        <v>0</v>
      </c>
      <c r="G236" s="0" t="n">
        <v>1</v>
      </c>
      <c r="H236" s="7" t="n">
        <v>0</v>
      </c>
      <c r="I236" s="0" t="n">
        <v>1</v>
      </c>
      <c r="J236" s="0" t="n">
        <v>1</v>
      </c>
      <c r="K236" s="0" t="n">
        <v>1</v>
      </c>
      <c r="L236" s="0" t="n">
        <v>0</v>
      </c>
      <c r="M236" s="0" t="n">
        <v>0</v>
      </c>
      <c r="N236" s="0" t="n">
        <v>0</v>
      </c>
    </row>
    <row r="237" customFormat="false" ht="15.75" hidden="false" customHeight="false" outlineLevel="0" collapsed="false">
      <c r="A237" s="0" t="n">
        <f aca="false">IF(ISNUMBER(A236),A236+1,1)</f>
        <v>236</v>
      </c>
      <c r="B237" s="1" t="s">
        <v>4</v>
      </c>
      <c r="C237" s="0" t="s">
        <v>240</v>
      </c>
      <c r="D237" s="1" t="n">
        <f aca="false">SUM(E237:N237)</f>
        <v>5</v>
      </c>
      <c r="E237" s="0" t="n">
        <v>1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1</v>
      </c>
      <c r="K237" s="0" t="n">
        <v>1</v>
      </c>
      <c r="L237" s="0" t="n">
        <v>0</v>
      </c>
      <c r="M237" s="0" t="n">
        <v>0</v>
      </c>
      <c r="N237" s="0" t="n">
        <v>1</v>
      </c>
    </row>
    <row r="238" customFormat="false" ht="15.75" hidden="false" customHeight="false" outlineLevel="0" collapsed="false">
      <c r="A238" s="0" t="n">
        <f aca="false">IF(ISNUMBER(A237),A237+1,1)</f>
        <v>237</v>
      </c>
      <c r="B238" s="1" t="s">
        <v>4</v>
      </c>
      <c r="C238" s="0" t="s">
        <v>241</v>
      </c>
      <c r="D238" s="1" t="n">
        <f aca="false">SUM(E238:N238)</f>
        <v>5</v>
      </c>
      <c r="E238" s="0" t="n">
        <v>1</v>
      </c>
      <c r="F238" s="0" t="n">
        <v>0</v>
      </c>
      <c r="G238" s="0" t="n">
        <v>0</v>
      </c>
      <c r="H238" s="7" t="n">
        <v>0</v>
      </c>
      <c r="I238" s="0" t="n">
        <v>1</v>
      </c>
      <c r="J238" s="0" t="n">
        <v>1</v>
      </c>
      <c r="K238" s="0" t="n">
        <v>1</v>
      </c>
      <c r="L238" s="0" t="n">
        <v>0</v>
      </c>
      <c r="M238" s="0" t="n">
        <v>0</v>
      </c>
      <c r="N238" s="0" t="n">
        <v>1</v>
      </c>
    </row>
    <row r="239" customFormat="false" ht="15.75" hidden="false" customHeight="false" outlineLevel="0" collapsed="false">
      <c r="A239" s="0" t="n">
        <f aca="false">IF(ISNUMBER(A238),A238+1,1)</f>
        <v>238</v>
      </c>
      <c r="B239" s="1" t="s">
        <v>4</v>
      </c>
      <c r="C239" s="0" t="s">
        <v>242</v>
      </c>
      <c r="D239" s="1" t="n">
        <f aca="false">SUM(E239:N239)</f>
        <v>5</v>
      </c>
      <c r="E239" s="0" t="n">
        <v>0</v>
      </c>
      <c r="F239" s="0" t="n">
        <v>0</v>
      </c>
      <c r="G239" s="0" t="n">
        <v>1</v>
      </c>
      <c r="H239" s="7" t="n">
        <v>1</v>
      </c>
      <c r="I239" s="0" t="n">
        <v>0</v>
      </c>
      <c r="J239" s="0" t="n">
        <v>1</v>
      </c>
      <c r="K239" s="0" t="n">
        <v>1</v>
      </c>
      <c r="L239" s="0" t="n">
        <v>0</v>
      </c>
      <c r="M239" s="0" t="n">
        <v>1</v>
      </c>
      <c r="N239" s="0" t="n">
        <v>0</v>
      </c>
    </row>
    <row r="240" customFormat="false" ht="15.75" hidden="false" customHeight="false" outlineLevel="0" collapsed="false">
      <c r="A240" s="0" t="n">
        <f aca="false">IF(ISNUMBER(A239),A239+1,1)</f>
        <v>239</v>
      </c>
      <c r="B240" s="1" t="s">
        <v>4</v>
      </c>
      <c r="C240" s="0" t="s">
        <v>243</v>
      </c>
      <c r="D240" s="1" t="n">
        <f aca="false">SUM(E240:N240)</f>
        <v>5</v>
      </c>
      <c r="E240" s="0" t="n">
        <v>0</v>
      </c>
      <c r="F240" s="0" t="n">
        <v>0</v>
      </c>
      <c r="G240" s="0" t="n">
        <v>1</v>
      </c>
      <c r="H240" s="7" t="n">
        <v>1</v>
      </c>
      <c r="I240" s="0" t="n">
        <v>0</v>
      </c>
      <c r="J240" s="0" t="n">
        <v>1</v>
      </c>
      <c r="K240" s="0" t="n">
        <v>1</v>
      </c>
      <c r="L240" s="0" t="n">
        <v>0</v>
      </c>
      <c r="M240" s="0" t="n">
        <v>1</v>
      </c>
      <c r="N240" s="0" t="n">
        <v>0</v>
      </c>
    </row>
    <row r="241" customFormat="false" ht="15.75" hidden="false" customHeight="false" outlineLevel="0" collapsed="false">
      <c r="A241" s="0" t="n">
        <f aca="false">IF(ISNUMBER(A240),A240+1,1)</f>
        <v>240</v>
      </c>
      <c r="B241" s="1" t="s">
        <v>4</v>
      </c>
      <c r="C241" s="0" t="s">
        <v>244</v>
      </c>
      <c r="D241" s="1" t="n">
        <f aca="false">SUM(E241:N241)</f>
        <v>5</v>
      </c>
      <c r="E241" s="0" t="n">
        <v>1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1</v>
      </c>
      <c r="K241" s="0" t="n">
        <v>1</v>
      </c>
      <c r="L241" s="0" t="n">
        <v>0</v>
      </c>
      <c r="M241" s="0" t="n">
        <v>0</v>
      </c>
      <c r="N241" s="0" t="n">
        <v>0</v>
      </c>
    </row>
    <row r="242" customFormat="false" ht="15.75" hidden="false" customHeight="false" outlineLevel="0" collapsed="false">
      <c r="A242" s="0" t="n">
        <f aca="false">IF(ISNUMBER(A241),A241+1,1)</f>
        <v>241</v>
      </c>
      <c r="B242" s="1" t="s">
        <v>4</v>
      </c>
      <c r="C242" s="0" t="s">
        <v>245</v>
      </c>
      <c r="D242" s="1" t="n">
        <f aca="false">SUM(E242:N242)</f>
        <v>5</v>
      </c>
      <c r="E242" s="0" t="n">
        <v>1</v>
      </c>
      <c r="F242" s="0" t="n">
        <v>0</v>
      </c>
      <c r="G242" s="0" t="n">
        <v>1</v>
      </c>
      <c r="H242" s="7" t="n">
        <v>1</v>
      </c>
      <c r="I242" s="0" t="n">
        <v>0</v>
      </c>
      <c r="J242" s="0" t="n">
        <v>0</v>
      </c>
      <c r="K242" s="0" t="n">
        <v>1</v>
      </c>
      <c r="L242" s="0" t="n">
        <v>0</v>
      </c>
      <c r="M242" s="0" t="n">
        <v>0</v>
      </c>
      <c r="N242" s="0" t="n">
        <v>1</v>
      </c>
    </row>
    <row r="243" customFormat="false" ht="15.75" hidden="false" customHeight="false" outlineLevel="0" collapsed="false">
      <c r="A243" s="0" t="n">
        <f aca="false">IF(ISNUMBER(A242),A242+1,1)</f>
        <v>242</v>
      </c>
      <c r="B243" s="1" t="s">
        <v>4</v>
      </c>
      <c r="C243" s="0" t="s">
        <v>246</v>
      </c>
      <c r="D243" s="1" t="n">
        <f aca="false">SUM(E243:N243)</f>
        <v>5</v>
      </c>
      <c r="E243" s="0" t="n">
        <v>0</v>
      </c>
      <c r="F243" s="0" t="n">
        <v>0</v>
      </c>
      <c r="G243" s="0" t="n">
        <v>1</v>
      </c>
      <c r="H243" s="7" t="n">
        <v>1</v>
      </c>
      <c r="I243" s="0" t="n">
        <v>0</v>
      </c>
      <c r="J243" s="0" t="n">
        <v>1</v>
      </c>
      <c r="K243" s="0" t="n">
        <v>1</v>
      </c>
      <c r="L243" s="0" t="n">
        <v>0</v>
      </c>
      <c r="M243" s="0" t="n">
        <v>1</v>
      </c>
      <c r="N243" s="0" t="n">
        <v>0</v>
      </c>
    </row>
    <row r="244" customFormat="false" ht="15.75" hidden="false" customHeight="false" outlineLevel="0" collapsed="false">
      <c r="A244" s="0" t="n">
        <f aca="false">IF(ISNUMBER(A243),A243+1,1)</f>
        <v>243</v>
      </c>
      <c r="B244" s="1" t="s">
        <v>4</v>
      </c>
      <c r="C244" s="0" t="s">
        <v>247</v>
      </c>
      <c r="D244" s="1" t="n">
        <f aca="false">SUM(E244:N244)</f>
        <v>5</v>
      </c>
      <c r="E244" s="0" t="n">
        <v>0</v>
      </c>
      <c r="F244" s="0" t="n">
        <v>0</v>
      </c>
      <c r="G244" s="0" t="n">
        <v>1</v>
      </c>
      <c r="H244" s="7" t="n">
        <v>1</v>
      </c>
      <c r="I244" s="0" t="n">
        <v>0</v>
      </c>
      <c r="J244" s="0" t="n">
        <v>1</v>
      </c>
      <c r="K244" s="0" t="n">
        <v>1</v>
      </c>
      <c r="L244" s="0" t="n">
        <v>0</v>
      </c>
      <c r="M244" s="0" t="n">
        <v>1</v>
      </c>
      <c r="N244" s="0" t="n">
        <v>0</v>
      </c>
    </row>
    <row r="245" customFormat="false" ht="15.75" hidden="false" customHeight="false" outlineLevel="0" collapsed="false">
      <c r="A245" s="0" t="n">
        <f aca="false">IF(ISNUMBER(A244),A244+1,1)</f>
        <v>244</v>
      </c>
      <c r="B245" s="1" t="s">
        <v>4</v>
      </c>
      <c r="C245" s="0" t="s">
        <v>248</v>
      </c>
      <c r="D245" s="1" t="n">
        <f aca="false">SUM(E245:N245)</f>
        <v>5</v>
      </c>
      <c r="E245" s="0" t="n">
        <v>1</v>
      </c>
      <c r="F245" s="0" t="n">
        <v>0</v>
      </c>
      <c r="G245" s="0" t="n">
        <v>1</v>
      </c>
      <c r="H245" s="7" t="n">
        <v>0</v>
      </c>
      <c r="I245" s="0" t="n">
        <v>1</v>
      </c>
      <c r="J245" s="0" t="n">
        <v>1</v>
      </c>
      <c r="K245" s="0" t="n">
        <v>0</v>
      </c>
      <c r="L245" s="0" t="n">
        <v>0</v>
      </c>
      <c r="M245" s="0" t="n">
        <v>0</v>
      </c>
      <c r="N245" s="0" t="n">
        <v>1</v>
      </c>
    </row>
    <row r="246" customFormat="false" ht="15.75" hidden="false" customHeight="false" outlineLevel="0" collapsed="false">
      <c r="A246" s="0" t="n">
        <f aca="false">IF(ISNUMBER(A245),A245+1,1)</f>
        <v>245</v>
      </c>
      <c r="B246" s="1" t="s">
        <v>4</v>
      </c>
      <c r="C246" s="0" t="s">
        <v>249</v>
      </c>
      <c r="D246" s="1" t="n">
        <f aca="false">SUM(E246:N246)</f>
        <v>5</v>
      </c>
      <c r="E246" s="0" t="n">
        <v>1</v>
      </c>
      <c r="F246" s="0" t="n">
        <v>0</v>
      </c>
      <c r="G246" s="0" t="n">
        <v>1</v>
      </c>
      <c r="H246" s="7" t="n">
        <v>1</v>
      </c>
      <c r="I246" s="0" t="n">
        <v>0</v>
      </c>
      <c r="J246" s="0" t="n">
        <v>0</v>
      </c>
      <c r="K246" s="0" t="n">
        <v>1</v>
      </c>
      <c r="L246" s="0" t="n">
        <v>0</v>
      </c>
      <c r="M246" s="0" t="n">
        <v>0</v>
      </c>
      <c r="N246" s="0" t="n">
        <v>1</v>
      </c>
    </row>
    <row r="247" customFormat="false" ht="15.75" hidden="false" customHeight="false" outlineLevel="0" collapsed="false">
      <c r="A247" s="0" t="n">
        <f aca="false">IF(ISNUMBER(A246),A246+1,1)</f>
        <v>246</v>
      </c>
      <c r="B247" s="1" t="s">
        <v>4</v>
      </c>
      <c r="C247" s="0" t="s">
        <v>250</v>
      </c>
      <c r="D247" s="1" t="n">
        <f aca="false">SUM(E247:N247)</f>
        <v>5</v>
      </c>
      <c r="E247" s="0" t="n">
        <v>1</v>
      </c>
      <c r="F247" s="0" t="n">
        <v>0</v>
      </c>
      <c r="G247" s="0" t="n">
        <v>1</v>
      </c>
      <c r="H247" s="7" t="n">
        <v>0</v>
      </c>
      <c r="I247" s="0" t="n">
        <v>1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1</v>
      </c>
    </row>
    <row r="248" customFormat="false" ht="15.75" hidden="false" customHeight="false" outlineLevel="0" collapsed="false">
      <c r="A248" s="0" t="n">
        <f aca="false">IF(ISNUMBER(A247),A247+1,1)</f>
        <v>247</v>
      </c>
      <c r="B248" s="1" t="s">
        <v>4</v>
      </c>
      <c r="C248" s="0" t="s">
        <v>251</v>
      </c>
      <c r="D248" s="1" t="n">
        <f aca="false">SUM(E248:N248)</f>
        <v>5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1</v>
      </c>
      <c r="K248" s="0" t="n">
        <v>1</v>
      </c>
      <c r="L248" s="0" t="n">
        <v>0</v>
      </c>
      <c r="M248" s="0" t="n">
        <v>0</v>
      </c>
      <c r="N248" s="0" t="n">
        <v>1</v>
      </c>
    </row>
    <row r="249" customFormat="false" ht="15.75" hidden="false" customHeight="false" outlineLevel="0" collapsed="false">
      <c r="A249" s="0" t="n">
        <f aca="false">IF(ISNUMBER(A248),A248+1,1)</f>
        <v>248</v>
      </c>
      <c r="B249" s="1" t="s">
        <v>4</v>
      </c>
      <c r="C249" s="0" t="s">
        <v>252</v>
      </c>
      <c r="D249" s="1" t="n">
        <f aca="false">SUM(E249:N249)</f>
        <v>5</v>
      </c>
      <c r="E249" s="0" t="n">
        <v>0</v>
      </c>
      <c r="F249" s="0" t="n">
        <v>0</v>
      </c>
      <c r="G249" s="0" t="n">
        <v>1</v>
      </c>
      <c r="H249" s="7" t="n">
        <v>1</v>
      </c>
      <c r="I249" s="0" t="n">
        <v>0</v>
      </c>
      <c r="J249" s="0" t="n">
        <v>0</v>
      </c>
      <c r="K249" s="0" t="n">
        <v>1</v>
      </c>
      <c r="L249" s="0" t="n">
        <v>1</v>
      </c>
      <c r="M249" s="0" t="n">
        <v>0</v>
      </c>
      <c r="N249" s="0" t="n">
        <v>1</v>
      </c>
    </row>
    <row r="250" customFormat="false" ht="15.75" hidden="false" customHeight="false" outlineLevel="0" collapsed="false">
      <c r="A250" s="0" t="n">
        <f aca="false">IF(ISNUMBER(A249),A249+1,1)</f>
        <v>249</v>
      </c>
      <c r="B250" s="1" t="s">
        <v>4</v>
      </c>
      <c r="C250" s="0" t="s">
        <v>253</v>
      </c>
      <c r="D250" s="1" t="n">
        <f aca="false">SUM(E250:N250)</f>
        <v>5</v>
      </c>
      <c r="E250" s="0" t="n">
        <v>1</v>
      </c>
      <c r="F250" s="0" t="n">
        <v>0</v>
      </c>
      <c r="G250" s="0" t="n">
        <v>1</v>
      </c>
      <c r="H250" s="7" t="n">
        <v>1</v>
      </c>
      <c r="I250" s="0" t="n">
        <v>0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1</v>
      </c>
    </row>
    <row r="251" customFormat="false" ht="15.75" hidden="false" customHeight="false" outlineLevel="0" collapsed="false">
      <c r="A251" s="0" t="n">
        <f aca="false">IF(ISNUMBER(A250),A250+1,1)</f>
        <v>250</v>
      </c>
      <c r="B251" s="1" t="s">
        <v>4</v>
      </c>
      <c r="C251" s="0" t="s">
        <v>254</v>
      </c>
      <c r="D251" s="1" t="n">
        <f aca="false">SUM(E251:N251)</f>
        <v>5</v>
      </c>
      <c r="E251" s="0" t="n">
        <v>0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1</v>
      </c>
      <c r="K251" s="0" t="n">
        <v>1</v>
      </c>
      <c r="L251" s="0" t="n">
        <v>1</v>
      </c>
      <c r="M251" s="0" t="n">
        <v>0</v>
      </c>
      <c r="N251" s="0" t="n">
        <v>1</v>
      </c>
    </row>
    <row r="252" customFormat="false" ht="15.75" hidden="false" customHeight="false" outlineLevel="0" collapsed="false">
      <c r="A252" s="0" t="n">
        <f aca="false">IF(ISNUMBER(A251),A251+1,1)</f>
        <v>251</v>
      </c>
      <c r="B252" s="1" t="s">
        <v>4</v>
      </c>
      <c r="C252" s="0" t="s">
        <v>255</v>
      </c>
      <c r="D252" s="1" t="n">
        <f aca="false">SUM(E252:N252)</f>
        <v>5</v>
      </c>
      <c r="E252" s="0" t="n">
        <v>1</v>
      </c>
      <c r="F252" s="0" t="n">
        <v>1</v>
      </c>
      <c r="G252" s="0" t="n">
        <v>1</v>
      </c>
      <c r="H252" s="0" t="n">
        <v>0</v>
      </c>
      <c r="I252" s="0" t="n">
        <v>0</v>
      </c>
      <c r="J252" s="0" t="n">
        <v>1</v>
      </c>
      <c r="K252" s="0" t="n">
        <v>0</v>
      </c>
      <c r="L252" s="0" t="n">
        <v>0</v>
      </c>
      <c r="M252" s="0" t="n">
        <v>0</v>
      </c>
      <c r="N252" s="0" t="n">
        <v>1</v>
      </c>
    </row>
    <row r="253" customFormat="false" ht="15.75" hidden="false" customHeight="false" outlineLevel="0" collapsed="false">
      <c r="A253" s="0" t="n">
        <f aca="false">IF(ISNUMBER(A252),A252+1,1)</f>
        <v>252</v>
      </c>
      <c r="B253" s="1" t="s">
        <v>4</v>
      </c>
      <c r="C253" s="0" t="s">
        <v>256</v>
      </c>
      <c r="D253" s="1" t="n">
        <f aca="false">SUM(E253:N253)</f>
        <v>5</v>
      </c>
      <c r="E253" s="0" t="n">
        <v>1</v>
      </c>
      <c r="F253" s="0" t="n">
        <v>1</v>
      </c>
      <c r="G253" s="0" t="n">
        <v>1</v>
      </c>
      <c r="H253" s="0" t="n">
        <v>0</v>
      </c>
      <c r="I253" s="0" t="n">
        <v>0</v>
      </c>
      <c r="J253" s="0" t="n">
        <v>1</v>
      </c>
      <c r="K253" s="0" t="n">
        <v>0</v>
      </c>
      <c r="L253" s="0" t="n">
        <v>0</v>
      </c>
      <c r="M253" s="0" t="n">
        <v>0</v>
      </c>
      <c r="N253" s="0" t="n">
        <v>1</v>
      </c>
    </row>
    <row r="254" customFormat="false" ht="15.75" hidden="false" customHeight="false" outlineLevel="0" collapsed="false">
      <c r="A254" s="0" t="n">
        <f aca="false">IF(ISNUMBER(A253),A253+1,1)</f>
        <v>253</v>
      </c>
      <c r="B254" s="1" t="s">
        <v>4</v>
      </c>
      <c r="C254" s="0" t="s">
        <v>257</v>
      </c>
      <c r="D254" s="1" t="n">
        <f aca="false">SUM(E254:N254)</f>
        <v>5</v>
      </c>
      <c r="E254" s="0" t="n">
        <v>1</v>
      </c>
      <c r="F254" s="0" t="n">
        <v>0</v>
      </c>
      <c r="G254" s="0" t="n">
        <v>1</v>
      </c>
      <c r="H254" s="7" t="n">
        <v>0</v>
      </c>
      <c r="I254" s="0" t="n">
        <v>0</v>
      </c>
      <c r="J254" s="0" t="n">
        <v>1</v>
      </c>
      <c r="K254" s="0" t="n">
        <v>1</v>
      </c>
      <c r="L254" s="0" t="n">
        <v>0</v>
      </c>
      <c r="M254" s="0" t="n">
        <v>0</v>
      </c>
      <c r="N254" s="0" t="n">
        <v>1</v>
      </c>
    </row>
    <row r="255" customFormat="false" ht="15.75" hidden="false" customHeight="false" outlineLevel="0" collapsed="false">
      <c r="A255" s="0" t="n">
        <f aca="false">IF(ISNUMBER(A254),A254+1,1)</f>
        <v>254</v>
      </c>
      <c r="B255" s="1" t="s">
        <v>4</v>
      </c>
      <c r="C255" s="0" t="s">
        <v>258</v>
      </c>
      <c r="D255" s="1" t="n">
        <f aca="false">SUM(E255:N255)</f>
        <v>5</v>
      </c>
      <c r="E255" s="0" t="n">
        <v>1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1</v>
      </c>
      <c r="K255" s="0" t="n">
        <v>1</v>
      </c>
      <c r="L255" s="0" t="n">
        <v>0</v>
      </c>
      <c r="M255" s="0" t="n">
        <v>0</v>
      </c>
      <c r="N255" s="0" t="n">
        <v>1</v>
      </c>
    </row>
    <row r="256" customFormat="false" ht="15.75" hidden="false" customHeight="false" outlineLevel="0" collapsed="false">
      <c r="A256" s="0" t="n">
        <f aca="false">IF(ISNUMBER(A255),A255+1,1)</f>
        <v>255</v>
      </c>
      <c r="B256" s="1" t="s">
        <v>4</v>
      </c>
      <c r="C256" s="0" t="s">
        <v>259</v>
      </c>
      <c r="D256" s="1" t="n">
        <f aca="false">SUM(E256:N256)</f>
        <v>5</v>
      </c>
      <c r="E256" s="0" t="n">
        <v>1</v>
      </c>
      <c r="F256" s="0" t="n">
        <v>0</v>
      </c>
      <c r="G256" s="0" t="n">
        <v>1</v>
      </c>
      <c r="H256" s="0" t="n">
        <v>0</v>
      </c>
      <c r="I256" s="0" t="n">
        <v>1</v>
      </c>
      <c r="J256" s="0" t="n">
        <v>1</v>
      </c>
      <c r="K256" s="0" t="n">
        <v>1</v>
      </c>
      <c r="L256" s="0" t="n">
        <v>0</v>
      </c>
      <c r="M256" s="0" t="n">
        <v>0</v>
      </c>
      <c r="N256" s="0" t="n">
        <v>0</v>
      </c>
    </row>
    <row r="257" customFormat="false" ht="15.75" hidden="false" customHeight="false" outlineLevel="0" collapsed="false">
      <c r="A257" s="0" t="n">
        <f aca="false">IF(ISNUMBER(A256),A256+1,1)</f>
        <v>256</v>
      </c>
      <c r="B257" s="1" t="s">
        <v>4</v>
      </c>
      <c r="C257" s="0" t="s">
        <v>260</v>
      </c>
      <c r="D257" s="1" t="n">
        <f aca="false">SUM(E257:N257)</f>
        <v>5</v>
      </c>
      <c r="E257" s="0" t="n">
        <v>1</v>
      </c>
      <c r="F257" s="0" t="n">
        <v>0</v>
      </c>
      <c r="G257" s="0" t="n">
        <v>1</v>
      </c>
      <c r="H257" s="7" t="n">
        <v>1</v>
      </c>
      <c r="I257" s="0" t="n">
        <v>0</v>
      </c>
      <c r="J257" s="0" t="n">
        <v>1</v>
      </c>
      <c r="K257" s="0" t="n">
        <v>0</v>
      </c>
      <c r="L257" s="0" t="n">
        <v>0</v>
      </c>
      <c r="M257" s="0" t="n">
        <v>0</v>
      </c>
      <c r="N257" s="0" t="n">
        <v>1</v>
      </c>
    </row>
    <row r="258" customFormat="false" ht="15.75" hidden="false" customHeight="false" outlineLevel="0" collapsed="false">
      <c r="A258" s="0" t="n">
        <f aca="false">IF(ISNUMBER(A257),A257+1,1)</f>
        <v>257</v>
      </c>
      <c r="B258" s="1" t="s">
        <v>4</v>
      </c>
      <c r="C258" s="0" t="s">
        <v>261</v>
      </c>
      <c r="D258" s="1" t="n">
        <f aca="false">SUM(E258:N258)</f>
        <v>5</v>
      </c>
      <c r="E258" s="0" t="n">
        <v>1</v>
      </c>
      <c r="F258" s="0" t="n">
        <v>1</v>
      </c>
      <c r="G258" s="0" t="n">
        <v>1</v>
      </c>
      <c r="H258" s="7" t="n">
        <v>0</v>
      </c>
      <c r="I258" s="0" t="n">
        <v>0</v>
      </c>
      <c r="J258" s="0" t="n">
        <v>1</v>
      </c>
      <c r="K258" s="0" t="n">
        <v>0</v>
      </c>
      <c r="L258" s="0" t="n">
        <v>0</v>
      </c>
      <c r="M258" s="0" t="n">
        <v>0</v>
      </c>
      <c r="N258" s="0" t="n">
        <v>1</v>
      </c>
    </row>
    <row r="259" customFormat="false" ht="15.75" hidden="false" customHeight="false" outlineLevel="0" collapsed="false">
      <c r="A259" s="0" t="n">
        <f aca="false">IF(ISNUMBER(A258),A258+1,1)</f>
        <v>258</v>
      </c>
      <c r="B259" s="1" t="s">
        <v>4</v>
      </c>
      <c r="C259" s="0" t="s">
        <v>262</v>
      </c>
      <c r="D259" s="1" t="n">
        <f aca="false">SUM(E259:N259)</f>
        <v>5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1</v>
      </c>
      <c r="K259" s="0" t="n">
        <v>1</v>
      </c>
      <c r="L259" s="0" t="n">
        <v>0</v>
      </c>
      <c r="M259" s="0" t="n">
        <v>0</v>
      </c>
      <c r="N259" s="0" t="n">
        <v>1</v>
      </c>
    </row>
    <row r="260" customFormat="false" ht="15.75" hidden="false" customHeight="false" outlineLevel="0" collapsed="false">
      <c r="A260" s="0" t="n">
        <f aca="false">IF(ISNUMBER(A259),A259+1,1)</f>
        <v>259</v>
      </c>
      <c r="B260" s="1" t="s">
        <v>4</v>
      </c>
      <c r="C260" s="0" t="s">
        <v>263</v>
      </c>
      <c r="D260" s="1" t="n">
        <f aca="false">SUM(E260:N260)</f>
        <v>5</v>
      </c>
      <c r="E260" s="0" t="n">
        <v>1</v>
      </c>
      <c r="F260" s="0" t="n">
        <v>1</v>
      </c>
      <c r="G260" s="0" t="n">
        <v>1</v>
      </c>
      <c r="H260" s="7" t="n">
        <v>0</v>
      </c>
      <c r="I260" s="0" t="n">
        <v>0</v>
      </c>
      <c r="J260" s="0" t="n">
        <v>1</v>
      </c>
      <c r="K260" s="0" t="n">
        <v>1</v>
      </c>
      <c r="L260" s="0" t="n">
        <v>0</v>
      </c>
      <c r="M260" s="0" t="n">
        <v>0</v>
      </c>
      <c r="N260" s="0" t="n">
        <v>0</v>
      </c>
    </row>
    <row r="261" customFormat="false" ht="15.75" hidden="false" customHeight="false" outlineLevel="0" collapsed="false">
      <c r="A261" s="0" t="n">
        <f aca="false">IF(ISNUMBER(A260),A260+1,1)</f>
        <v>260</v>
      </c>
      <c r="B261" s="1" t="s">
        <v>4</v>
      </c>
      <c r="C261" s="0" t="s">
        <v>264</v>
      </c>
      <c r="D261" s="1" t="n">
        <f aca="false">SUM(E261:N261)</f>
        <v>5</v>
      </c>
      <c r="E261" s="0" t="n">
        <v>1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1</v>
      </c>
      <c r="K261" s="0" t="n">
        <v>1</v>
      </c>
      <c r="L261" s="0" t="n">
        <v>0</v>
      </c>
      <c r="M261" s="0" t="n">
        <v>0</v>
      </c>
      <c r="N261" s="0" t="n">
        <v>1</v>
      </c>
    </row>
    <row r="262" customFormat="false" ht="15.75" hidden="false" customHeight="false" outlineLevel="0" collapsed="false">
      <c r="A262" s="0" t="n">
        <f aca="false">IF(ISNUMBER(A261),A261+1,1)</f>
        <v>261</v>
      </c>
      <c r="B262" s="1" t="s">
        <v>4</v>
      </c>
      <c r="C262" s="0" t="s">
        <v>265</v>
      </c>
      <c r="D262" s="1" t="n">
        <f aca="false">SUM(E262:N262)</f>
        <v>5</v>
      </c>
      <c r="E262" s="0" t="n">
        <v>1</v>
      </c>
      <c r="F262" s="0" t="n">
        <v>0</v>
      </c>
      <c r="G262" s="0" t="n">
        <v>1</v>
      </c>
      <c r="H262" s="7" t="n">
        <v>0</v>
      </c>
      <c r="I262" s="0" t="n">
        <v>0</v>
      </c>
      <c r="J262" s="0" t="n">
        <v>1</v>
      </c>
      <c r="K262" s="0" t="n">
        <v>1</v>
      </c>
      <c r="L262" s="0" t="n">
        <v>0</v>
      </c>
      <c r="M262" s="0" t="n">
        <v>0</v>
      </c>
      <c r="N262" s="0" t="n">
        <v>1</v>
      </c>
    </row>
    <row r="263" customFormat="false" ht="15.75" hidden="false" customHeight="false" outlineLevel="0" collapsed="false">
      <c r="A263" s="0" t="n">
        <f aca="false">IF(ISNUMBER(A262),A262+1,1)</f>
        <v>262</v>
      </c>
      <c r="B263" s="1" t="s">
        <v>4</v>
      </c>
      <c r="C263" s="0" t="s">
        <v>266</v>
      </c>
      <c r="D263" s="1" t="n">
        <f aca="false">SUM(E263:N263)</f>
        <v>5</v>
      </c>
      <c r="E263" s="0" t="n">
        <v>1</v>
      </c>
      <c r="F263" s="0" t="n">
        <v>0</v>
      </c>
      <c r="G263" s="0" t="n">
        <v>1</v>
      </c>
      <c r="H263" s="7" t="n">
        <v>0</v>
      </c>
      <c r="I263" s="0" t="n">
        <v>0</v>
      </c>
      <c r="J263" s="0" t="n">
        <v>1</v>
      </c>
      <c r="K263" s="0" t="n">
        <v>1</v>
      </c>
      <c r="L263" s="0" t="n">
        <v>0</v>
      </c>
      <c r="M263" s="0" t="n">
        <v>0</v>
      </c>
      <c r="N263" s="0" t="n">
        <v>1</v>
      </c>
    </row>
    <row r="264" customFormat="false" ht="15.75" hidden="false" customHeight="false" outlineLevel="0" collapsed="false">
      <c r="A264" s="0" t="n">
        <f aca="false">IF(ISNUMBER(A263),A263+1,1)</f>
        <v>263</v>
      </c>
      <c r="B264" s="1" t="s">
        <v>4</v>
      </c>
      <c r="C264" s="0" t="s">
        <v>267</v>
      </c>
      <c r="D264" s="1" t="n">
        <f aca="false">SUM(E264:N264)</f>
        <v>5</v>
      </c>
      <c r="E264" s="0" t="n">
        <v>1</v>
      </c>
      <c r="F264" s="0" t="n">
        <v>0</v>
      </c>
      <c r="G264" s="0" t="n">
        <v>1</v>
      </c>
      <c r="H264" s="7" t="n">
        <v>1</v>
      </c>
      <c r="I264" s="0" t="n">
        <v>1</v>
      </c>
      <c r="J264" s="0" t="n">
        <v>0</v>
      </c>
      <c r="K264" s="0" t="n">
        <v>1</v>
      </c>
      <c r="L264" s="0" t="n">
        <v>0</v>
      </c>
      <c r="M264" s="0" t="n">
        <v>0</v>
      </c>
      <c r="N264" s="0" t="n">
        <v>0</v>
      </c>
    </row>
    <row r="265" customFormat="false" ht="15.75" hidden="false" customHeight="false" outlineLevel="0" collapsed="false">
      <c r="A265" s="0" t="n">
        <f aca="false">IF(ISNUMBER(A264),A264+1,1)</f>
        <v>264</v>
      </c>
      <c r="B265" s="1" t="s">
        <v>4</v>
      </c>
      <c r="C265" s="0" t="s">
        <v>268</v>
      </c>
      <c r="D265" s="1" t="n">
        <f aca="false">SUM(E265:N265)</f>
        <v>5</v>
      </c>
      <c r="E265" s="0" t="n">
        <v>1</v>
      </c>
      <c r="F265" s="0" t="n">
        <v>0</v>
      </c>
      <c r="G265" s="0" t="n">
        <v>1</v>
      </c>
      <c r="H265" s="7" t="n">
        <v>1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1</v>
      </c>
      <c r="N265" s="0" t="n">
        <v>0</v>
      </c>
    </row>
    <row r="266" customFormat="false" ht="15.75" hidden="false" customHeight="false" outlineLevel="0" collapsed="false">
      <c r="A266" s="0" t="n">
        <f aca="false">IF(ISNUMBER(A265),A265+1,1)</f>
        <v>265</v>
      </c>
      <c r="B266" s="1" t="s">
        <v>4</v>
      </c>
      <c r="C266" s="0" t="s">
        <v>269</v>
      </c>
      <c r="D266" s="1" t="n">
        <f aca="false">SUM(E266:N266)</f>
        <v>5</v>
      </c>
      <c r="E266" s="0" t="n">
        <v>1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1</v>
      </c>
      <c r="K266" s="0" t="n">
        <v>1</v>
      </c>
      <c r="L266" s="0" t="n">
        <v>0</v>
      </c>
      <c r="M266" s="0" t="n">
        <v>0</v>
      </c>
      <c r="N266" s="0" t="n">
        <v>1</v>
      </c>
    </row>
    <row r="267" customFormat="false" ht="15.75" hidden="false" customHeight="false" outlineLevel="0" collapsed="false">
      <c r="A267" s="0" t="n">
        <f aca="false">IF(ISNUMBER(A266),A266+1,1)</f>
        <v>266</v>
      </c>
      <c r="B267" s="1" t="s">
        <v>4</v>
      </c>
      <c r="C267" s="0" t="s">
        <v>270</v>
      </c>
      <c r="D267" s="1" t="n">
        <f aca="false">SUM(E267:N267)</f>
        <v>5</v>
      </c>
      <c r="E267" s="0" t="n">
        <v>1</v>
      </c>
      <c r="F267" s="0" t="n">
        <v>0</v>
      </c>
      <c r="G267" s="0" t="n">
        <v>1</v>
      </c>
      <c r="H267" s="7" t="n">
        <v>0</v>
      </c>
      <c r="I267" s="0" t="n">
        <v>1</v>
      </c>
      <c r="J267" s="0" t="n">
        <v>1</v>
      </c>
      <c r="K267" s="0" t="n">
        <v>1</v>
      </c>
      <c r="L267" s="0" t="n">
        <v>0</v>
      </c>
      <c r="M267" s="0" t="n">
        <v>0</v>
      </c>
      <c r="N267" s="0" t="n">
        <v>0</v>
      </c>
    </row>
    <row r="268" customFormat="false" ht="15.75" hidden="false" customHeight="false" outlineLevel="0" collapsed="false">
      <c r="A268" s="0" t="n">
        <f aca="false">IF(ISNUMBER(A267),A267+1,1)</f>
        <v>267</v>
      </c>
      <c r="B268" s="1" t="s">
        <v>4</v>
      </c>
      <c r="C268" s="0" t="s">
        <v>271</v>
      </c>
      <c r="D268" s="1" t="n">
        <f aca="false">SUM(E268:N268)</f>
        <v>5</v>
      </c>
      <c r="E268" s="0" t="n">
        <v>1</v>
      </c>
      <c r="F268" s="0" t="n">
        <v>0</v>
      </c>
      <c r="G268" s="0" t="n">
        <v>1</v>
      </c>
      <c r="H268" s="0" t="n">
        <v>0</v>
      </c>
      <c r="I268" s="0" t="n">
        <v>1</v>
      </c>
      <c r="J268" s="0" t="n">
        <v>1</v>
      </c>
      <c r="K268" s="0" t="n">
        <v>1</v>
      </c>
      <c r="L268" s="0" t="n">
        <v>0</v>
      </c>
      <c r="M268" s="0" t="n">
        <v>0</v>
      </c>
      <c r="N268" s="0" t="n">
        <v>0</v>
      </c>
    </row>
    <row r="269" customFormat="false" ht="15.75" hidden="false" customHeight="false" outlineLevel="0" collapsed="false">
      <c r="A269" s="0" t="n">
        <f aca="false">IF(ISNUMBER(A268),A268+1,1)</f>
        <v>268</v>
      </c>
      <c r="B269" s="1" t="s">
        <v>4</v>
      </c>
      <c r="C269" s="0" t="s">
        <v>272</v>
      </c>
      <c r="D269" s="1" t="n">
        <f aca="false">SUM(E269:N269)</f>
        <v>5</v>
      </c>
      <c r="E269" s="0" t="n">
        <v>1</v>
      </c>
      <c r="F269" s="0" t="n">
        <v>0</v>
      </c>
      <c r="G269" s="0" t="n">
        <v>1</v>
      </c>
      <c r="H269" s="0" t="n">
        <v>0</v>
      </c>
      <c r="I269" s="0" t="n">
        <v>1</v>
      </c>
      <c r="J269" s="0" t="n">
        <v>1</v>
      </c>
      <c r="K269" s="0" t="n">
        <v>1</v>
      </c>
      <c r="L269" s="0" t="n">
        <v>0</v>
      </c>
      <c r="M269" s="0" t="n">
        <v>0</v>
      </c>
      <c r="N269" s="0" t="n">
        <v>0</v>
      </c>
    </row>
    <row r="270" customFormat="false" ht="15.75" hidden="false" customHeight="false" outlineLevel="0" collapsed="false">
      <c r="A270" s="0" t="n">
        <f aca="false">IF(ISNUMBER(A269),A269+1,1)</f>
        <v>269</v>
      </c>
      <c r="B270" s="1" t="s">
        <v>4</v>
      </c>
      <c r="C270" s="0" t="s">
        <v>273</v>
      </c>
      <c r="D270" s="1" t="n">
        <f aca="false">SUM(E270:L270)</f>
        <v>5</v>
      </c>
      <c r="E270" s="0" t="n">
        <v>1</v>
      </c>
      <c r="F270" s="0" t="n">
        <v>0</v>
      </c>
      <c r="G270" s="0" t="n">
        <v>1</v>
      </c>
      <c r="H270" s="0" t="n">
        <v>0</v>
      </c>
      <c r="I270" s="0" t="n">
        <v>1</v>
      </c>
      <c r="J270" s="0" t="n">
        <v>1</v>
      </c>
      <c r="K270" s="0" t="n">
        <v>1</v>
      </c>
      <c r="L270" s="0" t="n">
        <v>0</v>
      </c>
      <c r="M270" s="0" t="n">
        <v>0</v>
      </c>
      <c r="N270" s="0" t="n">
        <v>0</v>
      </c>
    </row>
    <row r="271" customFormat="false" ht="15.75" hidden="false" customHeight="false" outlineLevel="0" collapsed="false">
      <c r="A271" s="0" t="n">
        <f aca="false">IF(ISNUMBER(A270),A270+1,1)</f>
        <v>270</v>
      </c>
      <c r="B271" s="1" t="s">
        <v>4</v>
      </c>
      <c r="C271" s="0" t="s">
        <v>274</v>
      </c>
      <c r="D271" s="1" t="n">
        <f aca="false">SUM(E271:L271)</f>
        <v>5</v>
      </c>
      <c r="E271" s="0" t="n">
        <v>1</v>
      </c>
      <c r="F271" s="0" t="n">
        <v>0</v>
      </c>
      <c r="G271" s="0" t="n">
        <v>1</v>
      </c>
      <c r="H271" s="0" t="n">
        <v>0</v>
      </c>
      <c r="I271" s="0" t="n">
        <v>1</v>
      </c>
      <c r="J271" s="0" t="n">
        <v>1</v>
      </c>
      <c r="K271" s="0" t="n">
        <v>1</v>
      </c>
      <c r="L271" s="0" t="n">
        <v>0</v>
      </c>
      <c r="M271" s="0" t="n">
        <v>0</v>
      </c>
      <c r="N271" s="0" t="n">
        <v>0</v>
      </c>
    </row>
    <row r="272" customFormat="false" ht="15.75" hidden="false" customHeight="false" outlineLevel="0" collapsed="false">
      <c r="A272" s="0" t="n">
        <f aca="false">IF(ISNUMBER(A271),A271+1,1)</f>
        <v>271</v>
      </c>
      <c r="B272" s="1" t="s">
        <v>4</v>
      </c>
      <c r="C272" s="0" t="s">
        <v>275</v>
      </c>
      <c r="D272" s="1" t="n">
        <f aca="false">SUM(E272:N272)</f>
        <v>5</v>
      </c>
      <c r="E272" s="0" t="n">
        <v>1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1</v>
      </c>
      <c r="K272" s="0" t="n">
        <v>1</v>
      </c>
      <c r="L272" s="0" t="n">
        <v>0</v>
      </c>
      <c r="M272" s="0" t="n">
        <v>0</v>
      </c>
      <c r="N272" s="0" t="n">
        <v>1</v>
      </c>
    </row>
    <row r="273" customFormat="false" ht="15.75" hidden="false" customHeight="false" outlineLevel="0" collapsed="false">
      <c r="A273" s="0" t="n">
        <f aca="false">IF(ISNUMBER(A272),A272+1,1)</f>
        <v>272</v>
      </c>
      <c r="B273" s="1" t="s">
        <v>4</v>
      </c>
      <c r="C273" s="0" t="s">
        <v>276</v>
      </c>
      <c r="D273" s="1" t="n">
        <f aca="false">SUM(E273:N273)</f>
        <v>5</v>
      </c>
      <c r="E273" s="0" t="n">
        <v>1</v>
      </c>
      <c r="F273" s="0" t="n">
        <v>0</v>
      </c>
      <c r="G273" s="0" t="n">
        <v>1</v>
      </c>
      <c r="H273" s="7" t="n">
        <v>1</v>
      </c>
      <c r="I273" s="0" t="n">
        <v>0</v>
      </c>
      <c r="J273" s="0" t="n">
        <v>0</v>
      </c>
      <c r="K273" s="0" t="n">
        <v>1</v>
      </c>
      <c r="L273" s="0" t="n">
        <v>0</v>
      </c>
      <c r="M273" s="0" t="n">
        <v>0</v>
      </c>
      <c r="N273" s="0" t="n">
        <v>1</v>
      </c>
    </row>
    <row r="274" customFormat="false" ht="15.75" hidden="false" customHeight="false" outlineLevel="0" collapsed="false">
      <c r="A274" s="0" t="n">
        <f aca="false">IF(ISNUMBER(A273),A273+1,1)</f>
        <v>273</v>
      </c>
      <c r="B274" s="1" t="s">
        <v>4</v>
      </c>
      <c r="C274" s="0" t="s">
        <v>277</v>
      </c>
      <c r="D274" s="1" t="n">
        <f aca="false">SUM(E274:N274)</f>
        <v>5</v>
      </c>
      <c r="E274" s="0" t="n">
        <v>0</v>
      </c>
      <c r="F274" s="0" t="n">
        <v>0</v>
      </c>
      <c r="G274" s="0" t="n">
        <v>1</v>
      </c>
      <c r="H274" s="7" t="n">
        <v>1</v>
      </c>
      <c r="I274" s="0" t="n">
        <v>0</v>
      </c>
      <c r="J274" s="0" t="n">
        <v>1</v>
      </c>
      <c r="K274" s="0" t="n">
        <v>1</v>
      </c>
      <c r="L274" s="0" t="n">
        <v>0</v>
      </c>
      <c r="M274" s="0" t="n">
        <v>0</v>
      </c>
      <c r="N274" s="0" t="n">
        <v>1</v>
      </c>
    </row>
    <row r="275" customFormat="false" ht="15.75" hidden="false" customHeight="false" outlineLevel="0" collapsed="false">
      <c r="A275" s="0" t="n">
        <f aca="false">IF(ISNUMBER(A274),A274+1,1)</f>
        <v>274</v>
      </c>
      <c r="B275" s="1" t="s">
        <v>4</v>
      </c>
      <c r="C275" s="0" t="s">
        <v>278</v>
      </c>
      <c r="D275" s="1" t="n">
        <f aca="false">SUM(E275:N275)</f>
        <v>5</v>
      </c>
      <c r="E275" s="0" t="n">
        <v>1</v>
      </c>
      <c r="F275" s="0" t="n">
        <v>0</v>
      </c>
      <c r="G275" s="0" t="n">
        <v>1</v>
      </c>
      <c r="H275" s="7" t="n">
        <v>1</v>
      </c>
      <c r="I275" s="0" t="n">
        <v>0</v>
      </c>
      <c r="J275" s="0" t="n">
        <v>0</v>
      </c>
      <c r="K275" s="0" t="n">
        <v>1</v>
      </c>
      <c r="L275" s="0" t="n">
        <v>0</v>
      </c>
      <c r="M275" s="0" t="n">
        <v>0</v>
      </c>
      <c r="N275" s="0" t="n">
        <v>1</v>
      </c>
    </row>
    <row r="276" customFormat="false" ht="15.75" hidden="false" customHeight="false" outlineLevel="0" collapsed="false">
      <c r="A276" s="0" t="n">
        <f aca="false">IF(ISNUMBER(A275),A275+1,1)</f>
        <v>275</v>
      </c>
      <c r="B276" s="1" t="s">
        <v>4</v>
      </c>
      <c r="C276" s="0" t="s">
        <v>279</v>
      </c>
      <c r="D276" s="1" t="n">
        <f aca="false">SUM(E276:N276)</f>
        <v>5</v>
      </c>
      <c r="E276" s="0" t="n">
        <v>0</v>
      </c>
      <c r="F276" s="0" t="n">
        <v>1</v>
      </c>
      <c r="G276" s="0" t="n">
        <v>1</v>
      </c>
      <c r="H276" s="7" t="n">
        <v>1</v>
      </c>
      <c r="I276" s="0" t="n">
        <v>0</v>
      </c>
      <c r="J276" s="0" t="n">
        <v>1</v>
      </c>
      <c r="K276" s="0" t="n">
        <v>1</v>
      </c>
      <c r="L276" s="0" t="n">
        <v>0</v>
      </c>
      <c r="M276" s="0" t="n">
        <v>0</v>
      </c>
      <c r="N276" s="0" t="n">
        <v>0</v>
      </c>
    </row>
    <row r="277" customFormat="false" ht="15.75" hidden="false" customHeight="false" outlineLevel="0" collapsed="false">
      <c r="A277" s="0" t="n">
        <f aca="false">IF(ISNUMBER(A276),A276+1,1)</f>
        <v>276</v>
      </c>
      <c r="B277" s="1" t="s">
        <v>4</v>
      </c>
      <c r="C277" s="0" t="s">
        <v>280</v>
      </c>
      <c r="D277" s="1" t="n">
        <f aca="false">SUM(E277:N277)</f>
        <v>5</v>
      </c>
      <c r="E277" s="0" t="n">
        <v>1</v>
      </c>
      <c r="F277" s="0" t="n">
        <v>0</v>
      </c>
      <c r="G277" s="0" t="n">
        <v>1</v>
      </c>
      <c r="H277" s="7" t="n">
        <v>1</v>
      </c>
      <c r="I277" s="0" t="n">
        <v>1</v>
      </c>
      <c r="J277" s="0" t="n">
        <v>0</v>
      </c>
      <c r="K277" s="0" t="n">
        <v>0</v>
      </c>
      <c r="L277" s="0" t="n">
        <v>0</v>
      </c>
      <c r="M277" s="0" t="n">
        <v>1</v>
      </c>
      <c r="N277" s="0" t="n">
        <v>0</v>
      </c>
    </row>
    <row r="278" customFormat="false" ht="15.75" hidden="false" customHeight="false" outlineLevel="0" collapsed="false">
      <c r="A278" s="0" t="n">
        <f aca="false">IF(ISNUMBER(A277),A277+1,1)</f>
        <v>277</v>
      </c>
      <c r="B278" s="1" t="s">
        <v>4</v>
      </c>
      <c r="C278" s="0" t="s">
        <v>281</v>
      </c>
      <c r="D278" s="1" t="n">
        <f aca="false">SUM(E278:N278)</f>
        <v>5</v>
      </c>
      <c r="E278" s="0" t="n">
        <v>0</v>
      </c>
      <c r="F278" s="0" t="n">
        <v>0</v>
      </c>
      <c r="G278" s="0" t="n">
        <v>1</v>
      </c>
      <c r="H278" s="7" t="n">
        <v>1</v>
      </c>
      <c r="I278" s="0" t="n">
        <v>0</v>
      </c>
      <c r="J278" s="0" t="n">
        <v>1</v>
      </c>
      <c r="K278" s="0" t="n">
        <v>0</v>
      </c>
      <c r="L278" s="0" t="n">
        <v>0</v>
      </c>
      <c r="M278" s="0" t="n">
        <v>1</v>
      </c>
      <c r="N278" s="0" t="n">
        <v>1</v>
      </c>
    </row>
    <row r="279" customFormat="false" ht="15.75" hidden="false" customHeight="false" outlineLevel="0" collapsed="false">
      <c r="A279" s="0" t="n">
        <f aca="false">IF(ISNUMBER(A278),A278+1,1)</f>
        <v>278</v>
      </c>
      <c r="B279" s="1" t="s">
        <v>4</v>
      </c>
      <c r="C279" s="0" t="s">
        <v>282</v>
      </c>
      <c r="D279" s="1" t="n">
        <f aca="false">SUM(E279:N279)</f>
        <v>5</v>
      </c>
      <c r="E279" s="0" t="n">
        <v>1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1</v>
      </c>
      <c r="M279" s="0" t="n">
        <v>1</v>
      </c>
      <c r="N279" s="0" t="n">
        <v>1</v>
      </c>
    </row>
    <row r="280" customFormat="false" ht="15.75" hidden="false" customHeight="false" outlineLevel="0" collapsed="false">
      <c r="A280" s="0" t="n">
        <f aca="false">IF(ISNUMBER(A279),A279+1,1)</f>
        <v>279</v>
      </c>
      <c r="B280" s="1" t="s">
        <v>4</v>
      </c>
      <c r="C280" s="0" t="s">
        <v>283</v>
      </c>
      <c r="D280" s="1" t="n">
        <f aca="false">SUM(E280:N280)</f>
        <v>5</v>
      </c>
      <c r="E280" s="0" t="n">
        <v>1</v>
      </c>
      <c r="F280" s="0" t="n">
        <v>0</v>
      </c>
      <c r="G280" s="0" t="n">
        <v>1</v>
      </c>
      <c r="H280" s="7" t="n">
        <v>0</v>
      </c>
      <c r="I280" s="0" t="n">
        <v>0</v>
      </c>
      <c r="J280" s="0" t="n">
        <v>1</v>
      </c>
      <c r="K280" s="0" t="n">
        <v>1</v>
      </c>
      <c r="L280" s="0" t="n">
        <v>0</v>
      </c>
      <c r="M280" s="0" t="n">
        <v>0</v>
      </c>
      <c r="N280" s="0" t="n">
        <v>1</v>
      </c>
    </row>
    <row r="281" customFormat="false" ht="15.75" hidden="false" customHeight="false" outlineLevel="0" collapsed="false">
      <c r="A281" s="0" t="n">
        <f aca="false">IF(ISNUMBER(A280),A280+1,1)</f>
        <v>280</v>
      </c>
      <c r="B281" s="1" t="s">
        <v>4</v>
      </c>
      <c r="C281" s="0" t="s">
        <v>284</v>
      </c>
      <c r="D281" s="1" t="n">
        <f aca="false">SUM(E281:N281)</f>
        <v>5</v>
      </c>
      <c r="E281" s="0" t="n">
        <v>1</v>
      </c>
      <c r="F281" s="0" t="n">
        <v>0</v>
      </c>
      <c r="G281" s="0" t="n">
        <v>1</v>
      </c>
      <c r="H281" s="7" t="n">
        <v>1</v>
      </c>
      <c r="I281" s="0" t="n">
        <v>0</v>
      </c>
      <c r="J281" s="0" t="n">
        <v>1</v>
      </c>
      <c r="K281" s="0" t="n">
        <v>1</v>
      </c>
      <c r="L281" s="0" t="n">
        <v>0</v>
      </c>
      <c r="M281" s="0" t="n">
        <v>0</v>
      </c>
      <c r="N281" s="0" t="n">
        <v>0</v>
      </c>
    </row>
    <row r="282" customFormat="false" ht="15.75" hidden="false" customHeight="false" outlineLevel="0" collapsed="false">
      <c r="A282" s="0" t="n">
        <f aca="false">IF(ISNUMBER(A281),A281+1,1)</f>
        <v>281</v>
      </c>
      <c r="B282" s="1" t="s">
        <v>4</v>
      </c>
      <c r="C282" s="0" t="s">
        <v>285</v>
      </c>
      <c r="D282" s="1" t="n">
        <f aca="false">SUM(E282:N282)</f>
        <v>5</v>
      </c>
      <c r="E282" s="0" t="n">
        <v>1</v>
      </c>
      <c r="F282" s="0" t="n">
        <v>0</v>
      </c>
      <c r="G282" s="0" t="n">
        <v>1</v>
      </c>
      <c r="H282" s="7" t="n">
        <v>0</v>
      </c>
      <c r="I282" s="0" t="n">
        <v>0</v>
      </c>
      <c r="J282" s="0" t="n">
        <v>1</v>
      </c>
      <c r="K282" s="0" t="n">
        <v>1</v>
      </c>
      <c r="L282" s="0" t="n">
        <v>0</v>
      </c>
      <c r="M282" s="0" t="n">
        <v>1</v>
      </c>
      <c r="N282" s="0" t="n">
        <v>0</v>
      </c>
    </row>
    <row r="283" customFormat="false" ht="15.75" hidden="false" customHeight="false" outlineLevel="0" collapsed="false">
      <c r="A283" s="0" t="n">
        <f aca="false">IF(ISNUMBER(A282),A282+1,1)</f>
        <v>282</v>
      </c>
      <c r="B283" s="1" t="s">
        <v>4</v>
      </c>
      <c r="C283" s="0" t="s">
        <v>286</v>
      </c>
      <c r="D283" s="1" t="n">
        <f aca="false">SUM(E283:N283)</f>
        <v>5</v>
      </c>
      <c r="E283" s="0" t="n">
        <v>1</v>
      </c>
      <c r="F283" s="0" t="n">
        <v>0</v>
      </c>
      <c r="G283" s="0" t="n">
        <v>1</v>
      </c>
      <c r="H283" s="7" t="n">
        <v>1</v>
      </c>
      <c r="I283" s="0" t="n">
        <v>0</v>
      </c>
      <c r="J283" s="0" t="n">
        <v>1</v>
      </c>
      <c r="K283" s="0" t="n">
        <v>1</v>
      </c>
      <c r="L283" s="0" t="n">
        <v>0</v>
      </c>
      <c r="M283" s="0" t="n">
        <v>0</v>
      </c>
      <c r="N283" s="0" t="n">
        <v>0</v>
      </c>
    </row>
    <row r="284" customFormat="false" ht="15.75" hidden="false" customHeight="false" outlineLevel="0" collapsed="false">
      <c r="A284" s="0" t="n">
        <f aca="false">IF(ISNUMBER(A283),A283+1,1)</f>
        <v>283</v>
      </c>
      <c r="B284" s="1" t="s">
        <v>4</v>
      </c>
      <c r="C284" s="0" t="s">
        <v>287</v>
      </c>
      <c r="D284" s="1" t="n">
        <f aca="false">SUM(E284:N284)</f>
        <v>5</v>
      </c>
      <c r="E284" s="0" t="n">
        <v>1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1</v>
      </c>
      <c r="K284" s="0" t="n">
        <v>1</v>
      </c>
      <c r="L284" s="0" t="n">
        <v>0</v>
      </c>
      <c r="M284" s="0" t="n">
        <v>1</v>
      </c>
      <c r="N284" s="0" t="n">
        <v>0</v>
      </c>
    </row>
    <row r="285" customFormat="false" ht="15.75" hidden="false" customHeight="false" outlineLevel="0" collapsed="false">
      <c r="A285" s="0" t="n">
        <f aca="false">IF(ISNUMBER(A284),A284+1,1)</f>
        <v>284</v>
      </c>
      <c r="B285" s="1" t="s">
        <v>4</v>
      </c>
      <c r="C285" s="0" t="s">
        <v>288</v>
      </c>
      <c r="D285" s="1" t="n">
        <f aca="false">SUM(E285:N285)</f>
        <v>5</v>
      </c>
      <c r="E285" s="0" t="n">
        <v>0</v>
      </c>
      <c r="F285" s="0" t="n">
        <v>0</v>
      </c>
      <c r="G285" s="0" t="n">
        <v>1</v>
      </c>
      <c r="H285" s="7" t="n">
        <v>1</v>
      </c>
      <c r="I285" s="0" t="n">
        <v>0</v>
      </c>
      <c r="J285" s="0" t="n">
        <v>1</v>
      </c>
      <c r="K285" s="0" t="n">
        <v>1</v>
      </c>
      <c r="L285" s="0" t="n">
        <v>0</v>
      </c>
      <c r="M285" s="0" t="n">
        <v>0</v>
      </c>
      <c r="N285" s="0" t="n">
        <v>1</v>
      </c>
    </row>
    <row r="286" customFormat="false" ht="15.75" hidden="false" customHeight="false" outlineLevel="0" collapsed="false">
      <c r="A286" s="0" t="n">
        <f aca="false">IF(ISNUMBER(A285),A285+1,1)</f>
        <v>285</v>
      </c>
      <c r="B286" s="1" t="s">
        <v>4</v>
      </c>
      <c r="C286" s="0" t="s">
        <v>289</v>
      </c>
      <c r="D286" s="1" t="n">
        <f aca="false">SUM(E286:N286)</f>
        <v>5</v>
      </c>
      <c r="E286" s="0" t="n">
        <v>1</v>
      </c>
      <c r="F286" s="0" t="n">
        <v>1</v>
      </c>
      <c r="G286" s="0" t="n">
        <v>1</v>
      </c>
      <c r="H286" s="7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1</v>
      </c>
    </row>
    <row r="287" customFormat="false" ht="15.75" hidden="false" customHeight="false" outlineLevel="0" collapsed="false">
      <c r="A287" s="0" t="n">
        <f aca="false">IF(ISNUMBER(A286),A286+1,1)</f>
        <v>286</v>
      </c>
      <c r="B287" s="1" t="s">
        <v>4</v>
      </c>
      <c r="C287" s="0" t="s">
        <v>290</v>
      </c>
      <c r="D287" s="1" t="n">
        <f aca="false">SUM(E287:N287)</f>
        <v>5</v>
      </c>
      <c r="E287" s="0" t="n">
        <v>0</v>
      </c>
      <c r="F287" s="0" t="n">
        <v>0</v>
      </c>
      <c r="G287" s="0" t="n">
        <v>1</v>
      </c>
      <c r="H287" s="7" t="n">
        <v>1</v>
      </c>
      <c r="I287" s="0" t="n">
        <v>1</v>
      </c>
      <c r="J287" s="0" t="n">
        <v>0</v>
      </c>
      <c r="K287" s="0" t="n">
        <v>1</v>
      </c>
      <c r="L287" s="0" t="n">
        <v>0</v>
      </c>
      <c r="M287" s="0" t="n">
        <v>0</v>
      </c>
      <c r="N287" s="0" t="n">
        <v>1</v>
      </c>
    </row>
    <row r="288" customFormat="false" ht="15.75" hidden="false" customHeight="false" outlineLevel="0" collapsed="false">
      <c r="A288" s="0" t="n">
        <f aca="false">IF(ISNUMBER(A287),A287+1,1)</f>
        <v>287</v>
      </c>
      <c r="B288" s="1" t="s">
        <v>4</v>
      </c>
      <c r="C288" s="0" t="s">
        <v>291</v>
      </c>
      <c r="D288" s="1" t="n">
        <f aca="false">SUM(E288:N288)</f>
        <v>5</v>
      </c>
      <c r="E288" s="0" t="n">
        <v>1</v>
      </c>
      <c r="F288" s="0" t="n">
        <v>0</v>
      </c>
      <c r="G288" s="0" t="n">
        <v>1</v>
      </c>
      <c r="H288" s="7" t="n">
        <v>1</v>
      </c>
      <c r="I288" s="0" t="n">
        <v>0</v>
      </c>
      <c r="J288" s="0" t="n">
        <v>0</v>
      </c>
      <c r="K288" s="0" t="n">
        <v>1</v>
      </c>
      <c r="L288" s="0" t="n">
        <v>0</v>
      </c>
      <c r="M288" s="0" t="n">
        <v>1</v>
      </c>
      <c r="N288" s="0" t="n">
        <v>0</v>
      </c>
    </row>
    <row r="289" customFormat="false" ht="15.75" hidden="false" customHeight="false" outlineLevel="0" collapsed="false">
      <c r="A289" s="0" t="n">
        <f aca="false">IF(ISNUMBER(A288),A288+1,1)</f>
        <v>288</v>
      </c>
      <c r="B289" s="1" t="s">
        <v>4</v>
      </c>
      <c r="C289" s="0" t="s">
        <v>292</v>
      </c>
      <c r="D289" s="1" t="n">
        <f aca="false">SUM(E289:N289)</f>
        <v>5</v>
      </c>
      <c r="E289" s="0" t="n">
        <v>1</v>
      </c>
      <c r="F289" s="0" t="n">
        <v>0</v>
      </c>
      <c r="G289" s="0" t="n">
        <v>1</v>
      </c>
      <c r="H289" s="7" t="n">
        <v>1</v>
      </c>
      <c r="I289" s="0" t="n">
        <v>0</v>
      </c>
      <c r="J289" s="0" t="n">
        <v>0</v>
      </c>
      <c r="K289" s="0" t="n">
        <v>1</v>
      </c>
      <c r="L289" s="0" t="n">
        <v>0</v>
      </c>
      <c r="M289" s="0" t="n">
        <v>1</v>
      </c>
      <c r="N289" s="0" t="n">
        <v>0</v>
      </c>
    </row>
    <row r="290" customFormat="false" ht="15.75" hidden="false" customHeight="false" outlineLevel="0" collapsed="false">
      <c r="A290" s="0" t="n">
        <f aca="false">IF(ISNUMBER(A289),A289+1,1)</f>
        <v>289</v>
      </c>
      <c r="B290" s="1" t="s">
        <v>4</v>
      </c>
      <c r="C290" s="0" t="s">
        <v>293</v>
      </c>
      <c r="D290" s="1" t="n">
        <f aca="false">SUM(E290:N290)</f>
        <v>5</v>
      </c>
      <c r="E290" s="0" t="n">
        <v>1</v>
      </c>
      <c r="F290" s="0" t="n">
        <v>0</v>
      </c>
      <c r="G290" s="0" t="n">
        <v>1</v>
      </c>
      <c r="H290" s="7" t="n">
        <v>1</v>
      </c>
      <c r="I290" s="0" t="n">
        <v>0</v>
      </c>
      <c r="J290" s="0" t="n">
        <v>0</v>
      </c>
      <c r="K290" s="0" t="n">
        <v>1</v>
      </c>
      <c r="L290" s="0" t="n">
        <v>0</v>
      </c>
      <c r="M290" s="0" t="n">
        <v>0</v>
      </c>
      <c r="N290" s="0" t="n">
        <v>1</v>
      </c>
    </row>
    <row r="291" customFormat="false" ht="15.75" hidden="false" customHeight="false" outlineLevel="0" collapsed="false">
      <c r="A291" s="0" t="n">
        <f aca="false">IF(ISNUMBER(A290),A290+1,1)</f>
        <v>290</v>
      </c>
      <c r="B291" s="1" t="s">
        <v>4</v>
      </c>
      <c r="C291" s="0" t="s">
        <v>294</v>
      </c>
      <c r="D291" s="1" t="n">
        <f aca="false">SUM(E291:N291)</f>
        <v>5</v>
      </c>
      <c r="E291" s="0" t="n">
        <v>1</v>
      </c>
      <c r="F291" s="0" t="n">
        <v>0</v>
      </c>
      <c r="G291" s="0" t="n">
        <v>1</v>
      </c>
      <c r="H291" s="7" t="n">
        <v>1</v>
      </c>
      <c r="I291" s="0" t="n">
        <v>0</v>
      </c>
      <c r="J291" s="0" t="n">
        <v>1</v>
      </c>
      <c r="K291" s="0" t="n">
        <v>1</v>
      </c>
      <c r="L291" s="0" t="n">
        <v>0</v>
      </c>
      <c r="M291" s="0" t="n">
        <v>0</v>
      </c>
      <c r="N291" s="0" t="n">
        <v>0</v>
      </c>
    </row>
    <row r="292" customFormat="false" ht="15.75" hidden="false" customHeight="false" outlineLevel="0" collapsed="false">
      <c r="A292" s="0" t="n">
        <f aca="false">IF(ISNUMBER(A291),A291+1,1)</f>
        <v>291</v>
      </c>
      <c r="B292" s="1" t="s">
        <v>4</v>
      </c>
      <c r="C292" s="0" t="s">
        <v>295</v>
      </c>
      <c r="D292" s="1" t="n">
        <f aca="false">SUM(E292:N292)</f>
        <v>5</v>
      </c>
      <c r="E292" s="0" t="n">
        <v>1</v>
      </c>
      <c r="F292" s="0" t="n">
        <v>0</v>
      </c>
      <c r="G292" s="0" t="n">
        <v>1</v>
      </c>
      <c r="H292" s="7" t="n">
        <v>1</v>
      </c>
      <c r="I292" s="0" t="n">
        <v>0</v>
      </c>
      <c r="J292" s="0" t="n">
        <v>1</v>
      </c>
      <c r="K292" s="0" t="n">
        <v>1</v>
      </c>
      <c r="L292" s="0" t="n">
        <v>0</v>
      </c>
      <c r="M292" s="0" t="n">
        <v>0</v>
      </c>
      <c r="N292" s="0" t="n">
        <v>0</v>
      </c>
    </row>
    <row r="293" customFormat="false" ht="15.75" hidden="false" customHeight="false" outlineLevel="0" collapsed="false">
      <c r="A293" s="0" t="n">
        <f aca="false">IF(ISNUMBER(A292),A292+1,1)</f>
        <v>292</v>
      </c>
      <c r="B293" s="1" t="s">
        <v>4</v>
      </c>
      <c r="C293" s="0" t="s">
        <v>296</v>
      </c>
      <c r="D293" s="1" t="n">
        <f aca="false">SUM(E293:N293)</f>
        <v>5</v>
      </c>
      <c r="E293" s="0" t="n">
        <v>1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1</v>
      </c>
      <c r="K293" s="0" t="n">
        <v>1</v>
      </c>
      <c r="L293" s="0" t="n">
        <v>0</v>
      </c>
      <c r="M293" s="0" t="n">
        <v>0</v>
      </c>
      <c r="N293" s="0" t="n">
        <v>0</v>
      </c>
    </row>
    <row r="294" customFormat="false" ht="15.75" hidden="false" customHeight="false" outlineLevel="0" collapsed="false">
      <c r="A294" s="0" t="n">
        <f aca="false">IF(ISNUMBER(A293),A293+1,1)</f>
        <v>293</v>
      </c>
      <c r="B294" s="1" t="s">
        <v>4</v>
      </c>
      <c r="C294" s="0" t="s">
        <v>297</v>
      </c>
      <c r="D294" s="1" t="n">
        <f aca="false">SUM(E294:N294)</f>
        <v>5</v>
      </c>
      <c r="E294" s="0" t="n">
        <v>1</v>
      </c>
      <c r="F294" s="0" t="n">
        <v>0</v>
      </c>
      <c r="G294" s="0" t="n">
        <v>1</v>
      </c>
      <c r="H294" s="7" t="n">
        <v>1</v>
      </c>
      <c r="I294" s="0" t="n">
        <v>0</v>
      </c>
      <c r="J294" s="0" t="n">
        <v>0</v>
      </c>
      <c r="K294" s="0" t="n">
        <v>1</v>
      </c>
      <c r="L294" s="0" t="n">
        <v>0</v>
      </c>
      <c r="M294" s="0" t="n">
        <v>0</v>
      </c>
      <c r="N294" s="0" t="n">
        <v>1</v>
      </c>
    </row>
    <row r="295" customFormat="false" ht="15.75" hidden="false" customHeight="false" outlineLevel="0" collapsed="false">
      <c r="A295" s="0" t="n">
        <f aca="false">IF(ISNUMBER(A294),A294+1,1)</f>
        <v>294</v>
      </c>
      <c r="B295" s="1" t="s">
        <v>4</v>
      </c>
      <c r="C295" s="0" t="s">
        <v>298</v>
      </c>
      <c r="D295" s="1" t="n">
        <f aca="false">SUM(E295:N295)</f>
        <v>5</v>
      </c>
      <c r="E295" s="0" t="n">
        <v>1</v>
      </c>
      <c r="F295" s="0" t="n">
        <v>0</v>
      </c>
      <c r="G295" s="0" t="n">
        <v>1</v>
      </c>
      <c r="H295" s="7" t="n">
        <v>1</v>
      </c>
      <c r="I295" s="0" t="n">
        <v>0</v>
      </c>
      <c r="J295" s="0" t="n">
        <v>1</v>
      </c>
      <c r="K295" s="0" t="n">
        <v>1</v>
      </c>
      <c r="L295" s="0" t="n">
        <v>0</v>
      </c>
      <c r="M295" s="0" t="n">
        <v>0</v>
      </c>
      <c r="N295" s="0" t="n">
        <v>0</v>
      </c>
    </row>
    <row r="296" customFormat="false" ht="15.75" hidden="false" customHeight="false" outlineLevel="0" collapsed="false">
      <c r="A296" s="0" t="n">
        <f aca="false">IF(ISNUMBER(A295),A295+1,1)</f>
        <v>295</v>
      </c>
      <c r="B296" s="1" t="s">
        <v>4</v>
      </c>
      <c r="C296" s="0" t="s">
        <v>299</v>
      </c>
      <c r="D296" s="1" t="n">
        <f aca="false">SUM(E296:N296)</f>
        <v>5</v>
      </c>
      <c r="E296" s="0" t="n">
        <v>0</v>
      </c>
      <c r="F296" s="0" t="n">
        <v>0</v>
      </c>
      <c r="G296" s="0" t="n">
        <v>1</v>
      </c>
      <c r="H296" s="7" t="n">
        <v>0</v>
      </c>
      <c r="I296" s="0" t="n">
        <v>1</v>
      </c>
      <c r="J296" s="0" t="n">
        <v>1</v>
      </c>
      <c r="K296" s="0" t="n">
        <v>1</v>
      </c>
      <c r="L296" s="0" t="n">
        <v>0</v>
      </c>
      <c r="M296" s="0" t="n">
        <v>0</v>
      </c>
      <c r="N296" s="0" t="n">
        <v>1</v>
      </c>
    </row>
    <row r="297" customFormat="false" ht="15.75" hidden="false" customHeight="false" outlineLevel="0" collapsed="false">
      <c r="A297" s="0" t="n">
        <f aca="false">IF(ISNUMBER(A296),A296+1,1)</f>
        <v>296</v>
      </c>
      <c r="B297" s="1" t="s">
        <v>4</v>
      </c>
      <c r="C297" s="0" t="s">
        <v>300</v>
      </c>
      <c r="D297" s="1" t="n">
        <f aca="false">SUM(E297:N297)</f>
        <v>5</v>
      </c>
      <c r="E297" s="0" t="n">
        <v>1</v>
      </c>
      <c r="F297" s="0" t="n">
        <v>0</v>
      </c>
      <c r="G297" s="0" t="n">
        <v>1</v>
      </c>
      <c r="H297" s="7" t="n">
        <v>1</v>
      </c>
      <c r="I297" s="0" t="n">
        <v>0</v>
      </c>
      <c r="J297" s="0" t="n">
        <v>1</v>
      </c>
      <c r="K297" s="0" t="n">
        <v>0</v>
      </c>
      <c r="L297" s="0" t="n">
        <v>0</v>
      </c>
      <c r="M297" s="0" t="n">
        <v>0</v>
      </c>
      <c r="N297" s="0" t="n">
        <v>1</v>
      </c>
    </row>
    <row r="298" customFormat="false" ht="15.75" hidden="false" customHeight="false" outlineLevel="0" collapsed="false">
      <c r="A298" s="0" t="n">
        <f aca="false">IF(ISNUMBER(A297),A297+1,1)</f>
        <v>297</v>
      </c>
      <c r="B298" s="1" t="s">
        <v>4</v>
      </c>
      <c r="C298" s="0" t="s">
        <v>301</v>
      </c>
      <c r="D298" s="1" t="n">
        <f aca="false">SUM(E298:N298)</f>
        <v>5</v>
      </c>
      <c r="E298" s="0" t="n">
        <v>1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1</v>
      </c>
      <c r="K298" s="0" t="n">
        <v>1</v>
      </c>
      <c r="L298" s="0" t="n">
        <v>0</v>
      </c>
      <c r="M298" s="0" t="n">
        <v>0</v>
      </c>
      <c r="N298" s="0" t="n">
        <v>1</v>
      </c>
    </row>
    <row r="299" customFormat="false" ht="15.75" hidden="false" customHeight="false" outlineLevel="0" collapsed="false">
      <c r="A299" s="0" t="n">
        <f aca="false">IF(ISNUMBER(A298),A298+1,1)</f>
        <v>298</v>
      </c>
      <c r="B299" s="1" t="s">
        <v>4</v>
      </c>
      <c r="C299" s="0" t="s">
        <v>302</v>
      </c>
      <c r="D299" s="1" t="n">
        <f aca="false">SUM(E299:N299)</f>
        <v>5</v>
      </c>
      <c r="E299" s="0" t="n">
        <v>1</v>
      </c>
      <c r="F299" s="0" t="n">
        <v>0</v>
      </c>
      <c r="G299" s="0" t="n">
        <v>1</v>
      </c>
      <c r="H299" s="7" t="n">
        <v>1</v>
      </c>
      <c r="I299" s="0" t="n">
        <v>0</v>
      </c>
      <c r="J299" s="0" t="n">
        <v>1</v>
      </c>
      <c r="K299" s="0" t="n">
        <v>1</v>
      </c>
      <c r="L299" s="0" t="n">
        <v>0</v>
      </c>
      <c r="M299" s="0" t="n">
        <v>0</v>
      </c>
      <c r="N299" s="0" t="n">
        <v>0</v>
      </c>
    </row>
    <row r="300" customFormat="false" ht="15.75" hidden="false" customHeight="false" outlineLevel="0" collapsed="false">
      <c r="A300" s="0" t="n">
        <f aca="false">IF(ISNUMBER(A299),A299+1,1)</f>
        <v>299</v>
      </c>
      <c r="B300" s="1" t="s">
        <v>4</v>
      </c>
      <c r="C300" s="0" t="s">
        <v>303</v>
      </c>
      <c r="D300" s="1" t="n">
        <f aca="false">SUM(E300:N300)</f>
        <v>5</v>
      </c>
      <c r="E300" s="0" t="n">
        <v>1</v>
      </c>
      <c r="F300" s="0" t="n">
        <v>0</v>
      </c>
      <c r="G300" s="0" t="n">
        <v>0</v>
      </c>
      <c r="H300" s="7" t="n">
        <v>1</v>
      </c>
      <c r="I300" s="0" t="n">
        <v>0</v>
      </c>
      <c r="J300" s="0" t="n">
        <v>1</v>
      </c>
      <c r="K300" s="0" t="n">
        <v>0</v>
      </c>
      <c r="L300" s="0" t="n">
        <v>0</v>
      </c>
      <c r="M300" s="0" t="n">
        <v>1</v>
      </c>
      <c r="N300" s="0" t="n">
        <v>1</v>
      </c>
    </row>
    <row r="301" customFormat="false" ht="15.75" hidden="false" customHeight="false" outlineLevel="0" collapsed="false">
      <c r="A301" s="0" t="n">
        <f aca="false">IF(ISNUMBER(A300),A300+1,1)</f>
        <v>300</v>
      </c>
      <c r="B301" s="1" t="s">
        <v>4</v>
      </c>
      <c r="C301" s="0" t="s">
        <v>304</v>
      </c>
      <c r="D301" s="1" t="n">
        <f aca="false">SUM(E301:N301)</f>
        <v>5</v>
      </c>
      <c r="E301" s="0" t="n">
        <v>1</v>
      </c>
      <c r="F301" s="0" t="n">
        <v>0</v>
      </c>
      <c r="G301" s="0" t="n">
        <v>1</v>
      </c>
      <c r="H301" s="7" t="n">
        <v>1</v>
      </c>
      <c r="I301" s="0" t="n">
        <v>0</v>
      </c>
      <c r="J301" s="0" t="n">
        <v>1</v>
      </c>
      <c r="K301" s="0" t="n">
        <v>1</v>
      </c>
      <c r="L301" s="0" t="n">
        <v>0</v>
      </c>
      <c r="M301" s="0" t="n">
        <v>0</v>
      </c>
      <c r="N301" s="0" t="n">
        <v>0</v>
      </c>
    </row>
    <row r="302" customFormat="false" ht="15.75" hidden="false" customHeight="false" outlineLevel="0" collapsed="false">
      <c r="A302" s="0" t="n">
        <f aca="false">IF(ISNUMBER(A301),A301+1,1)</f>
        <v>301</v>
      </c>
      <c r="B302" s="1" t="s">
        <v>4</v>
      </c>
      <c r="C302" s="0" t="s">
        <v>305</v>
      </c>
      <c r="D302" s="1" t="n">
        <f aca="false">SUM(E302:N302)</f>
        <v>5</v>
      </c>
      <c r="E302" s="0" t="n">
        <v>0</v>
      </c>
      <c r="F302" s="0" t="n">
        <v>1</v>
      </c>
      <c r="G302" s="0" t="n">
        <v>1</v>
      </c>
      <c r="H302" s="7" t="n">
        <v>0</v>
      </c>
      <c r="I302" s="0" t="n">
        <v>1</v>
      </c>
      <c r="J302" s="0" t="n">
        <v>1</v>
      </c>
      <c r="K302" s="0" t="n">
        <v>1</v>
      </c>
      <c r="L302" s="0" t="n">
        <v>0</v>
      </c>
      <c r="M302" s="0" t="n">
        <v>0</v>
      </c>
      <c r="N302" s="0" t="n">
        <v>0</v>
      </c>
    </row>
    <row r="303" customFormat="false" ht="15.75" hidden="false" customHeight="false" outlineLevel="0" collapsed="false">
      <c r="A303" s="0" t="n">
        <f aca="false">IF(ISNUMBER(A302),A302+1,1)</f>
        <v>302</v>
      </c>
      <c r="B303" s="1" t="s">
        <v>4</v>
      </c>
      <c r="C303" s="0" t="s">
        <v>306</v>
      </c>
      <c r="D303" s="1" t="n">
        <f aca="false">SUM(E303:N303)</f>
        <v>5</v>
      </c>
      <c r="E303" s="0" t="n">
        <v>1</v>
      </c>
      <c r="F303" s="0" t="n">
        <v>0</v>
      </c>
      <c r="G303" s="0" t="n">
        <v>1</v>
      </c>
      <c r="H303" s="7" t="n">
        <v>0</v>
      </c>
      <c r="I303" s="0" t="n">
        <v>0</v>
      </c>
      <c r="J303" s="0" t="n">
        <v>1</v>
      </c>
      <c r="K303" s="0" t="n">
        <v>0</v>
      </c>
      <c r="L303" s="0" t="n">
        <v>0</v>
      </c>
      <c r="M303" s="0" t="n">
        <v>1</v>
      </c>
      <c r="N303" s="0" t="n">
        <v>1</v>
      </c>
    </row>
    <row r="304" customFormat="false" ht="15.75" hidden="false" customHeight="false" outlineLevel="0" collapsed="false">
      <c r="A304" s="0" t="n">
        <f aca="false">IF(ISNUMBER(A303),A303+1,1)</f>
        <v>303</v>
      </c>
      <c r="B304" s="1" t="s">
        <v>4</v>
      </c>
      <c r="C304" s="0" t="s">
        <v>307</v>
      </c>
      <c r="D304" s="1" t="n">
        <f aca="false">SUM(E304:N304)</f>
        <v>5</v>
      </c>
      <c r="E304" s="0" t="n">
        <v>1</v>
      </c>
      <c r="F304" s="0" t="n">
        <v>0</v>
      </c>
      <c r="G304" s="0" t="n">
        <v>1</v>
      </c>
      <c r="H304" s="7" t="n">
        <v>0</v>
      </c>
      <c r="I304" s="0" t="n">
        <v>0</v>
      </c>
      <c r="J304" s="0" t="n">
        <v>1</v>
      </c>
      <c r="K304" s="0" t="n">
        <v>1</v>
      </c>
      <c r="L304" s="0" t="n">
        <v>0</v>
      </c>
      <c r="M304" s="0" t="n">
        <v>0</v>
      </c>
      <c r="N304" s="0" t="n">
        <v>1</v>
      </c>
    </row>
    <row r="305" customFormat="false" ht="15.75" hidden="false" customHeight="false" outlineLevel="0" collapsed="false">
      <c r="A305" s="0" t="n">
        <f aca="false">IF(ISNUMBER(A304),A304+1,1)</f>
        <v>304</v>
      </c>
      <c r="B305" s="1" t="s">
        <v>4</v>
      </c>
      <c r="C305" s="0" t="s">
        <v>308</v>
      </c>
      <c r="D305" s="1" t="n">
        <f aca="false">SUM(E305:N305)</f>
        <v>5</v>
      </c>
      <c r="E305" s="0" t="n">
        <v>1</v>
      </c>
      <c r="F305" s="0" t="n">
        <v>1</v>
      </c>
      <c r="G305" s="0" t="n">
        <v>1</v>
      </c>
      <c r="H305" s="7" t="n">
        <v>0</v>
      </c>
      <c r="I305" s="0" t="n">
        <v>0</v>
      </c>
      <c r="J305" s="0" t="n">
        <v>1</v>
      </c>
      <c r="K305" s="0" t="n">
        <v>1</v>
      </c>
      <c r="L305" s="0" t="n">
        <v>0</v>
      </c>
      <c r="M305" s="0" t="n">
        <v>0</v>
      </c>
      <c r="N305" s="0" t="n">
        <v>0</v>
      </c>
    </row>
    <row r="306" customFormat="false" ht="15.75" hidden="false" customHeight="false" outlineLevel="0" collapsed="false">
      <c r="A306" s="0" t="n">
        <f aca="false">IF(ISNUMBER(A305),A305+1,1)</f>
        <v>305</v>
      </c>
      <c r="B306" s="1" t="s">
        <v>4</v>
      </c>
      <c r="C306" s="0" t="s">
        <v>309</v>
      </c>
      <c r="D306" s="1" t="n">
        <f aca="false">SUM(E306:N306)</f>
        <v>5</v>
      </c>
      <c r="E306" s="0" t="n">
        <v>1</v>
      </c>
      <c r="F306" s="0" t="n">
        <v>0</v>
      </c>
      <c r="G306" s="0" t="n">
        <v>1</v>
      </c>
      <c r="H306" s="7" t="n">
        <v>1</v>
      </c>
      <c r="I306" s="0" t="n">
        <v>0</v>
      </c>
      <c r="J306" s="0" t="n">
        <v>0</v>
      </c>
      <c r="K306" s="0" t="n">
        <v>1</v>
      </c>
      <c r="L306" s="0" t="n">
        <v>1</v>
      </c>
      <c r="M306" s="0" t="n">
        <v>0</v>
      </c>
      <c r="N306" s="0" t="n">
        <v>0</v>
      </c>
    </row>
    <row r="307" customFormat="false" ht="15.75" hidden="false" customHeight="false" outlineLevel="0" collapsed="false">
      <c r="A307" s="0" t="n">
        <f aca="false">IF(ISNUMBER(A306),A306+1,1)</f>
        <v>306</v>
      </c>
      <c r="B307" s="1" t="s">
        <v>4</v>
      </c>
      <c r="C307" s="0" t="s">
        <v>310</v>
      </c>
      <c r="D307" s="1" t="n">
        <f aca="false">SUM(E307:N307)</f>
        <v>5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1</v>
      </c>
      <c r="K307" s="0" t="n">
        <v>0</v>
      </c>
      <c r="L307" s="0" t="n">
        <v>0</v>
      </c>
      <c r="M307" s="0" t="n">
        <v>1</v>
      </c>
      <c r="N307" s="0" t="n">
        <v>0</v>
      </c>
    </row>
    <row r="308" customFormat="false" ht="15.75" hidden="false" customHeight="false" outlineLevel="0" collapsed="false">
      <c r="A308" s="0" t="n">
        <f aca="false">IF(ISNUMBER(A307),A307+1,1)</f>
        <v>307</v>
      </c>
      <c r="B308" s="1" t="s">
        <v>4</v>
      </c>
      <c r="C308" s="0" t="s">
        <v>311</v>
      </c>
      <c r="D308" s="1" t="n">
        <f aca="false">SUM(E308:N308)</f>
        <v>5</v>
      </c>
      <c r="E308" s="0" t="n">
        <v>1</v>
      </c>
      <c r="F308" s="0" t="n">
        <v>0</v>
      </c>
      <c r="G308" s="0" t="n">
        <v>1</v>
      </c>
      <c r="H308" s="7" t="n">
        <v>1</v>
      </c>
      <c r="I308" s="0" t="n">
        <v>0</v>
      </c>
      <c r="J308" s="0" t="n">
        <v>1</v>
      </c>
      <c r="K308" s="0" t="n">
        <v>1</v>
      </c>
      <c r="L308" s="0" t="n">
        <v>0</v>
      </c>
      <c r="M308" s="0" t="n">
        <v>0</v>
      </c>
      <c r="N308" s="0" t="n">
        <v>0</v>
      </c>
    </row>
    <row r="309" customFormat="false" ht="15.75" hidden="false" customHeight="false" outlineLevel="0" collapsed="false">
      <c r="A309" s="0" t="n">
        <f aca="false">IF(ISNUMBER(A308),A308+1,1)</f>
        <v>308</v>
      </c>
      <c r="B309" s="1" t="s">
        <v>4</v>
      </c>
      <c r="C309" s="0" t="s">
        <v>312</v>
      </c>
      <c r="D309" s="1" t="n">
        <f aca="false">SUM(E309:N309)</f>
        <v>5</v>
      </c>
      <c r="E309" s="0" t="n">
        <v>1</v>
      </c>
      <c r="F309" s="0" t="n">
        <v>0</v>
      </c>
      <c r="G309" s="0" t="n">
        <v>1</v>
      </c>
      <c r="H309" s="7" t="n">
        <v>1</v>
      </c>
      <c r="I309" s="0" t="n">
        <v>0</v>
      </c>
      <c r="J309" s="0" t="n">
        <v>0</v>
      </c>
      <c r="K309" s="0" t="n">
        <v>1</v>
      </c>
      <c r="L309" s="0" t="n">
        <v>1</v>
      </c>
      <c r="M309" s="0" t="n">
        <v>0</v>
      </c>
      <c r="N309" s="0" t="n">
        <v>0</v>
      </c>
    </row>
    <row r="310" customFormat="false" ht="15.75" hidden="false" customHeight="false" outlineLevel="0" collapsed="false">
      <c r="A310" s="0" t="n">
        <f aca="false">IF(ISNUMBER(A309),A309+1,1)</f>
        <v>309</v>
      </c>
      <c r="B310" s="1" t="s">
        <v>4</v>
      </c>
      <c r="C310" s="0" t="s">
        <v>313</v>
      </c>
      <c r="D310" s="1" t="n">
        <f aca="false">SUM(E310:L310)</f>
        <v>5</v>
      </c>
      <c r="E310" s="0" t="n">
        <v>1</v>
      </c>
      <c r="F310" s="0" t="n">
        <v>0</v>
      </c>
      <c r="G310" s="0" t="n">
        <v>1</v>
      </c>
      <c r="H310" s="0" t="n">
        <v>1</v>
      </c>
      <c r="I310" s="0" t="n">
        <v>1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</row>
    <row r="311" customFormat="false" ht="15.75" hidden="false" customHeight="false" outlineLevel="0" collapsed="false">
      <c r="A311" s="0" t="n">
        <f aca="false">IF(ISNUMBER(A310),A310+1,1)</f>
        <v>310</v>
      </c>
      <c r="B311" s="1" t="s">
        <v>4</v>
      </c>
      <c r="C311" s="0" t="s">
        <v>314</v>
      </c>
      <c r="D311" s="1" t="n">
        <f aca="false">SUM(E311:L311)</f>
        <v>5</v>
      </c>
      <c r="E311" s="0" t="n">
        <v>1</v>
      </c>
      <c r="F311" s="0" t="n">
        <v>0</v>
      </c>
      <c r="G311" s="0" t="n">
        <v>1</v>
      </c>
      <c r="H311" s="0" t="n">
        <v>0</v>
      </c>
      <c r="I311" s="0" t="n">
        <v>1</v>
      </c>
      <c r="J311" s="0" t="n">
        <v>1</v>
      </c>
      <c r="K311" s="0" t="n">
        <v>1</v>
      </c>
      <c r="L311" s="0" t="n">
        <v>0</v>
      </c>
      <c r="M311" s="0" t="n">
        <v>0</v>
      </c>
      <c r="N311" s="0" t="n">
        <v>0</v>
      </c>
    </row>
    <row r="312" customFormat="false" ht="15.75" hidden="false" customHeight="false" outlineLevel="0" collapsed="false">
      <c r="A312" s="0" t="n">
        <f aca="false">IF(ISNUMBER(A311),A311+1,1)</f>
        <v>311</v>
      </c>
      <c r="B312" s="1" t="s">
        <v>4</v>
      </c>
      <c r="C312" s="0" t="s">
        <v>315</v>
      </c>
      <c r="D312" s="1" t="n">
        <f aca="false">SUM(E312:N312)</f>
        <v>5</v>
      </c>
      <c r="E312" s="0" t="n">
        <v>1</v>
      </c>
      <c r="F312" s="0" t="n">
        <v>0</v>
      </c>
      <c r="G312" s="0" t="n">
        <v>1</v>
      </c>
      <c r="H312" s="7" t="n">
        <v>1</v>
      </c>
      <c r="I312" s="0" t="n">
        <v>1</v>
      </c>
      <c r="J312" s="0" t="n">
        <v>1</v>
      </c>
      <c r="K312" s="0" t="n">
        <v>0</v>
      </c>
      <c r="L312" s="0" t="n">
        <v>0</v>
      </c>
      <c r="M312" s="0" t="n">
        <v>0</v>
      </c>
      <c r="N312" s="0" t="n">
        <v>0</v>
      </c>
    </row>
    <row r="313" customFormat="false" ht="15.75" hidden="false" customHeight="false" outlineLevel="0" collapsed="false">
      <c r="A313" s="0" t="n">
        <f aca="false">IF(ISNUMBER(A312),A312+1,1)</f>
        <v>312</v>
      </c>
      <c r="B313" s="1" t="s">
        <v>4</v>
      </c>
      <c r="C313" s="0" t="s">
        <v>316</v>
      </c>
      <c r="D313" s="1" t="n">
        <f aca="false">SUM(E313:N313)</f>
        <v>5</v>
      </c>
      <c r="E313" s="0" t="n">
        <v>1</v>
      </c>
      <c r="F313" s="0" t="n">
        <v>0</v>
      </c>
      <c r="G313" s="0" t="n">
        <v>1</v>
      </c>
      <c r="H313" s="7" t="n">
        <v>0</v>
      </c>
      <c r="I313" s="0" t="n">
        <v>0</v>
      </c>
      <c r="J313" s="0" t="n">
        <v>1</v>
      </c>
      <c r="K313" s="0" t="n">
        <v>1</v>
      </c>
      <c r="L313" s="0" t="n">
        <v>0</v>
      </c>
      <c r="M313" s="0" t="n">
        <v>0</v>
      </c>
      <c r="N313" s="0" t="n">
        <v>1</v>
      </c>
    </row>
    <row r="314" customFormat="false" ht="15.75" hidden="false" customHeight="false" outlineLevel="0" collapsed="false">
      <c r="A314" s="0" t="n">
        <f aca="false">IF(ISNUMBER(A313),A313+1,1)</f>
        <v>313</v>
      </c>
      <c r="B314" s="1" t="s">
        <v>4</v>
      </c>
      <c r="C314" s="0" t="s">
        <v>317</v>
      </c>
      <c r="D314" s="1" t="n">
        <f aca="false">SUM(E314:N314)</f>
        <v>5</v>
      </c>
      <c r="E314" s="0" t="n">
        <v>1</v>
      </c>
      <c r="F314" s="0" t="n">
        <v>0</v>
      </c>
      <c r="G314" s="0" t="n">
        <v>1</v>
      </c>
      <c r="H314" s="7" t="n">
        <v>0</v>
      </c>
      <c r="I314" s="0" t="n">
        <v>0</v>
      </c>
      <c r="J314" s="0" t="n">
        <v>1</v>
      </c>
      <c r="K314" s="0" t="n">
        <v>0</v>
      </c>
      <c r="L314" s="0" t="n">
        <v>0</v>
      </c>
      <c r="M314" s="0" t="n">
        <v>1</v>
      </c>
      <c r="N314" s="0" t="n">
        <v>1</v>
      </c>
    </row>
    <row r="315" customFormat="false" ht="15.75" hidden="false" customHeight="false" outlineLevel="0" collapsed="false">
      <c r="A315" s="0" t="n">
        <f aca="false">IF(ISNUMBER(A314),A314+1,1)</f>
        <v>314</v>
      </c>
      <c r="B315" s="1" t="s">
        <v>4</v>
      </c>
      <c r="C315" s="0" t="s">
        <v>318</v>
      </c>
      <c r="D315" s="1" t="n">
        <f aca="false">SUM(E315:N315)</f>
        <v>5</v>
      </c>
      <c r="E315" s="0" t="n">
        <v>1</v>
      </c>
      <c r="F315" s="0" t="n">
        <v>0</v>
      </c>
      <c r="G315" s="0" t="n">
        <v>1</v>
      </c>
      <c r="H315" s="7" t="n">
        <v>0</v>
      </c>
      <c r="I315" s="0" t="n">
        <v>0</v>
      </c>
      <c r="J315" s="0" t="n">
        <v>1</v>
      </c>
      <c r="K315" s="0" t="n">
        <v>1</v>
      </c>
      <c r="L315" s="0" t="n">
        <v>0</v>
      </c>
      <c r="M315" s="0" t="n">
        <v>0</v>
      </c>
      <c r="N315" s="0" t="n">
        <v>1</v>
      </c>
    </row>
    <row r="316" customFormat="false" ht="15.75" hidden="false" customHeight="false" outlineLevel="0" collapsed="false">
      <c r="A316" s="0" t="n">
        <f aca="false">IF(ISNUMBER(A315),A315+1,1)</f>
        <v>315</v>
      </c>
      <c r="B316" s="1" t="s">
        <v>4</v>
      </c>
      <c r="C316" s="0" t="s">
        <v>319</v>
      </c>
      <c r="D316" s="1" t="n">
        <f aca="false">SUM(E316:N316)</f>
        <v>5</v>
      </c>
      <c r="E316" s="0" t="n">
        <v>1</v>
      </c>
      <c r="F316" s="0" t="n">
        <v>1</v>
      </c>
      <c r="G316" s="0" t="n">
        <v>1</v>
      </c>
      <c r="H316" s="7" t="n">
        <v>0</v>
      </c>
      <c r="I316" s="0" t="n">
        <v>0</v>
      </c>
      <c r="J316" s="0" t="n">
        <v>1</v>
      </c>
      <c r="K316" s="0" t="n">
        <v>0</v>
      </c>
      <c r="L316" s="0" t="n">
        <v>0</v>
      </c>
      <c r="M316" s="0" t="n">
        <v>0</v>
      </c>
      <c r="N316" s="0" t="n">
        <v>1</v>
      </c>
    </row>
    <row r="317" customFormat="false" ht="15.75" hidden="false" customHeight="false" outlineLevel="0" collapsed="false">
      <c r="A317" s="0" t="n">
        <f aca="false">IF(ISNUMBER(A316),A316+1,1)</f>
        <v>316</v>
      </c>
      <c r="B317" s="1" t="s">
        <v>4</v>
      </c>
      <c r="C317" s="0" t="s">
        <v>320</v>
      </c>
      <c r="D317" s="1" t="n">
        <f aca="false">SUM(E317:N317)</f>
        <v>5</v>
      </c>
      <c r="E317" s="0" t="n">
        <v>1</v>
      </c>
      <c r="F317" s="0" t="n">
        <v>0</v>
      </c>
      <c r="G317" s="0" t="n">
        <v>1</v>
      </c>
      <c r="H317" s="7" t="n">
        <v>0</v>
      </c>
      <c r="I317" s="0" t="n">
        <v>0</v>
      </c>
      <c r="J317" s="0" t="n">
        <v>1</v>
      </c>
      <c r="K317" s="0" t="n">
        <v>1</v>
      </c>
      <c r="L317" s="0" t="n">
        <v>0</v>
      </c>
      <c r="M317" s="0" t="n">
        <v>0</v>
      </c>
      <c r="N317" s="0" t="n">
        <v>1</v>
      </c>
    </row>
    <row r="318" customFormat="false" ht="15.75" hidden="false" customHeight="false" outlineLevel="0" collapsed="false">
      <c r="A318" s="0" t="n">
        <f aca="false">IF(ISNUMBER(A317),A317+1,1)</f>
        <v>317</v>
      </c>
      <c r="B318" s="1" t="s">
        <v>4</v>
      </c>
      <c r="C318" s="0" t="s">
        <v>321</v>
      </c>
      <c r="D318" s="1" t="n">
        <f aca="false">SUM(E318:N318)</f>
        <v>5</v>
      </c>
      <c r="E318" s="0" t="n">
        <v>1</v>
      </c>
      <c r="F318" s="0" t="n">
        <v>0</v>
      </c>
      <c r="G318" s="0" t="n">
        <v>1</v>
      </c>
      <c r="H318" s="7" t="n">
        <v>1</v>
      </c>
      <c r="I318" s="0" t="n">
        <v>0</v>
      </c>
      <c r="J318" s="0" t="n">
        <v>1</v>
      </c>
      <c r="K318" s="0" t="n">
        <v>0</v>
      </c>
      <c r="L318" s="0" t="n">
        <v>0</v>
      </c>
      <c r="M318" s="0" t="n">
        <v>0</v>
      </c>
      <c r="N318" s="0" t="n">
        <v>1</v>
      </c>
    </row>
    <row r="319" customFormat="false" ht="15.75" hidden="false" customHeight="false" outlineLevel="0" collapsed="false">
      <c r="A319" s="0" t="n">
        <f aca="false">IF(ISNUMBER(A318),A318+1,1)</f>
        <v>318</v>
      </c>
      <c r="B319" s="1" t="s">
        <v>4</v>
      </c>
      <c r="C319" s="0" t="s">
        <v>322</v>
      </c>
      <c r="D319" s="1" t="n">
        <f aca="false">SUM(E319:N319)</f>
        <v>5</v>
      </c>
      <c r="E319" s="0" t="n">
        <v>1</v>
      </c>
      <c r="F319" s="0" t="n">
        <v>0</v>
      </c>
      <c r="G319" s="0" t="n">
        <v>1</v>
      </c>
      <c r="H319" s="7" t="n">
        <v>0</v>
      </c>
      <c r="I319" s="0" t="n">
        <v>1</v>
      </c>
      <c r="J319" s="0" t="n">
        <v>0</v>
      </c>
      <c r="K319" s="0" t="n">
        <v>1</v>
      </c>
      <c r="L319" s="0" t="n">
        <v>0</v>
      </c>
      <c r="M319" s="0" t="n">
        <v>0</v>
      </c>
      <c r="N319" s="0" t="n">
        <v>1</v>
      </c>
    </row>
    <row r="320" customFormat="false" ht="15.75" hidden="false" customHeight="false" outlineLevel="0" collapsed="false">
      <c r="A320" s="0" t="n">
        <f aca="false">IF(ISNUMBER(A319),A319+1,1)</f>
        <v>319</v>
      </c>
      <c r="B320" s="1" t="s">
        <v>4</v>
      </c>
      <c r="C320" s="0" t="s">
        <v>323</v>
      </c>
      <c r="D320" s="1" t="n">
        <f aca="false">SUM(E320:N320)</f>
        <v>5</v>
      </c>
      <c r="E320" s="0" t="n">
        <v>0</v>
      </c>
      <c r="F320" s="0" t="n">
        <v>0</v>
      </c>
      <c r="G320" s="0" t="n">
        <v>1</v>
      </c>
      <c r="H320" s="7" t="n">
        <v>0</v>
      </c>
      <c r="I320" s="0" t="n">
        <v>1</v>
      </c>
      <c r="J320" s="0" t="n">
        <v>1</v>
      </c>
      <c r="K320" s="0" t="n">
        <v>1</v>
      </c>
      <c r="L320" s="0" t="n">
        <v>1</v>
      </c>
      <c r="M320" s="0" t="n">
        <v>0</v>
      </c>
      <c r="N320" s="0" t="n">
        <v>0</v>
      </c>
    </row>
    <row r="321" customFormat="false" ht="15.75" hidden="false" customHeight="false" outlineLevel="0" collapsed="false">
      <c r="A321" s="0" t="n">
        <f aca="false">IF(ISNUMBER(A320),A320+1,1)</f>
        <v>320</v>
      </c>
      <c r="B321" s="1" t="s">
        <v>4</v>
      </c>
      <c r="C321" s="0" t="s">
        <v>324</v>
      </c>
      <c r="D321" s="1" t="n">
        <f aca="false">SUM(E321:N321)</f>
        <v>5</v>
      </c>
      <c r="E321" s="0" t="n">
        <v>0</v>
      </c>
      <c r="F321" s="0" t="n">
        <v>0</v>
      </c>
      <c r="G321" s="0" t="n">
        <v>1</v>
      </c>
      <c r="H321" s="7" t="n">
        <v>1</v>
      </c>
      <c r="I321" s="0" t="n">
        <v>0</v>
      </c>
      <c r="J321" s="0" t="n">
        <v>1</v>
      </c>
      <c r="K321" s="0" t="n">
        <v>1</v>
      </c>
      <c r="L321" s="0" t="n">
        <v>0</v>
      </c>
      <c r="M321" s="0" t="n">
        <v>0</v>
      </c>
      <c r="N321" s="0" t="n">
        <v>1</v>
      </c>
    </row>
    <row r="322" customFormat="false" ht="15.75" hidden="false" customHeight="false" outlineLevel="0" collapsed="false">
      <c r="A322" s="0" t="n">
        <f aca="false">IF(ISNUMBER(A321),A321+1,1)</f>
        <v>321</v>
      </c>
      <c r="B322" s="1" t="s">
        <v>4</v>
      </c>
      <c r="C322" s="0" t="s">
        <v>325</v>
      </c>
      <c r="D322" s="1" t="n">
        <f aca="false">SUM(E322:N322)</f>
        <v>5</v>
      </c>
      <c r="E322" s="0" t="n">
        <v>1</v>
      </c>
      <c r="F322" s="0" t="n">
        <v>0</v>
      </c>
      <c r="G322" s="0" t="n">
        <v>1</v>
      </c>
      <c r="H322" s="0" t="n">
        <v>0</v>
      </c>
      <c r="I322" s="0" t="n">
        <v>1</v>
      </c>
      <c r="J322" s="0" t="n">
        <v>0</v>
      </c>
      <c r="K322" s="0" t="n">
        <v>1</v>
      </c>
      <c r="L322" s="0" t="n">
        <v>1</v>
      </c>
      <c r="M322" s="0" t="n">
        <v>0</v>
      </c>
      <c r="N322" s="0" t="n">
        <v>0</v>
      </c>
    </row>
    <row r="323" customFormat="false" ht="15.75" hidden="false" customHeight="false" outlineLevel="0" collapsed="false">
      <c r="A323" s="0" t="n">
        <f aca="false">IF(ISNUMBER(A322),A322+1,1)</f>
        <v>322</v>
      </c>
      <c r="B323" s="1" t="s">
        <v>4</v>
      </c>
      <c r="C323" s="0" t="s">
        <v>326</v>
      </c>
      <c r="D323" s="1" t="n">
        <f aca="false">SUM(E323:N323)</f>
        <v>5</v>
      </c>
      <c r="E323" s="0" t="n">
        <v>1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1</v>
      </c>
      <c r="K323" s="0" t="n">
        <v>1</v>
      </c>
      <c r="L323" s="0" t="n">
        <v>0</v>
      </c>
      <c r="M323" s="0" t="n">
        <v>0</v>
      </c>
      <c r="N323" s="0" t="n">
        <v>1</v>
      </c>
    </row>
    <row r="324" customFormat="false" ht="15.75" hidden="false" customHeight="false" outlineLevel="0" collapsed="false">
      <c r="A324" s="0" t="n">
        <f aca="false">IF(ISNUMBER(A323),A323+1,1)</f>
        <v>323</v>
      </c>
      <c r="B324" s="1" t="s">
        <v>4</v>
      </c>
      <c r="C324" s="0" t="s">
        <v>327</v>
      </c>
      <c r="D324" s="1" t="n">
        <f aca="false">SUM(E324:N324)</f>
        <v>5</v>
      </c>
      <c r="E324" s="0" t="n">
        <v>1</v>
      </c>
      <c r="F324" s="0" t="n">
        <v>0</v>
      </c>
      <c r="G324" s="0" t="n">
        <v>1</v>
      </c>
      <c r="H324" s="7" t="n">
        <v>1</v>
      </c>
      <c r="I324" s="0" t="n">
        <v>0</v>
      </c>
      <c r="J324" s="0" t="n">
        <v>1</v>
      </c>
      <c r="K324" s="0" t="n">
        <v>1</v>
      </c>
      <c r="L324" s="0" t="n">
        <v>0</v>
      </c>
      <c r="M324" s="0" t="n">
        <v>0</v>
      </c>
      <c r="N324" s="0" t="n">
        <v>0</v>
      </c>
    </row>
    <row r="325" customFormat="false" ht="15.75" hidden="false" customHeight="false" outlineLevel="0" collapsed="false">
      <c r="A325" s="0" t="n">
        <f aca="false">IF(ISNUMBER(A324),A324+1,1)</f>
        <v>324</v>
      </c>
      <c r="B325" s="1" t="s">
        <v>4</v>
      </c>
      <c r="C325" s="0" t="s">
        <v>328</v>
      </c>
      <c r="D325" s="1" t="n">
        <f aca="false">SUM(E325:N325)</f>
        <v>5</v>
      </c>
      <c r="E325" s="0" t="n">
        <v>1</v>
      </c>
      <c r="F325" s="0" t="n">
        <v>0</v>
      </c>
      <c r="G325" s="0" t="n">
        <v>1</v>
      </c>
      <c r="H325" s="7" t="n">
        <v>1</v>
      </c>
      <c r="I325" s="0" t="n">
        <v>0</v>
      </c>
      <c r="J325" s="0" t="n">
        <v>0</v>
      </c>
      <c r="K325" s="0" t="n">
        <v>1</v>
      </c>
      <c r="L325" s="0" t="n">
        <v>0</v>
      </c>
      <c r="M325" s="0" t="n">
        <v>0</v>
      </c>
      <c r="N325" s="0" t="n">
        <v>1</v>
      </c>
    </row>
    <row r="326" customFormat="false" ht="15.75" hidden="false" customHeight="false" outlineLevel="0" collapsed="false">
      <c r="A326" s="0" t="n">
        <f aca="false">IF(ISNUMBER(A325),A325+1,1)</f>
        <v>325</v>
      </c>
      <c r="B326" s="1" t="s">
        <v>4</v>
      </c>
      <c r="C326" s="0" t="s">
        <v>329</v>
      </c>
      <c r="D326" s="1" t="n">
        <f aca="false">SUM(E326:N326)</f>
        <v>5</v>
      </c>
      <c r="E326" s="0" t="n">
        <v>1</v>
      </c>
      <c r="F326" s="0" t="n">
        <v>0</v>
      </c>
      <c r="G326" s="0" t="n">
        <v>1</v>
      </c>
      <c r="H326" s="7" t="n">
        <v>1</v>
      </c>
      <c r="I326" s="0" t="n">
        <v>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1</v>
      </c>
    </row>
    <row r="327" customFormat="false" ht="15.75" hidden="false" customHeight="false" outlineLevel="0" collapsed="false">
      <c r="A327" s="0" t="n">
        <f aca="false">IF(ISNUMBER(A326),A326+1,1)</f>
        <v>326</v>
      </c>
      <c r="B327" s="1" t="s">
        <v>4</v>
      </c>
      <c r="C327" s="0" t="s">
        <v>330</v>
      </c>
      <c r="D327" s="1" t="n">
        <f aca="false">SUM(E327:N327)</f>
        <v>5</v>
      </c>
      <c r="E327" s="0" t="n">
        <v>1</v>
      </c>
      <c r="F327" s="0" t="n">
        <v>0</v>
      </c>
      <c r="G327" s="0" t="n">
        <v>0</v>
      </c>
      <c r="H327" s="7" t="n">
        <v>0</v>
      </c>
      <c r="I327" s="0" t="n">
        <v>1</v>
      </c>
      <c r="J327" s="0" t="n">
        <v>1</v>
      </c>
      <c r="K327" s="0" t="n">
        <v>1</v>
      </c>
      <c r="L327" s="0" t="n">
        <v>0</v>
      </c>
      <c r="M327" s="0" t="n">
        <v>0</v>
      </c>
      <c r="N327" s="0" t="n">
        <v>1</v>
      </c>
    </row>
    <row r="328" customFormat="false" ht="15.75" hidden="false" customHeight="false" outlineLevel="0" collapsed="false">
      <c r="A328" s="0" t="n">
        <f aca="false">IF(ISNUMBER(A327),A327+1,1)</f>
        <v>327</v>
      </c>
      <c r="B328" s="1" t="s">
        <v>4</v>
      </c>
      <c r="C328" s="0" t="s">
        <v>331</v>
      </c>
      <c r="D328" s="1" t="n">
        <f aca="false">SUM(E328:N328)</f>
        <v>5</v>
      </c>
      <c r="E328" s="0" t="n">
        <v>1</v>
      </c>
      <c r="F328" s="0" t="n">
        <v>1</v>
      </c>
      <c r="G328" s="0" t="n">
        <v>1</v>
      </c>
      <c r="H328" s="0" t="n">
        <v>0</v>
      </c>
      <c r="I328" s="0" t="n">
        <v>1</v>
      </c>
      <c r="J328" s="0" t="n">
        <v>1</v>
      </c>
      <c r="K328" s="0" t="n">
        <v>0</v>
      </c>
      <c r="L328" s="0" t="n">
        <v>0</v>
      </c>
      <c r="M328" s="0" t="n">
        <v>0</v>
      </c>
      <c r="N328" s="0" t="n">
        <v>0</v>
      </c>
    </row>
    <row r="329" customFormat="false" ht="15.75" hidden="false" customHeight="false" outlineLevel="0" collapsed="false">
      <c r="A329" s="0" t="n">
        <f aca="false">IF(ISNUMBER(A328),A328+1,1)</f>
        <v>328</v>
      </c>
      <c r="B329" s="1" t="s">
        <v>4</v>
      </c>
      <c r="C329" s="0" t="s">
        <v>332</v>
      </c>
      <c r="D329" s="1" t="n">
        <f aca="false">SUM(E329:N329)</f>
        <v>5</v>
      </c>
      <c r="E329" s="0" t="n">
        <v>0</v>
      </c>
      <c r="F329" s="0" t="n">
        <v>0</v>
      </c>
      <c r="G329" s="0" t="n">
        <v>1</v>
      </c>
      <c r="H329" s="7" t="n">
        <v>1</v>
      </c>
      <c r="I329" s="0" t="n">
        <v>1</v>
      </c>
      <c r="J329" s="0" t="n">
        <v>0</v>
      </c>
      <c r="K329" s="0" t="n">
        <v>1</v>
      </c>
      <c r="L329" s="0" t="n">
        <v>0</v>
      </c>
      <c r="M329" s="0" t="n">
        <v>0</v>
      </c>
      <c r="N329" s="0" t="n">
        <v>1</v>
      </c>
    </row>
    <row r="330" customFormat="false" ht="15.75" hidden="false" customHeight="false" outlineLevel="0" collapsed="false">
      <c r="A330" s="0" t="n">
        <f aca="false">IF(ISNUMBER(A329),A329+1,1)</f>
        <v>329</v>
      </c>
      <c r="B330" s="1" t="s">
        <v>4</v>
      </c>
      <c r="C330" s="0" t="s">
        <v>333</v>
      </c>
      <c r="D330" s="1" t="n">
        <f aca="false">SUM(E330:N330)</f>
        <v>5</v>
      </c>
      <c r="E330" s="0" t="n">
        <v>1</v>
      </c>
      <c r="F330" s="0" t="n">
        <v>1</v>
      </c>
      <c r="G330" s="0" t="n">
        <v>1</v>
      </c>
      <c r="H330" s="7" t="n">
        <v>0</v>
      </c>
      <c r="I330" s="0" t="n">
        <v>0</v>
      </c>
      <c r="J330" s="0" t="n">
        <v>0</v>
      </c>
      <c r="K330" s="0" t="n">
        <v>1</v>
      </c>
      <c r="L330" s="0" t="n">
        <v>0</v>
      </c>
      <c r="M330" s="0" t="n">
        <v>0</v>
      </c>
      <c r="N330" s="0" t="n">
        <v>1</v>
      </c>
    </row>
    <row r="331" customFormat="false" ht="15.75" hidden="false" customHeight="false" outlineLevel="0" collapsed="false">
      <c r="A331" s="0" t="n">
        <f aca="false">IF(ISNUMBER(A330),A330+1,1)</f>
        <v>330</v>
      </c>
      <c r="B331" s="1" t="s">
        <v>4</v>
      </c>
      <c r="C331" s="0" t="s">
        <v>334</v>
      </c>
      <c r="D331" s="1" t="n">
        <f aca="false">SUM(E331:N331)</f>
        <v>5</v>
      </c>
      <c r="E331" s="0" t="n">
        <v>1</v>
      </c>
      <c r="F331" s="0" t="n">
        <v>0</v>
      </c>
      <c r="G331" s="0" t="n">
        <v>1</v>
      </c>
      <c r="H331" s="7" t="n">
        <v>1</v>
      </c>
      <c r="I331" s="0" t="n">
        <v>1</v>
      </c>
      <c r="J331" s="0" t="n">
        <v>0</v>
      </c>
      <c r="K331" s="0" t="n">
        <v>1</v>
      </c>
      <c r="L331" s="0" t="n">
        <v>0</v>
      </c>
      <c r="M331" s="0" t="n">
        <v>0</v>
      </c>
      <c r="N331" s="0" t="n">
        <v>0</v>
      </c>
    </row>
    <row r="332" customFormat="false" ht="15.75" hidden="false" customHeight="false" outlineLevel="0" collapsed="false">
      <c r="A332" s="0" t="n">
        <f aca="false">IF(ISNUMBER(A331),A331+1,1)</f>
        <v>331</v>
      </c>
      <c r="B332" s="1" t="s">
        <v>4</v>
      </c>
      <c r="C332" s="0" t="s">
        <v>335</v>
      </c>
      <c r="D332" s="1" t="n">
        <f aca="false">SUM(E332:N332)</f>
        <v>5</v>
      </c>
      <c r="E332" s="0" t="n">
        <v>1</v>
      </c>
      <c r="F332" s="0" t="n">
        <v>0</v>
      </c>
      <c r="G332" s="0" t="n">
        <v>1</v>
      </c>
      <c r="H332" s="7" t="n">
        <v>1</v>
      </c>
      <c r="I332" s="0" t="n">
        <v>0</v>
      </c>
      <c r="J332" s="0" t="n">
        <v>0</v>
      </c>
      <c r="K332" s="0" t="n">
        <v>1</v>
      </c>
      <c r="L332" s="0" t="n">
        <v>0</v>
      </c>
      <c r="M332" s="0" t="n">
        <v>0</v>
      </c>
      <c r="N332" s="0" t="n">
        <v>1</v>
      </c>
    </row>
    <row r="333" customFormat="false" ht="15.75" hidden="false" customHeight="false" outlineLevel="0" collapsed="false">
      <c r="A333" s="0" t="n">
        <f aca="false">IF(ISNUMBER(A332),A332+1,1)</f>
        <v>332</v>
      </c>
      <c r="B333" s="1" t="s">
        <v>4</v>
      </c>
      <c r="C333" s="0" t="s">
        <v>336</v>
      </c>
      <c r="D333" s="1" t="n">
        <f aca="false">SUM(E333:N333)</f>
        <v>5</v>
      </c>
      <c r="E333" s="0" t="n">
        <v>1</v>
      </c>
      <c r="F333" s="0" t="n">
        <v>0</v>
      </c>
      <c r="G333" s="0" t="n">
        <v>1</v>
      </c>
      <c r="H333" s="0" t="n">
        <v>0</v>
      </c>
      <c r="I333" s="0" t="n">
        <v>1</v>
      </c>
      <c r="J333" s="0" t="n">
        <v>1</v>
      </c>
      <c r="K333" s="0" t="n">
        <v>1</v>
      </c>
      <c r="L333" s="0" t="n">
        <v>0</v>
      </c>
      <c r="M333" s="0" t="n">
        <v>0</v>
      </c>
      <c r="N333" s="0" t="n">
        <v>0</v>
      </c>
    </row>
    <row r="334" customFormat="false" ht="15.75" hidden="false" customHeight="false" outlineLevel="0" collapsed="false">
      <c r="A334" s="0" t="n">
        <f aca="false">IF(ISNUMBER(A333),A333+1,1)</f>
        <v>333</v>
      </c>
      <c r="B334" s="1" t="s">
        <v>4</v>
      </c>
      <c r="C334" s="0" t="s">
        <v>337</v>
      </c>
      <c r="D334" s="1" t="n">
        <f aca="false">SUM(E334:N334)</f>
        <v>5</v>
      </c>
      <c r="E334" s="0" t="n">
        <v>1</v>
      </c>
      <c r="F334" s="0" t="n">
        <v>1</v>
      </c>
      <c r="G334" s="0" t="n">
        <v>1</v>
      </c>
      <c r="H334" s="7" t="n">
        <v>0</v>
      </c>
      <c r="I334" s="0" t="n">
        <v>0</v>
      </c>
      <c r="J334" s="0" t="n">
        <v>1</v>
      </c>
      <c r="K334" s="0" t="n">
        <v>1</v>
      </c>
      <c r="L334" s="0" t="n">
        <v>0</v>
      </c>
      <c r="M334" s="0" t="n">
        <v>0</v>
      </c>
      <c r="N334" s="0" t="n">
        <v>0</v>
      </c>
    </row>
    <row r="335" customFormat="false" ht="15.75" hidden="false" customHeight="false" outlineLevel="0" collapsed="false">
      <c r="A335" s="0" t="n">
        <f aca="false">IF(ISNUMBER(A334),A334+1,1)</f>
        <v>334</v>
      </c>
      <c r="B335" s="1" t="s">
        <v>4</v>
      </c>
      <c r="C335" s="0" t="s">
        <v>338</v>
      </c>
      <c r="D335" s="1" t="n">
        <f aca="false">SUM(E335:N335)</f>
        <v>5</v>
      </c>
      <c r="E335" s="0" t="n">
        <v>1</v>
      </c>
      <c r="F335" s="0" t="n">
        <v>0</v>
      </c>
      <c r="G335" s="0" t="n">
        <v>1</v>
      </c>
      <c r="H335" s="7" t="n">
        <v>1</v>
      </c>
      <c r="I335" s="0" t="n">
        <v>0</v>
      </c>
      <c r="J335" s="0" t="n">
        <v>1</v>
      </c>
      <c r="K335" s="0" t="n">
        <v>1</v>
      </c>
      <c r="L335" s="0" t="n">
        <v>0</v>
      </c>
      <c r="M335" s="0" t="n">
        <v>0</v>
      </c>
      <c r="N335" s="0" t="n">
        <v>0</v>
      </c>
    </row>
    <row r="336" customFormat="false" ht="15.75" hidden="false" customHeight="false" outlineLevel="0" collapsed="false">
      <c r="A336" s="0" t="n">
        <f aca="false">IF(ISNUMBER(A335),A335+1,1)</f>
        <v>335</v>
      </c>
      <c r="B336" s="1" t="s">
        <v>4</v>
      </c>
      <c r="C336" s="0" t="s">
        <v>339</v>
      </c>
      <c r="D336" s="1" t="n">
        <f aca="false">SUM(E336:N336)</f>
        <v>5</v>
      </c>
      <c r="E336" s="0" t="n">
        <v>1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1</v>
      </c>
      <c r="K336" s="0" t="n">
        <v>1</v>
      </c>
      <c r="L336" s="0" t="n">
        <v>0</v>
      </c>
      <c r="M336" s="0" t="n">
        <v>0</v>
      </c>
      <c r="N336" s="0" t="n">
        <v>1</v>
      </c>
    </row>
    <row r="337" customFormat="false" ht="15.75" hidden="false" customHeight="false" outlineLevel="0" collapsed="false">
      <c r="A337" s="0" t="n">
        <f aca="false">IF(ISNUMBER(A336),A336+1,1)</f>
        <v>336</v>
      </c>
      <c r="B337" s="1" t="s">
        <v>4</v>
      </c>
      <c r="C337" s="0" t="s">
        <v>340</v>
      </c>
      <c r="D337" s="1" t="n">
        <f aca="false">SUM(E337:N337)</f>
        <v>5</v>
      </c>
      <c r="E337" s="0" t="n">
        <v>1</v>
      </c>
      <c r="F337" s="0" t="n">
        <v>1</v>
      </c>
      <c r="G337" s="0" t="n">
        <v>1</v>
      </c>
      <c r="H337" s="7" t="n">
        <v>0</v>
      </c>
      <c r="I337" s="0" t="n">
        <v>0</v>
      </c>
      <c r="J337" s="0" t="n">
        <v>1</v>
      </c>
      <c r="K337" s="0" t="n">
        <v>1</v>
      </c>
      <c r="L337" s="0" t="n">
        <v>0</v>
      </c>
      <c r="M337" s="0" t="n">
        <v>0</v>
      </c>
      <c r="N337" s="0" t="n">
        <v>0</v>
      </c>
    </row>
    <row r="338" customFormat="false" ht="15.75" hidden="false" customHeight="false" outlineLevel="0" collapsed="false">
      <c r="A338" s="0" t="n">
        <f aca="false">IF(ISNUMBER(A337),A337+1,1)</f>
        <v>337</v>
      </c>
      <c r="B338" s="1" t="s">
        <v>4</v>
      </c>
      <c r="C338" s="0" t="s">
        <v>341</v>
      </c>
      <c r="D338" s="1" t="n">
        <f aca="false">SUM(E338:N338)</f>
        <v>5</v>
      </c>
      <c r="E338" s="0" t="n">
        <v>1</v>
      </c>
      <c r="F338" s="0" t="n">
        <v>0</v>
      </c>
      <c r="G338" s="0" t="n">
        <v>1</v>
      </c>
      <c r="H338" s="7" t="n">
        <v>1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1</v>
      </c>
    </row>
    <row r="339" customFormat="false" ht="15.75" hidden="false" customHeight="false" outlineLevel="0" collapsed="false">
      <c r="A339" s="0" t="n">
        <f aca="false">IF(ISNUMBER(A338),A338+1,1)</f>
        <v>338</v>
      </c>
      <c r="B339" s="1" t="s">
        <v>4</v>
      </c>
      <c r="C339" s="0" t="s">
        <v>342</v>
      </c>
      <c r="D339" s="1" t="n">
        <f aca="false">SUM(E339:N339)</f>
        <v>5</v>
      </c>
      <c r="E339" s="0" t="n">
        <v>0</v>
      </c>
      <c r="F339" s="0" t="n">
        <v>0</v>
      </c>
      <c r="G339" s="0" t="n">
        <v>0</v>
      </c>
      <c r="H339" s="7" t="n">
        <v>1</v>
      </c>
      <c r="I339" s="0" t="n">
        <v>0</v>
      </c>
      <c r="J339" s="0" t="n">
        <v>1</v>
      </c>
      <c r="K339" s="0" t="n">
        <v>1</v>
      </c>
      <c r="L339" s="0" t="n">
        <v>0</v>
      </c>
      <c r="M339" s="0" t="n">
        <v>1</v>
      </c>
      <c r="N339" s="0" t="n">
        <v>1</v>
      </c>
    </row>
    <row r="340" customFormat="false" ht="15.75" hidden="false" customHeight="false" outlineLevel="0" collapsed="false">
      <c r="A340" s="0" t="n">
        <f aca="false">IF(ISNUMBER(A339),A339+1,1)</f>
        <v>339</v>
      </c>
      <c r="B340" s="1" t="s">
        <v>4</v>
      </c>
      <c r="C340" s="0" t="s">
        <v>343</v>
      </c>
      <c r="D340" s="1" t="n">
        <f aca="false">SUM(E340:N340)</f>
        <v>5</v>
      </c>
      <c r="E340" s="0" t="n">
        <v>0</v>
      </c>
      <c r="F340" s="0" t="n">
        <v>0</v>
      </c>
      <c r="G340" s="0" t="n">
        <v>0</v>
      </c>
      <c r="H340" s="7" t="n">
        <v>1</v>
      </c>
      <c r="I340" s="0" t="n">
        <v>0</v>
      </c>
      <c r="J340" s="0" t="n">
        <v>1</v>
      </c>
      <c r="K340" s="0" t="n">
        <v>1</v>
      </c>
      <c r="L340" s="0" t="n">
        <v>0</v>
      </c>
      <c r="M340" s="0" t="n">
        <v>1</v>
      </c>
      <c r="N340" s="0" t="n">
        <v>1</v>
      </c>
    </row>
    <row r="341" customFormat="false" ht="15.75" hidden="false" customHeight="false" outlineLevel="0" collapsed="false">
      <c r="A341" s="0" t="n">
        <f aca="false">IF(ISNUMBER(A340),A340+1,1)</f>
        <v>340</v>
      </c>
      <c r="B341" s="1" t="s">
        <v>4</v>
      </c>
      <c r="C341" s="0" t="s">
        <v>344</v>
      </c>
      <c r="D341" s="1" t="n">
        <f aca="false">SUM(E341:N341)</f>
        <v>5</v>
      </c>
      <c r="E341" s="0" t="n">
        <v>1</v>
      </c>
      <c r="F341" s="0" t="n">
        <v>0</v>
      </c>
      <c r="G341" s="0" t="n">
        <v>1</v>
      </c>
      <c r="H341" s="7" t="n">
        <v>1</v>
      </c>
      <c r="I341" s="0" t="n">
        <v>0</v>
      </c>
      <c r="J341" s="0" t="n">
        <v>1</v>
      </c>
      <c r="K341" s="0" t="n">
        <v>0</v>
      </c>
      <c r="L341" s="0" t="n">
        <v>1</v>
      </c>
      <c r="M341" s="0" t="n">
        <v>0</v>
      </c>
      <c r="N341" s="0" t="n">
        <v>0</v>
      </c>
    </row>
    <row r="342" customFormat="false" ht="15.75" hidden="false" customHeight="false" outlineLevel="0" collapsed="false">
      <c r="A342" s="0" t="n">
        <f aca="false">IF(ISNUMBER(A341),A341+1,1)</f>
        <v>341</v>
      </c>
      <c r="B342" s="1" t="s">
        <v>4</v>
      </c>
      <c r="C342" s="0" t="s">
        <v>345</v>
      </c>
      <c r="D342" s="1" t="n">
        <f aca="false">SUM(E342:N342)</f>
        <v>5</v>
      </c>
      <c r="E342" s="0" t="n">
        <v>1</v>
      </c>
      <c r="F342" s="0" t="n">
        <v>0</v>
      </c>
      <c r="G342" s="0" t="n">
        <v>1</v>
      </c>
      <c r="H342" s="7" t="n">
        <v>0</v>
      </c>
      <c r="I342" s="0" t="n">
        <v>0</v>
      </c>
      <c r="J342" s="0" t="n">
        <v>0</v>
      </c>
      <c r="K342" s="0" t="n">
        <v>1</v>
      </c>
      <c r="L342" s="0" t="n">
        <v>0</v>
      </c>
      <c r="M342" s="0" t="n">
        <v>1</v>
      </c>
      <c r="N342" s="0" t="n">
        <v>1</v>
      </c>
    </row>
    <row r="343" customFormat="false" ht="15.75" hidden="false" customHeight="false" outlineLevel="0" collapsed="false">
      <c r="A343" s="0" t="n">
        <f aca="false">IF(ISNUMBER(A342),A342+1,1)</f>
        <v>342</v>
      </c>
      <c r="B343" s="1" t="s">
        <v>4</v>
      </c>
      <c r="C343" s="0" t="s">
        <v>346</v>
      </c>
      <c r="D343" s="1" t="n">
        <f aca="false">SUM(E343:N343)</f>
        <v>5</v>
      </c>
      <c r="E343" s="0" t="n">
        <v>1</v>
      </c>
      <c r="F343" s="0" t="n">
        <v>1</v>
      </c>
      <c r="G343" s="0" t="n">
        <v>1</v>
      </c>
      <c r="H343" s="7" t="n">
        <v>0</v>
      </c>
      <c r="I343" s="0" t="n">
        <v>0</v>
      </c>
      <c r="J343" s="0" t="n">
        <v>1</v>
      </c>
      <c r="K343" s="0" t="n">
        <v>1</v>
      </c>
      <c r="L343" s="0" t="n">
        <v>0</v>
      </c>
      <c r="M343" s="0" t="n">
        <v>0</v>
      </c>
      <c r="N343" s="0" t="n">
        <v>0</v>
      </c>
    </row>
    <row r="344" customFormat="false" ht="15.75" hidden="false" customHeight="false" outlineLevel="0" collapsed="false">
      <c r="A344" s="0" t="n">
        <f aca="false">IF(ISNUMBER(A343),A343+1,1)</f>
        <v>343</v>
      </c>
      <c r="B344" s="1" t="s">
        <v>4</v>
      </c>
      <c r="C344" s="0" t="s">
        <v>347</v>
      </c>
      <c r="D344" s="1" t="n">
        <f aca="false">SUM(E344:N344)</f>
        <v>5</v>
      </c>
      <c r="E344" s="0" t="n">
        <v>1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1</v>
      </c>
      <c r="K344" s="0" t="n">
        <v>1</v>
      </c>
      <c r="L344" s="0" t="n">
        <v>0</v>
      </c>
      <c r="M344" s="0" t="n">
        <v>1</v>
      </c>
      <c r="N344" s="0" t="n">
        <v>0</v>
      </c>
    </row>
    <row r="345" customFormat="false" ht="15.75" hidden="false" customHeight="false" outlineLevel="0" collapsed="false">
      <c r="A345" s="0" t="n">
        <f aca="false">IF(ISNUMBER(A344),A344+1,1)</f>
        <v>344</v>
      </c>
      <c r="B345" s="1" t="s">
        <v>4</v>
      </c>
      <c r="C345" s="0" t="s">
        <v>348</v>
      </c>
      <c r="D345" s="1" t="n">
        <f aca="false">SUM(E345:N345)</f>
        <v>5</v>
      </c>
      <c r="E345" s="0" t="n">
        <v>1</v>
      </c>
      <c r="F345" s="0" t="n">
        <v>0</v>
      </c>
      <c r="G345" s="0" t="n">
        <v>1</v>
      </c>
      <c r="H345" s="7" t="n">
        <v>0</v>
      </c>
      <c r="I345" s="0" t="n">
        <v>0</v>
      </c>
      <c r="J345" s="0" t="n">
        <v>1</v>
      </c>
      <c r="K345" s="0" t="n">
        <v>1</v>
      </c>
      <c r="L345" s="0" t="n">
        <v>0</v>
      </c>
      <c r="M345" s="0" t="n">
        <v>0</v>
      </c>
      <c r="N345" s="0" t="n">
        <v>1</v>
      </c>
    </row>
    <row r="346" customFormat="false" ht="15.75" hidden="false" customHeight="false" outlineLevel="0" collapsed="false">
      <c r="A346" s="0" t="n">
        <f aca="false">IF(ISNUMBER(A345),A345+1,1)</f>
        <v>345</v>
      </c>
      <c r="B346" s="1" t="s">
        <v>4</v>
      </c>
      <c r="C346" s="0" t="s">
        <v>349</v>
      </c>
      <c r="D346" s="1" t="n">
        <f aca="false">SUM(E346:N346)</f>
        <v>4</v>
      </c>
      <c r="E346" s="0" t="n">
        <v>1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1</v>
      </c>
      <c r="K346" s="0" t="n">
        <v>1</v>
      </c>
      <c r="L346" s="0" t="n">
        <v>0</v>
      </c>
      <c r="M346" s="0" t="n">
        <v>0</v>
      </c>
      <c r="N346" s="0" t="n">
        <v>0</v>
      </c>
    </row>
    <row r="347" customFormat="false" ht="15.75" hidden="false" customHeight="false" outlineLevel="0" collapsed="false">
      <c r="A347" s="0" t="n">
        <f aca="false">IF(ISNUMBER(A346),A346+1,1)</f>
        <v>346</v>
      </c>
      <c r="B347" s="1" t="s">
        <v>4</v>
      </c>
      <c r="C347" s="0" t="s">
        <v>350</v>
      </c>
      <c r="D347" s="1" t="n">
        <f aca="false">SUM(E347:N347)</f>
        <v>4</v>
      </c>
      <c r="E347" s="0" t="n">
        <v>1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n">
        <v>1</v>
      </c>
      <c r="L347" s="0" t="n">
        <v>0</v>
      </c>
      <c r="M347" s="0" t="n">
        <v>0</v>
      </c>
      <c r="N347" s="0" t="n">
        <v>1</v>
      </c>
    </row>
    <row r="348" customFormat="false" ht="15.75" hidden="false" customHeight="false" outlineLevel="0" collapsed="false">
      <c r="A348" s="0" t="n">
        <f aca="false">IF(ISNUMBER(A347),A347+1,1)</f>
        <v>347</v>
      </c>
      <c r="B348" s="1" t="s">
        <v>4</v>
      </c>
      <c r="C348" s="0" t="s">
        <v>351</v>
      </c>
      <c r="D348" s="1" t="n">
        <f aca="false">SUM(E348:N348)</f>
        <v>4</v>
      </c>
      <c r="E348" s="0" t="n">
        <v>1</v>
      </c>
      <c r="F348" s="0" t="n">
        <v>0</v>
      </c>
      <c r="G348" s="0" t="n">
        <v>1</v>
      </c>
      <c r="H348" s="7" t="n">
        <v>0</v>
      </c>
      <c r="I348" s="0" t="n">
        <v>0</v>
      </c>
      <c r="J348" s="0" t="n">
        <v>1</v>
      </c>
      <c r="K348" s="0" t="n">
        <v>1</v>
      </c>
      <c r="L348" s="0" t="n">
        <v>0</v>
      </c>
      <c r="M348" s="0" t="n">
        <v>0</v>
      </c>
      <c r="N348" s="0" t="n">
        <v>0</v>
      </c>
    </row>
    <row r="349" customFormat="false" ht="15.75" hidden="false" customHeight="false" outlineLevel="0" collapsed="false">
      <c r="A349" s="0" t="n">
        <f aca="false">IF(ISNUMBER(A348),A348+1,1)</f>
        <v>348</v>
      </c>
      <c r="B349" s="1" t="s">
        <v>4</v>
      </c>
      <c r="C349" s="0" t="s">
        <v>352</v>
      </c>
      <c r="D349" s="1" t="n">
        <f aca="false">SUM(E349:N349)</f>
        <v>4</v>
      </c>
      <c r="E349" s="0" t="n">
        <v>1</v>
      </c>
      <c r="F349" s="0" t="n">
        <v>0</v>
      </c>
      <c r="G349" s="0" t="n">
        <v>1</v>
      </c>
      <c r="H349" s="7" t="n">
        <v>0</v>
      </c>
      <c r="I349" s="0" t="n">
        <v>0</v>
      </c>
      <c r="J349" s="0" t="n">
        <v>1</v>
      </c>
      <c r="K349" s="0" t="n">
        <v>0</v>
      </c>
      <c r="L349" s="0" t="n">
        <v>0</v>
      </c>
      <c r="M349" s="0" t="n">
        <v>0</v>
      </c>
      <c r="N349" s="0" t="n">
        <v>1</v>
      </c>
    </row>
    <row r="350" customFormat="false" ht="15.75" hidden="false" customHeight="false" outlineLevel="0" collapsed="false">
      <c r="A350" s="0" t="n">
        <f aca="false">IF(ISNUMBER(A349),A349+1,1)</f>
        <v>349</v>
      </c>
      <c r="B350" s="1" t="s">
        <v>4</v>
      </c>
      <c r="C350" s="0" t="s">
        <v>353</v>
      </c>
      <c r="D350" s="1" t="n">
        <f aca="false">SUM(E350:N350)</f>
        <v>4</v>
      </c>
      <c r="E350" s="0" t="n">
        <v>1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1</v>
      </c>
      <c r="K350" s="0" t="n">
        <v>0</v>
      </c>
      <c r="L350" s="0" t="n">
        <v>0</v>
      </c>
      <c r="M350" s="0" t="n">
        <v>0</v>
      </c>
      <c r="N350" s="0" t="n">
        <v>1</v>
      </c>
    </row>
    <row r="351" customFormat="false" ht="15.75" hidden="false" customHeight="false" outlineLevel="0" collapsed="false">
      <c r="A351" s="0" t="n">
        <f aca="false">IF(ISNUMBER(A350),A350+1,1)</f>
        <v>350</v>
      </c>
      <c r="B351" s="1" t="s">
        <v>4</v>
      </c>
      <c r="C351" s="0" t="s">
        <v>354</v>
      </c>
      <c r="D351" s="1" t="n">
        <f aca="false">SUM(E351:N351)</f>
        <v>4</v>
      </c>
      <c r="E351" s="0" t="n">
        <v>1</v>
      </c>
      <c r="F351" s="0" t="n">
        <v>0</v>
      </c>
      <c r="G351" s="0" t="n">
        <v>1</v>
      </c>
      <c r="H351" s="7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0</v>
      </c>
      <c r="N351" s="0" t="n">
        <v>0</v>
      </c>
    </row>
    <row r="352" customFormat="false" ht="15.75" hidden="false" customHeight="false" outlineLevel="0" collapsed="false">
      <c r="A352" s="0" t="n">
        <f aca="false">IF(ISNUMBER(A351),A351+1,1)</f>
        <v>351</v>
      </c>
      <c r="B352" s="1" t="s">
        <v>4</v>
      </c>
      <c r="C352" s="0" t="s">
        <v>355</v>
      </c>
      <c r="D352" s="1" t="n">
        <f aca="false">SUM(E352:N352)</f>
        <v>4</v>
      </c>
      <c r="E352" s="0" t="n">
        <v>1</v>
      </c>
      <c r="F352" s="0" t="n">
        <v>0</v>
      </c>
      <c r="G352" s="0" t="n">
        <v>1</v>
      </c>
      <c r="H352" s="7" t="n">
        <v>0</v>
      </c>
      <c r="I352" s="0" t="n">
        <v>0</v>
      </c>
      <c r="J352" s="0" t="n">
        <v>1</v>
      </c>
      <c r="K352" s="0" t="n">
        <v>0</v>
      </c>
      <c r="L352" s="0" t="n">
        <v>0</v>
      </c>
      <c r="M352" s="0" t="n">
        <v>0</v>
      </c>
      <c r="N352" s="0" t="n">
        <v>1</v>
      </c>
    </row>
    <row r="353" customFormat="false" ht="15.75" hidden="false" customHeight="false" outlineLevel="0" collapsed="false">
      <c r="A353" s="0" t="n">
        <f aca="false">IF(ISNUMBER(A352),A352+1,1)</f>
        <v>352</v>
      </c>
      <c r="B353" s="1" t="s">
        <v>4</v>
      </c>
      <c r="C353" s="0" t="s">
        <v>356</v>
      </c>
      <c r="D353" s="1" t="n">
        <f aca="false">SUM(E353:N353)</f>
        <v>4</v>
      </c>
      <c r="E353" s="0" t="n">
        <v>1</v>
      </c>
      <c r="F353" s="0" t="n">
        <v>0</v>
      </c>
      <c r="G353" s="0" t="n">
        <v>1</v>
      </c>
      <c r="H353" s="0" t="n">
        <v>0</v>
      </c>
      <c r="I353" s="0" t="n">
        <v>1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1</v>
      </c>
    </row>
    <row r="354" customFormat="false" ht="15.75" hidden="false" customHeight="false" outlineLevel="0" collapsed="false">
      <c r="A354" s="0" t="n">
        <f aca="false">IF(ISNUMBER(A353),A353+1,1)</f>
        <v>353</v>
      </c>
      <c r="B354" s="1" t="s">
        <v>4</v>
      </c>
      <c r="C354" s="0" t="s">
        <v>357</v>
      </c>
      <c r="D354" s="1" t="n">
        <f aca="false">SUM(E354:N354)</f>
        <v>4</v>
      </c>
      <c r="E354" s="0" t="n">
        <v>1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1</v>
      </c>
      <c r="L354" s="0" t="n">
        <v>0</v>
      </c>
      <c r="M354" s="0" t="n">
        <v>0</v>
      </c>
      <c r="N354" s="0" t="n">
        <v>1</v>
      </c>
    </row>
    <row r="355" customFormat="false" ht="15.75" hidden="false" customHeight="false" outlineLevel="0" collapsed="false">
      <c r="A355" s="0" t="n">
        <f aca="false">IF(ISNUMBER(A354),A354+1,1)</f>
        <v>354</v>
      </c>
      <c r="B355" s="1" t="s">
        <v>4</v>
      </c>
      <c r="C355" s="0" t="s">
        <v>358</v>
      </c>
      <c r="D355" s="1" t="n">
        <f aca="false">SUM(E355:N355)</f>
        <v>4</v>
      </c>
      <c r="E355" s="0" t="n">
        <v>1</v>
      </c>
      <c r="F355" s="0" t="n">
        <v>0</v>
      </c>
      <c r="G355" s="0" t="n">
        <v>1</v>
      </c>
      <c r="H355" s="7" t="n">
        <v>0</v>
      </c>
      <c r="I355" s="0" t="n">
        <v>0</v>
      </c>
      <c r="J355" s="0" t="n">
        <v>1</v>
      </c>
      <c r="K355" s="0" t="n">
        <v>1</v>
      </c>
      <c r="L355" s="0" t="n">
        <v>0</v>
      </c>
      <c r="M355" s="0" t="n">
        <v>0</v>
      </c>
      <c r="N355" s="0" t="n">
        <v>0</v>
      </c>
    </row>
    <row r="356" customFormat="false" ht="15.75" hidden="false" customHeight="false" outlineLevel="0" collapsed="false">
      <c r="A356" s="0" t="n">
        <f aca="false">IF(ISNUMBER(A355),A355+1,1)</f>
        <v>355</v>
      </c>
      <c r="B356" s="1" t="s">
        <v>4</v>
      </c>
      <c r="C356" s="0" t="s">
        <v>359</v>
      </c>
      <c r="D356" s="1" t="n">
        <f aca="false">SUM(E356:N356)</f>
        <v>4</v>
      </c>
      <c r="E356" s="0" t="n">
        <v>1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1</v>
      </c>
      <c r="K356" s="0" t="n">
        <v>1</v>
      </c>
      <c r="L356" s="0" t="n">
        <v>0</v>
      </c>
      <c r="M356" s="0" t="n">
        <v>0</v>
      </c>
      <c r="N356" s="0" t="n">
        <v>0</v>
      </c>
    </row>
    <row r="357" customFormat="false" ht="15.75" hidden="false" customHeight="false" outlineLevel="0" collapsed="false">
      <c r="A357" s="0" t="n">
        <f aca="false">IF(ISNUMBER(A356),A356+1,1)</f>
        <v>356</v>
      </c>
      <c r="B357" s="1" t="s">
        <v>4</v>
      </c>
      <c r="C357" s="0" t="s">
        <v>360</v>
      </c>
      <c r="D357" s="1" t="n">
        <f aca="false">SUM(E357:N357)</f>
        <v>4</v>
      </c>
      <c r="E357" s="0" t="n">
        <v>1</v>
      </c>
      <c r="F357" s="0" t="n">
        <v>0</v>
      </c>
      <c r="G357" s="0" t="n">
        <v>1</v>
      </c>
      <c r="H357" s="7" t="n">
        <v>0</v>
      </c>
      <c r="I357" s="0" t="n">
        <v>0</v>
      </c>
      <c r="J357" s="0" t="n">
        <v>1</v>
      </c>
      <c r="K357" s="0" t="n">
        <v>1</v>
      </c>
      <c r="L357" s="0" t="n">
        <v>0</v>
      </c>
      <c r="M357" s="0" t="n">
        <v>0</v>
      </c>
      <c r="N357" s="0" t="n">
        <v>0</v>
      </c>
    </row>
    <row r="358" customFormat="false" ht="15.75" hidden="false" customHeight="false" outlineLevel="0" collapsed="false">
      <c r="A358" s="0" t="n">
        <f aca="false">IF(ISNUMBER(A357),A357+1,1)</f>
        <v>357</v>
      </c>
      <c r="B358" s="1" t="s">
        <v>4</v>
      </c>
      <c r="C358" s="0" t="s">
        <v>361</v>
      </c>
      <c r="D358" s="1" t="n">
        <f aca="false">SUM(E358:N358)</f>
        <v>4</v>
      </c>
      <c r="E358" s="0" t="n">
        <v>1</v>
      </c>
      <c r="F358" s="0" t="n">
        <v>0</v>
      </c>
      <c r="G358" s="0" t="n">
        <v>1</v>
      </c>
      <c r="H358" s="7" t="n">
        <v>0</v>
      </c>
      <c r="I358" s="0" t="n">
        <v>0</v>
      </c>
      <c r="J358" s="0" t="n">
        <v>1</v>
      </c>
      <c r="K358" s="0" t="n">
        <v>1</v>
      </c>
      <c r="L358" s="0" t="n">
        <v>0</v>
      </c>
      <c r="M358" s="0" t="n">
        <v>0</v>
      </c>
      <c r="N358" s="0" t="n">
        <v>0</v>
      </c>
    </row>
    <row r="359" customFormat="false" ht="15.75" hidden="false" customHeight="false" outlineLevel="0" collapsed="false">
      <c r="A359" s="0" t="n">
        <f aca="false">IF(ISNUMBER(A358),A358+1,1)</f>
        <v>358</v>
      </c>
      <c r="B359" s="1" t="s">
        <v>4</v>
      </c>
      <c r="C359" s="0" t="s">
        <v>362</v>
      </c>
      <c r="D359" s="1" t="n">
        <f aca="false">SUM(E359:N359)</f>
        <v>4</v>
      </c>
      <c r="E359" s="0" t="n">
        <v>1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1</v>
      </c>
      <c r="L359" s="0" t="n">
        <v>0</v>
      </c>
      <c r="M359" s="0" t="n">
        <v>0</v>
      </c>
      <c r="N359" s="0" t="n">
        <v>1</v>
      </c>
    </row>
    <row r="360" customFormat="false" ht="15.75" hidden="false" customHeight="false" outlineLevel="0" collapsed="false">
      <c r="A360" s="0" t="n">
        <f aca="false">IF(ISNUMBER(A359),A359+1,1)</f>
        <v>359</v>
      </c>
      <c r="B360" s="1" t="s">
        <v>4</v>
      </c>
      <c r="C360" s="0" t="s">
        <v>363</v>
      </c>
      <c r="D360" s="1" t="n">
        <f aca="false">SUM(E360:N360)</f>
        <v>4</v>
      </c>
      <c r="E360" s="0" t="n">
        <v>1</v>
      </c>
      <c r="F360" s="0" t="n">
        <v>0</v>
      </c>
      <c r="G360" s="0" t="n">
        <v>1</v>
      </c>
      <c r="H360" s="7" t="n">
        <v>0</v>
      </c>
      <c r="I360" s="0" t="n">
        <v>0</v>
      </c>
      <c r="J360" s="0" t="n">
        <v>1</v>
      </c>
      <c r="K360" s="0" t="n">
        <v>1</v>
      </c>
      <c r="L360" s="0" t="n">
        <v>0</v>
      </c>
      <c r="M360" s="0" t="n">
        <v>0</v>
      </c>
      <c r="N360" s="0" t="n">
        <v>0</v>
      </c>
    </row>
    <row r="361" customFormat="false" ht="15.75" hidden="false" customHeight="false" outlineLevel="0" collapsed="false">
      <c r="A361" s="0" t="n">
        <f aca="false">IF(ISNUMBER(A360),A360+1,1)</f>
        <v>360</v>
      </c>
      <c r="B361" s="1" t="s">
        <v>4</v>
      </c>
      <c r="C361" s="0" t="s">
        <v>364</v>
      </c>
      <c r="D361" s="1" t="n">
        <f aca="false">SUM(E361:N361)</f>
        <v>4</v>
      </c>
      <c r="E361" s="0" t="n">
        <v>1</v>
      </c>
      <c r="F361" s="0" t="n">
        <v>0</v>
      </c>
      <c r="G361" s="0" t="n">
        <v>1</v>
      </c>
      <c r="H361" s="7" t="n">
        <v>0</v>
      </c>
      <c r="I361" s="0" t="n">
        <v>0</v>
      </c>
      <c r="J361" s="0" t="n">
        <v>1</v>
      </c>
      <c r="K361" s="0" t="n">
        <v>1</v>
      </c>
      <c r="L361" s="0" t="n">
        <v>0</v>
      </c>
      <c r="M361" s="0" t="n">
        <v>0</v>
      </c>
      <c r="N361" s="0" t="n">
        <v>0</v>
      </c>
    </row>
    <row r="362" customFormat="false" ht="15.75" hidden="false" customHeight="false" outlineLevel="0" collapsed="false">
      <c r="A362" s="0" t="n">
        <f aca="false">IF(ISNUMBER(A361),A361+1,1)</f>
        <v>361</v>
      </c>
      <c r="B362" s="1" t="s">
        <v>4</v>
      </c>
      <c r="C362" s="0" t="s">
        <v>365</v>
      </c>
      <c r="D362" s="1" t="n">
        <f aca="false">SUM(E362:N362)</f>
        <v>4</v>
      </c>
      <c r="E362" s="0" t="n">
        <v>1</v>
      </c>
      <c r="F362" s="0" t="n">
        <v>0</v>
      </c>
      <c r="G362" s="0" t="n">
        <v>1</v>
      </c>
      <c r="H362" s="7" t="n">
        <v>0</v>
      </c>
      <c r="I362" s="0" t="n">
        <v>0</v>
      </c>
      <c r="J362" s="0" t="n">
        <v>0</v>
      </c>
      <c r="K362" s="0" t="n">
        <v>1</v>
      </c>
      <c r="L362" s="0" t="n">
        <v>0</v>
      </c>
      <c r="M362" s="0" t="n">
        <v>0</v>
      </c>
      <c r="N362" s="0" t="n">
        <v>1</v>
      </c>
    </row>
    <row r="363" customFormat="false" ht="15.75" hidden="false" customHeight="false" outlineLevel="0" collapsed="false">
      <c r="A363" s="0" t="n">
        <f aca="false">IF(ISNUMBER(A362),A362+1,1)</f>
        <v>362</v>
      </c>
      <c r="B363" s="1" t="s">
        <v>4</v>
      </c>
      <c r="C363" s="0" t="s">
        <v>366</v>
      </c>
      <c r="D363" s="1" t="n">
        <f aca="false">SUM(E363:N363)</f>
        <v>4</v>
      </c>
      <c r="E363" s="0" t="n">
        <v>1</v>
      </c>
      <c r="F363" s="0" t="n">
        <v>1</v>
      </c>
      <c r="G363" s="0" t="n">
        <v>1</v>
      </c>
      <c r="H363" s="7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1</v>
      </c>
    </row>
    <row r="364" customFormat="false" ht="15.75" hidden="false" customHeight="false" outlineLevel="0" collapsed="false">
      <c r="A364" s="0" t="n">
        <f aca="false">IF(ISNUMBER(A363),A363+1,1)</f>
        <v>363</v>
      </c>
      <c r="B364" s="1" t="s">
        <v>4</v>
      </c>
      <c r="C364" s="0" t="s">
        <v>367</v>
      </c>
      <c r="D364" s="1" t="n">
        <f aca="false">SUM(E364:N364)</f>
        <v>4</v>
      </c>
      <c r="E364" s="0" t="n">
        <v>1</v>
      </c>
      <c r="F364" s="0" t="n">
        <v>0</v>
      </c>
      <c r="G364" s="0" t="n">
        <v>1</v>
      </c>
      <c r="H364" s="7" t="n">
        <v>0</v>
      </c>
      <c r="I364" s="0" t="n">
        <v>0</v>
      </c>
      <c r="J364" s="0" t="n">
        <v>1</v>
      </c>
      <c r="K364" s="0" t="n">
        <v>1</v>
      </c>
      <c r="L364" s="0" t="n">
        <v>0</v>
      </c>
      <c r="M364" s="0" t="n">
        <v>0</v>
      </c>
      <c r="N364" s="0" t="n">
        <v>0</v>
      </c>
    </row>
    <row r="365" customFormat="false" ht="15.75" hidden="false" customHeight="false" outlineLevel="0" collapsed="false">
      <c r="A365" s="0" t="n">
        <f aca="false">IF(ISNUMBER(A364),A364+1,1)</f>
        <v>364</v>
      </c>
      <c r="B365" s="1" t="s">
        <v>4</v>
      </c>
      <c r="C365" s="0" t="s">
        <v>368</v>
      </c>
      <c r="D365" s="1" t="n">
        <f aca="false">SUM(E365:N365)</f>
        <v>4</v>
      </c>
      <c r="E365" s="0" t="n">
        <v>1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1</v>
      </c>
      <c r="K365" s="0" t="n">
        <v>1</v>
      </c>
      <c r="L365" s="0" t="n">
        <v>0</v>
      </c>
      <c r="M365" s="0" t="n">
        <v>0</v>
      </c>
      <c r="N365" s="0" t="n">
        <v>0</v>
      </c>
    </row>
    <row r="366" customFormat="false" ht="15.75" hidden="false" customHeight="false" outlineLevel="0" collapsed="false">
      <c r="A366" s="0" t="n">
        <f aca="false">IF(ISNUMBER(A365),A365+1,1)</f>
        <v>365</v>
      </c>
      <c r="B366" s="1" t="s">
        <v>4</v>
      </c>
      <c r="C366" s="0" t="s">
        <v>369</v>
      </c>
      <c r="D366" s="1" t="n">
        <f aca="false">SUM(E366:N366)</f>
        <v>4</v>
      </c>
      <c r="E366" s="0" t="n">
        <v>0</v>
      </c>
      <c r="F366" s="0" t="n">
        <v>0</v>
      </c>
      <c r="G366" s="0" t="n">
        <v>0</v>
      </c>
      <c r="H366" s="7" t="n">
        <v>1</v>
      </c>
      <c r="I366" s="0" t="n">
        <v>0</v>
      </c>
      <c r="J366" s="0" t="n">
        <v>1</v>
      </c>
      <c r="K366" s="0" t="n">
        <v>1</v>
      </c>
      <c r="L366" s="0" t="n">
        <v>0</v>
      </c>
      <c r="M366" s="0" t="n">
        <v>1</v>
      </c>
      <c r="N366" s="0" t="n">
        <v>0</v>
      </c>
    </row>
    <row r="367" customFormat="false" ht="15.75" hidden="false" customHeight="false" outlineLevel="0" collapsed="false">
      <c r="A367" s="0" t="n">
        <f aca="false">IF(ISNUMBER(A366),A366+1,1)</f>
        <v>366</v>
      </c>
      <c r="B367" s="1" t="s">
        <v>4</v>
      </c>
      <c r="C367" s="0" t="s">
        <v>370</v>
      </c>
      <c r="D367" s="1" t="n">
        <f aca="false">SUM(E367:N367)</f>
        <v>4</v>
      </c>
      <c r="E367" s="0" t="n">
        <v>1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1</v>
      </c>
      <c r="K367" s="0" t="n">
        <v>1</v>
      </c>
      <c r="L367" s="0" t="n">
        <v>0</v>
      </c>
      <c r="M367" s="0" t="n">
        <v>0</v>
      </c>
      <c r="N367" s="0" t="n">
        <v>0</v>
      </c>
    </row>
    <row r="368" customFormat="false" ht="15.75" hidden="false" customHeight="false" outlineLevel="0" collapsed="false">
      <c r="A368" s="0" t="n">
        <f aca="false">IF(ISNUMBER(A367),A367+1,1)</f>
        <v>367</v>
      </c>
      <c r="B368" s="1" t="s">
        <v>4</v>
      </c>
      <c r="C368" s="0" t="s">
        <v>371</v>
      </c>
      <c r="D368" s="1" t="n">
        <f aca="false">SUM(E368:N368)</f>
        <v>4</v>
      </c>
      <c r="E368" s="0" t="n">
        <v>0</v>
      </c>
      <c r="F368" s="0" t="n">
        <v>0</v>
      </c>
      <c r="G368" s="0" t="n">
        <v>1</v>
      </c>
      <c r="H368" s="7" t="n">
        <v>1</v>
      </c>
      <c r="I368" s="0" t="n">
        <v>0</v>
      </c>
      <c r="J368" s="0" t="n">
        <v>0</v>
      </c>
      <c r="K368" s="0" t="n">
        <v>1</v>
      </c>
      <c r="L368" s="0" t="n">
        <v>0</v>
      </c>
      <c r="M368" s="0" t="n">
        <v>1</v>
      </c>
      <c r="N368" s="0" t="n">
        <v>0</v>
      </c>
    </row>
    <row r="369" customFormat="false" ht="15.75" hidden="false" customHeight="false" outlineLevel="0" collapsed="false">
      <c r="A369" s="0" t="n">
        <f aca="false">IF(ISNUMBER(A368),A368+1,1)</f>
        <v>368</v>
      </c>
      <c r="B369" s="1" t="s">
        <v>4</v>
      </c>
      <c r="C369" s="0" t="s">
        <v>372</v>
      </c>
      <c r="D369" s="1" t="n">
        <f aca="false">SUM(E369:N369)</f>
        <v>4</v>
      </c>
      <c r="E369" s="0" t="n">
        <v>0</v>
      </c>
      <c r="F369" s="0" t="n">
        <v>0</v>
      </c>
      <c r="G369" s="0" t="n">
        <v>1</v>
      </c>
      <c r="H369" s="0" t="n">
        <v>0</v>
      </c>
      <c r="I369" s="0" t="n">
        <v>1</v>
      </c>
      <c r="J369" s="0" t="n">
        <v>1</v>
      </c>
      <c r="K369" s="0" t="n">
        <v>0</v>
      </c>
      <c r="L369" s="0" t="n">
        <v>0</v>
      </c>
      <c r="M369" s="0" t="n">
        <v>0</v>
      </c>
      <c r="N369" s="0" t="n">
        <v>1</v>
      </c>
    </row>
    <row r="370" customFormat="false" ht="15.75" hidden="false" customHeight="false" outlineLevel="0" collapsed="false">
      <c r="A370" s="0" t="n">
        <f aca="false">IF(ISNUMBER(A369),A369+1,1)</f>
        <v>369</v>
      </c>
      <c r="B370" s="1" t="s">
        <v>4</v>
      </c>
      <c r="C370" s="0" t="s">
        <v>373</v>
      </c>
      <c r="D370" s="1" t="n">
        <f aca="false">SUM(E370:N370)</f>
        <v>4</v>
      </c>
      <c r="E370" s="0" t="n">
        <v>1</v>
      </c>
      <c r="F370" s="0" t="n">
        <v>0</v>
      </c>
      <c r="G370" s="0" t="n">
        <v>1</v>
      </c>
      <c r="H370" s="7" t="n">
        <v>0</v>
      </c>
      <c r="I370" s="0" t="n">
        <v>1</v>
      </c>
      <c r="J370" s="0" t="n">
        <v>0</v>
      </c>
      <c r="K370" s="0" t="n">
        <v>1</v>
      </c>
      <c r="L370" s="0" t="n">
        <v>0</v>
      </c>
      <c r="M370" s="0" t="n">
        <v>0</v>
      </c>
      <c r="N370" s="0" t="n">
        <v>0</v>
      </c>
    </row>
    <row r="371" customFormat="false" ht="15.75" hidden="false" customHeight="false" outlineLevel="0" collapsed="false">
      <c r="A371" s="0" t="n">
        <f aca="false">IF(ISNUMBER(A370),A370+1,1)</f>
        <v>370</v>
      </c>
      <c r="B371" s="1" t="s">
        <v>4</v>
      </c>
      <c r="C371" s="0" t="s">
        <v>374</v>
      </c>
      <c r="D371" s="1" t="n">
        <f aca="false">SUM(E371:N371)</f>
        <v>4</v>
      </c>
      <c r="E371" s="0" t="n">
        <v>1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1</v>
      </c>
      <c r="K371" s="0" t="n">
        <v>1</v>
      </c>
      <c r="L371" s="0" t="n">
        <v>0</v>
      </c>
      <c r="M371" s="0" t="n">
        <v>0</v>
      </c>
      <c r="N371" s="0" t="n">
        <v>0</v>
      </c>
    </row>
    <row r="372" customFormat="false" ht="15.75" hidden="false" customHeight="false" outlineLevel="0" collapsed="false">
      <c r="A372" s="0" t="n">
        <f aca="false">IF(ISNUMBER(A371),A371+1,1)</f>
        <v>371</v>
      </c>
      <c r="B372" s="1" t="s">
        <v>4</v>
      </c>
      <c r="C372" s="0" t="s">
        <v>375</v>
      </c>
      <c r="D372" s="1" t="n">
        <f aca="false">SUM(E372:N372)</f>
        <v>4</v>
      </c>
      <c r="E372" s="0" t="n">
        <v>0</v>
      </c>
      <c r="F372" s="0" t="n">
        <v>0</v>
      </c>
      <c r="G372" s="0" t="n">
        <v>1</v>
      </c>
      <c r="H372" s="7" t="n">
        <v>1</v>
      </c>
      <c r="I372" s="0" t="n">
        <v>0</v>
      </c>
      <c r="J372" s="0" t="n">
        <v>1</v>
      </c>
      <c r="K372" s="0" t="n">
        <v>1</v>
      </c>
      <c r="L372" s="0" t="n">
        <v>0</v>
      </c>
      <c r="M372" s="0" t="n">
        <v>0</v>
      </c>
      <c r="N372" s="0" t="n">
        <v>0</v>
      </c>
    </row>
    <row r="373" customFormat="false" ht="15.75" hidden="false" customHeight="false" outlineLevel="0" collapsed="false">
      <c r="A373" s="0" t="n">
        <f aca="false">IF(ISNUMBER(A372),A372+1,1)</f>
        <v>372</v>
      </c>
      <c r="B373" s="1" t="s">
        <v>4</v>
      </c>
      <c r="C373" s="0" t="s">
        <v>376</v>
      </c>
      <c r="D373" s="1" t="n">
        <f aca="false">SUM(E373:N373)</f>
        <v>4</v>
      </c>
      <c r="E373" s="0" t="n">
        <v>1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n">
        <v>1</v>
      </c>
      <c r="L373" s="0" t="n">
        <v>0</v>
      </c>
      <c r="M373" s="0" t="n">
        <v>0</v>
      </c>
      <c r="N373" s="0" t="n">
        <v>1</v>
      </c>
    </row>
    <row r="374" customFormat="false" ht="15.75" hidden="false" customHeight="false" outlineLevel="0" collapsed="false">
      <c r="A374" s="0" t="n">
        <f aca="false">IF(ISNUMBER(A373),A373+1,1)</f>
        <v>373</v>
      </c>
      <c r="B374" s="1" t="s">
        <v>4</v>
      </c>
      <c r="C374" s="0" t="s">
        <v>377</v>
      </c>
      <c r="D374" s="1" t="n">
        <f aca="false">SUM(E374:N374)</f>
        <v>4</v>
      </c>
      <c r="E374" s="0" t="n">
        <v>0</v>
      </c>
      <c r="F374" s="0" t="n">
        <v>0</v>
      </c>
      <c r="G374" s="0" t="n">
        <v>1</v>
      </c>
      <c r="H374" s="7" t="n">
        <v>0</v>
      </c>
      <c r="I374" s="0" t="n">
        <v>1</v>
      </c>
      <c r="J374" s="0" t="n">
        <v>1</v>
      </c>
      <c r="K374" s="0" t="n">
        <v>0</v>
      </c>
      <c r="L374" s="0" t="n">
        <v>0</v>
      </c>
      <c r="M374" s="0" t="n">
        <v>0</v>
      </c>
      <c r="N374" s="0" t="n">
        <v>1</v>
      </c>
    </row>
    <row r="375" customFormat="false" ht="15.75" hidden="false" customHeight="false" outlineLevel="0" collapsed="false">
      <c r="A375" s="0" t="n">
        <f aca="false">IF(ISNUMBER(A374),A374+1,1)</f>
        <v>374</v>
      </c>
      <c r="B375" s="1" t="s">
        <v>4</v>
      </c>
      <c r="C375" s="0" t="s">
        <v>378</v>
      </c>
      <c r="D375" s="1" t="n">
        <f aca="false">SUM(E375:N375)</f>
        <v>4</v>
      </c>
      <c r="E375" s="0" t="n">
        <v>1</v>
      </c>
      <c r="F375" s="0" t="n">
        <v>0</v>
      </c>
      <c r="G375" s="0" t="n">
        <v>1</v>
      </c>
      <c r="H375" s="7" t="n">
        <v>0</v>
      </c>
      <c r="I375" s="0" t="n">
        <v>1</v>
      </c>
      <c r="J375" s="0" t="n">
        <v>1</v>
      </c>
      <c r="K375" s="0" t="n">
        <v>0</v>
      </c>
      <c r="L375" s="0" t="n">
        <v>0</v>
      </c>
      <c r="M375" s="0" t="n">
        <v>0</v>
      </c>
      <c r="N375" s="0" t="n">
        <v>0</v>
      </c>
    </row>
    <row r="376" customFormat="false" ht="15.75" hidden="false" customHeight="false" outlineLevel="0" collapsed="false">
      <c r="A376" s="0" t="n">
        <f aca="false">IF(ISNUMBER(A375),A375+1,1)</f>
        <v>375</v>
      </c>
      <c r="B376" s="1" t="s">
        <v>4</v>
      </c>
      <c r="C376" s="0" t="s">
        <v>379</v>
      </c>
      <c r="D376" s="1" t="n">
        <f aca="false">SUM(E376:N376)</f>
        <v>4</v>
      </c>
      <c r="E376" s="0" t="n">
        <v>1</v>
      </c>
      <c r="F376" s="0" t="n">
        <v>0</v>
      </c>
      <c r="G376" s="0" t="n">
        <v>1</v>
      </c>
      <c r="H376" s="7" t="n">
        <v>0</v>
      </c>
      <c r="I376" s="0" t="n">
        <v>0</v>
      </c>
      <c r="J376" s="0" t="n">
        <v>1</v>
      </c>
      <c r="K376" s="0" t="n">
        <v>0</v>
      </c>
      <c r="L376" s="0" t="n">
        <v>0</v>
      </c>
      <c r="M376" s="0" t="n">
        <v>0</v>
      </c>
      <c r="N376" s="0" t="n">
        <v>1</v>
      </c>
    </row>
    <row r="377" customFormat="false" ht="15.75" hidden="false" customHeight="false" outlineLevel="0" collapsed="false">
      <c r="A377" s="0" t="n">
        <f aca="false">IF(ISNUMBER(A376),A376+1,1)</f>
        <v>376</v>
      </c>
      <c r="B377" s="1" t="s">
        <v>4</v>
      </c>
      <c r="C377" s="0" t="s">
        <v>380</v>
      </c>
      <c r="D377" s="1" t="n">
        <f aca="false">SUM(E377:N377)</f>
        <v>4</v>
      </c>
      <c r="E377" s="0" t="n">
        <v>1</v>
      </c>
      <c r="F377" s="0" t="n">
        <v>0</v>
      </c>
      <c r="G377" s="0" t="n">
        <v>1</v>
      </c>
      <c r="H377" s="7" t="n">
        <v>0</v>
      </c>
      <c r="I377" s="0" t="n">
        <v>0</v>
      </c>
      <c r="J377" s="0" t="n">
        <v>0</v>
      </c>
      <c r="K377" s="0" t="n">
        <v>1</v>
      </c>
      <c r="L377" s="0" t="n">
        <v>0</v>
      </c>
      <c r="M377" s="0" t="n">
        <v>0</v>
      </c>
      <c r="N377" s="0" t="n">
        <v>1</v>
      </c>
    </row>
    <row r="378" customFormat="false" ht="15.75" hidden="false" customHeight="false" outlineLevel="0" collapsed="false">
      <c r="A378" s="0" t="n">
        <f aca="false">IF(ISNUMBER(A377),A377+1,1)</f>
        <v>377</v>
      </c>
      <c r="B378" s="1" t="s">
        <v>4</v>
      </c>
      <c r="C378" s="0" t="s">
        <v>381</v>
      </c>
      <c r="D378" s="1" t="n">
        <f aca="false">SUM(E378:N378)</f>
        <v>4</v>
      </c>
      <c r="E378" s="0" t="n">
        <v>1</v>
      </c>
      <c r="F378" s="0" t="n">
        <v>0</v>
      </c>
      <c r="G378" s="0" t="n">
        <v>1</v>
      </c>
      <c r="H378" s="7" t="n">
        <v>0</v>
      </c>
      <c r="I378" s="0" t="n">
        <v>0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1</v>
      </c>
    </row>
    <row r="379" customFormat="false" ht="15.75" hidden="false" customHeight="false" outlineLevel="0" collapsed="false">
      <c r="A379" s="0" t="n">
        <f aca="false">IF(ISNUMBER(A378),A378+1,1)</f>
        <v>378</v>
      </c>
      <c r="B379" s="1" t="s">
        <v>4</v>
      </c>
      <c r="C379" s="0" t="s">
        <v>382</v>
      </c>
      <c r="D379" s="1" t="n">
        <f aca="false">SUM(E379:N379)</f>
        <v>4</v>
      </c>
      <c r="E379" s="0" t="n">
        <v>1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1</v>
      </c>
      <c r="K379" s="0" t="n">
        <v>1</v>
      </c>
      <c r="L379" s="0" t="n">
        <v>0</v>
      </c>
      <c r="M379" s="0" t="n">
        <v>0</v>
      </c>
      <c r="N379" s="0" t="n">
        <v>0</v>
      </c>
    </row>
    <row r="380" customFormat="false" ht="15.75" hidden="false" customHeight="false" outlineLevel="0" collapsed="false">
      <c r="A380" s="0" t="n">
        <f aca="false">IF(ISNUMBER(A379),A379+1,1)</f>
        <v>379</v>
      </c>
      <c r="B380" s="1" t="s">
        <v>4</v>
      </c>
      <c r="C380" s="0" t="s">
        <v>383</v>
      </c>
      <c r="D380" s="1" t="n">
        <f aca="false">SUM(E380:N380)</f>
        <v>4</v>
      </c>
      <c r="E380" s="0" t="n">
        <v>1</v>
      </c>
      <c r="F380" s="0" t="n">
        <v>0</v>
      </c>
      <c r="G380" s="0" t="n">
        <v>1</v>
      </c>
      <c r="H380" s="7" t="n">
        <v>0</v>
      </c>
      <c r="I380" s="0" t="n">
        <v>1</v>
      </c>
      <c r="J380" s="0" t="n">
        <v>1</v>
      </c>
      <c r="K380" s="0" t="n">
        <v>0</v>
      </c>
      <c r="L380" s="0" t="n">
        <v>0</v>
      </c>
      <c r="M380" s="0" t="n">
        <v>0</v>
      </c>
      <c r="N380" s="0" t="n">
        <v>0</v>
      </c>
    </row>
    <row r="381" customFormat="false" ht="15.75" hidden="false" customHeight="false" outlineLevel="0" collapsed="false">
      <c r="A381" s="0" t="n">
        <f aca="false">IF(ISNUMBER(A380),A380+1,1)</f>
        <v>380</v>
      </c>
      <c r="B381" s="1" t="s">
        <v>4</v>
      </c>
      <c r="C381" s="0" t="s">
        <v>384</v>
      </c>
      <c r="D381" s="1" t="n">
        <f aca="false">SUM(E381:N381)</f>
        <v>4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1</v>
      </c>
      <c r="K381" s="0" t="n">
        <v>1</v>
      </c>
      <c r="L381" s="0" t="n">
        <v>0</v>
      </c>
      <c r="M381" s="0" t="n">
        <v>0</v>
      </c>
      <c r="N381" s="0" t="n">
        <v>1</v>
      </c>
    </row>
    <row r="382" customFormat="false" ht="15.75" hidden="false" customHeight="false" outlineLevel="0" collapsed="false">
      <c r="A382" s="0" t="n">
        <f aca="false">IF(ISNUMBER(A381),A381+1,1)</f>
        <v>381</v>
      </c>
      <c r="B382" s="1" t="s">
        <v>4</v>
      </c>
      <c r="C382" s="0" t="s">
        <v>385</v>
      </c>
      <c r="D382" s="1" t="n">
        <f aca="false">SUM(E382:N382)</f>
        <v>4</v>
      </c>
      <c r="E382" s="0" t="n">
        <v>1</v>
      </c>
      <c r="F382" s="0" t="n">
        <v>0</v>
      </c>
      <c r="G382" s="0" t="n">
        <v>1</v>
      </c>
      <c r="H382" s="0" t="n">
        <v>0</v>
      </c>
      <c r="I382" s="0" t="n">
        <v>1</v>
      </c>
      <c r="J382" s="0" t="n">
        <v>1</v>
      </c>
      <c r="K382" s="0" t="n">
        <v>0</v>
      </c>
      <c r="L382" s="0" t="n">
        <v>0</v>
      </c>
      <c r="M382" s="0" t="n">
        <v>0</v>
      </c>
      <c r="N382" s="0" t="n">
        <v>0</v>
      </c>
    </row>
    <row r="383" customFormat="false" ht="15.75" hidden="false" customHeight="false" outlineLevel="0" collapsed="false">
      <c r="A383" s="0" t="n">
        <f aca="false">IF(ISNUMBER(A382),A382+1,1)</f>
        <v>382</v>
      </c>
      <c r="B383" s="1" t="s">
        <v>4</v>
      </c>
      <c r="C383" s="0" t="s">
        <v>386</v>
      </c>
      <c r="D383" s="1" t="n">
        <f aca="false">SUM(E383:N383)</f>
        <v>4</v>
      </c>
      <c r="E383" s="0" t="n">
        <v>1</v>
      </c>
      <c r="F383" s="0" t="n">
        <v>0</v>
      </c>
      <c r="G383" s="0" t="n">
        <v>1</v>
      </c>
      <c r="H383" s="7" t="n">
        <v>1</v>
      </c>
      <c r="I383" s="0" t="n">
        <v>0</v>
      </c>
      <c r="J383" s="0" t="n">
        <v>0</v>
      </c>
      <c r="K383" s="0" t="n">
        <v>1</v>
      </c>
      <c r="L383" s="0" t="n">
        <v>0</v>
      </c>
      <c r="M383" s="0" t="n">
        <v>0</v>
      </c>
      <c r="N383" s="0" t="n">
        <v>0</v>
      </c>
    </row>
    <row r="384" customFormat="false" ht="15.75" hidden="false" customHeight="false" outlineLevel="0" collapsed="false">
      <c r="A384" s="0" t="n">
        <f aca="false">IF(ISNUMBER(A383),A383+1,1)</f>
        <v>383</v>
      </c>
      <c r="B384" s="1" t="s">
        <v>4</v>
      </c>
      <c r="C384" s="0" t="s">
        <v>387</v>
      </c>
      <c r="D384" s="1" t="n">
        <f aca="false">SUM(E384:N384)</f>
        <v>4</v>
      </c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1</v>
      </c>
      <c r="K384" s="0" t="n">
        <v>1</v>
      </c>
      <c r="L384" s="0" t="n">
        <v>0</v>
      </c>
      <c r="M384" s="0" t="n">
        <v>0</v>
      </c>
      <c r="N384" s="0" t="n">
        <v>1</v>
      </c>
    </row>
    <row r="385" customFormat="false" ht="15.75" hidden="false" customHeight="false" outlineLevel="0" collapsed="false">
      <c r="A385" s="0" t="n">
        <f aca="false">IF(ISNUMBER(A384),A384+1,1)</f>
        <v>384</v>
      </c>
      <c r="B385" s="1" t="s">
        <v>4</v>
      </c>
      <c r="C385" s="0" t="s">
        <v>388</v>
      </c>
      <c r="D385" s="1" t="n">
        <f aca="false">SUM(E385:N385)</f>
        <v>4</v>
      </c>
      <c r="E385" s="0" t="n">
        <v>1</v>
      </c>
      <c r="F385" s="0" t="n">
        <v>0</v>
      </c>
      <c r="G385" s="0" t="n">
        <v>1</v>
      </c>
      <c r="H385" s="7" t="n">
        <v>0</v>
      </c>
      <c r="I385" s="0" t="n">
        <v>1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1</v>
      </c>
    </row>
    <row r="386" customFormat="false" ht="15.75" hidden="false" customHeight="false" outlineLevel="0" collapsed="false">
      <c r="A386" s="0" t="n">
        <f aca="false">IF(ISNUMBER(A385),A385+1,1)</f>
        <v>385</v>
      </c>
      <c r="B386" s="1" t="s">
        <v>4</v>
      </c>
      <c r="C386" s="0" t="s">
        <v>389</v>
      </c>
      <c r="D386" s="1" t="n">
        <f aca="false">SUM(E386:N386)</f>
        <v>4</v>
      </c>
      <c r="E386" s="0" t="n">
        <v>1</v>
      </c>
      <c r="F386" s="0" t="n">
        <v>0</v>
      </c>
      <c r="G386" s="0" t="n">
        <v>1</v>
      </c>
      <c r="H386" s="7" t="n">
        <v>1</v>
      </c>
      <c r="I386" s="0" t="n">
        <v>0</v>
      </c>
      <c r="J386" s="0" t="n">
        <v>1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5.75" hidden="false" customHeight="false" outlineLevel="0" collapsed="false">
      <c r="A387" s="0" t="n">
        <f aca="false">IF(ISNUMBER(A386),A386+1,1)</f>
        <v>386</v>
      </c>
      <c r="B387" s="1" t="s">
        <v>4</v>
      </c>
      <c r="C387" s="0" t="s">
        <v>390</v>
      </c>
      <c r="D387" s="1" t="n">
        <f aca="false">SUM(E387:N387)</f>
        <v>4</v>
      </c>
      <c r="E387" s="0" t="n">
        <v>0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1</v>
      </c>
      <c r="K387" s="0" t="n">
        <v>0</v>
      </c>
      <c r="L387" s="0" t="n">
        <v>1</v>
      </c>
      <c r="M387" s="0" t="n">
        <v>0</v>
      </c>
      <c r="N387" s="0" t="n">
        <v>1</v>
      </c>
    </row>
    <row r="388" customFormat="false" ht="15.75" hidden="false" customHeight="false" outlineLevel="0" collapsed="false">
      <c r="A388" s="0" t="n">
        <f aca="false">IF(ISNUMBER(A387),A387+1,1)</f>
        <v>387</v>
      </c>
      <c r="B388" s="1" t="s">
        <v>4</v>
      </c>
      <c r="C388" s="0" t="s">
        <v>391</v>
      </c>
      <c r="D388" s="1" t="n">
        <f aca="false">SUM(E388:N388)</f>
        <v>4</v>
      </c>
      <c r="E388" s="0" t="n">
        <v>1</v>
      </c>
      <c r="F388" s="0" t="n">
        <v>0</v>
      </c>
      <c r="G388" s="0" t="n">
        <v>0</v>
      </c>
      <c r="H388" s="7" t="n">
        <v>0</v>
      </c>
      <c r="I388" s="0" t="n">
        <v>0</v>
      </c>
      <c r="J388" s="0" t="n">
        <v>1</v>
      </c>
      <c r="K388" s="0" t="n">
        <v>1</v>
      </c>
      <c r="L388" s="0" t="n">
        <v>0</v>
      </c>
      <c r="M388" s="0" t="n">
        <v>0</v>
      </c>
      <c r="N388" s="0" t="n">
        <v>1</v>
      </c>
    </row>
    <row r="389" customFormat="false" ht="15.75" hidden="false" customHeight="false" outlineLevel="0" collapsed="false">
      <c r="A389" s="0" t="n">
        <f aca="false">IF(ISNUMBER(A388),A388+1,1)</f>
        <v>388</v>
      </c>
      <c r="B389" s="1" t="s">
        <v>4</v>
      </c>
      <c r="C389" s="0" t="s">
        <v>392</v>
      </c>
      <c r="D389" s="1" t="n">
        <f aca="false">SUM(E389:N389)</f>
        <v>4</v>
      </c>
      <c r="E389" s="0" t="n">
        <v>0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1</v>
      </c>
      <c r="K389" s="0" t="n">
        <v>1</v>
      </c>
      <c r="L389" s="0" t="n">
        <v>0</v>
      </c>
      <c r="M389" s="0" t="n">
        <v>0</v>
      </c>
      <c r="N389" s="0" t="n">
        <v>1</v>
      </c>
    </row>
    <row r="390" customFormat="false" ht="15.75" hidden="false" customHeight="false" outlineLevel="0" collapsed="false">
      <c r="A390" s="0" t="n">
        <f aca="false">IF(ISNUMBER(A389),A389+1,1)</f>
        <v>389</v>
      </c>
      <c r="B390" s="1" t="s">
        <v>4</v>
      </c>
      <c r="C390" s="0" t="s">
        <v>393</v>
      </c>
      <c r="D390" s="1" t="n">
        <f aca="false">SUM(E390:N390)</f>
        <v>4</v>
      </c>
      <c r="E390" s="0" t="n">
        <v>1</v>
      </c>
      <c r="F390" s="0" t="n">
        <v>1</v>
      </c>
      <c r="G390" s="0" t="n">
        <v>1</v>
      </c>
      <c r="H390" s="7" t="n">
        <v>0</v>
      </c>
      <c r="I390" s="0" t="n">
        <v>0</v>
      </c>
      <c r="J390" s="0" t="n">
        <v>1</v>
      </c>
      <c r="K390" s="0" t="n">
        <v>0</v>
      </c>
      <c r="L390" s="0" t="n">
        <v>0</v>
      </c>
      <c r="M390" s="0" t="n">
        <v>0</v>
      </c>
      <c r="N390" s="0" t="n">
        <v>0</v>
      </c>
    </row>
    <row r="391" customFormat="false" ht="15.75" hidden="false" customHeight="false" outlineLevel="0" collapsed="false">
      <c r="A391" s="0" t="n">
        <f aca="false">IF(ISNUMBER(A390),A390+1,1)</f>
        <v>390</v>
      </c>
      <c r="B391" s="1" t="s">
        <v>4</v>
      </c>
      <c r="C391" s="0" t="s">
        <v>394</v>
      </c>
      <c r="D391" s="1" t="n">
        <f aca="false">SUM(E391:N391)</f>
        <v>4</v>
      </c>
      <c r="E391" s="0" t="n">
        <v>1</v>
      </c>
      <c r="F391" s="0" t="n">
        <v>1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1</v>
      </c>
    </row>
    <row r="392" customFormat="false" ht="15.75" hidden="false" customHeight="false" outlineLevel="0" collapsed="false">
      <c r="A392" s="0" t="n">
        <f aca="false">IF(ISNUMBER(A391),A391+1,1)</f>
        <v>391</v>
      </c>
      <c r="B392" s="1" t="s">
        <v>4</v>
      </c>
      <c r="C392" s="0" t="s">
        <v>395</v>
      </c>
      <c r="D392" s="1" t="n">
        <f aca="false">SUM(E392:N392)</f>
        <v>4</v>
      </c>
      <c r="E392" s="0" t="n">
        <v>0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1</v>
      </c>
      <c r="K392" s="0" t="n">
        <v>1</v>
      </c>
      <c r="L392" s="0" t="n">
        <v>0</v>
      </c>
      <c r="M392" s="0" t="n">
        <v>0</v>
      </c>
      <c r="N392" s="0" t="n">
        <v>1</v>
      </c>
    </row>
    <row r="393" customFormat="false" ht="15.75" hidden="false" customHeight="false" outlineLevel="0" collapsed="false">
      <c r="A393" s="0" t="n">
        <f aca="false">IF(ISNUMBER(A392),A392+1,1)</f>
        <v>392</v>
      </c>
      <c r="B393" s="1" t="s">
        <v>4</v>
      </c>
      <c r="C393" s="0" t="s">
        <v>396</v>
      </c>
      <c r="D393" s="1" t="n">
        <f aca="false">SUM(E393:N393)</f>
        <v>4</v>
      </c>
      <c r="E393" s="0" t="n">
        <v>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</v>
      </c>
      <c r="K393" s="0" t="n">
        <v>1</v>
      </c>
      <c r="L393" s="0" t="n">
        <v>0</v>
      </c>
      <c r="M393" s="0" t="n">
        <v>0</v>
      </c>
      <c r="N393" s="0" t="n">
        <v>1</v>
      </c>
    </row>
    <row r="394" customFormat="false" ht="15.75" hidden="false" customHeight="false" outlineLevel="0" collapsed="false">
      <c r="A394" s="0" t="n">
        <f aca="false">IF(ISNUMBER(A393),A393+1,1)</f>
        <v>393</v>
      </c>
      <c r="B394" s="1" t="s">
        <v>4</v>
      </c>
      <c r="C394" s="0" t="s">
        <v>397</v>
      </c>
      <c r="D394" s="1" t="n">
        <f aca="false">SUM(E394:N394)</f>
        <v>4</v>
      </c>
      <c r="E394" s="0" t="n">
        <v>1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1</v>
      </c>
      <c r="K394" s="0" t="n">
        <v>0</v>
      </c>
      <c r="L394" s="0" t="n">
        <v>0</v>
      </c>
      <c r="M394" s="0" t="n">
        <v>0</v>
      </c>
      <c r="N394" s="0" t="n">
        <v>1</v>
      </c>
    </row>
    <row r="395" customFormat="false" ht="15.75" hidden="false" customHeight="false" outlineLevel="0" collapsed="false">
      <c r="A395" s="0" t="n">
        <f aca="false">IF(ISNUMBER(A394),A394+1,1)</f>
        <v>394</v>
      </c>
      <c r="B395" s="1" t="s">
        <v>4</v>
      </c>
      <c r="C395" s="0" t="s">
        <v>398</v>
      </c>
      <c r="D395" s="1" t="n">
        <f aca="false">SUM(E395:N395)</f>
        <v>4</v>
      </c>
      <c r="E395" s="0" t="n">
        <v>0</v>
      </c>
      <c r="F395" s="0" t="n">
        <v>0</v>
      </c>
      <c r="G395" s="0" t="n">
        <v>1</v>
      </c>
      <c r="H395" s="0" t="n">
        <v>0</v>
      </c>
      <c r="I395" s="0" t="n">
        <v>0</v>
      </c>
      <c r="J395" s="0" t="n">
        <v>1</v>
      </c>
      <c r="K395" s="0" t="n">
        <v>1</v>
      </c>
      <c r="L395" s="0" t="n">
        <v>0</v>
      </c>
      <c r="M395" s="0" t="n">
        <v>0</v>
      </c>
      <c r="N395" s="0" t="n">
        <v>1</v>
      </c>
    </row>
    <row r="396" customFormat="false" ht="15.75" hidden="false" customHeight="false" outlineLevel="0" collapsed="false">
      <c r="A396" s="0" t="n">
        <f aca="false">IF(ISNUMBER(A395),A395+1,1)</f>
        <v>395</v>
      </c>
      <c r="B396" s="1" t="s">
        <v>4</v>
      </c>
      <c r="C396" s="0" t="s">
        <v>399</v>
      </c>
      <c r="D396" s="1" t="n">
        <f aca="false">SUM(E396:N396)</f>
        <v>4</v>
      </c>
      <c r="E396" s="0" t="n">
        <v>1</v>
      </c>
      <c r="F396" s="0" t="n">
        <v>0</v>
      </c>
      <c r="G396" s="0" t="n">
        <v>1</v>
      </c>
      <c r="H396" s="7" t="n">
        <v>0</v>
      </c>
      <c r="I396" s="0" t="n">
        <v>0</v>
      </c>
      <c r="J396" s="0" t="n">
        <v>1</v>
      </c>
      <c r="K396" s="0" t="n">
        <v>0</v>
      </c>
      <c r="L396" s="0" t="n">
        <v>0</v>
      </c>
      <c r="M396" s="0" t="n">
        <v>0</v>
      </c>
      <c r="N396" s="0" t="n">
        <v>1</v>
      </c>
    </row>
    <row r="397" customFormat="false" ht="15.75" hidden="false" customHeight="false" outlineLevel="0" collapsed="false">
      <c r="A397" s="0" t="n">
        <f aca="false">IF(ISNUMBER(A396),A396+1,1)</f>
        <v>396</v>
      </c>
      <c r="B397" s="1" t="s">
        <v>4</v>
      </c>
      <c r="C397" s="0" t="s">
        <v>400</v>
      </c>
      <c r="D397" s="1" t="n">
        <f aca="false">SUM(E397:N397)</f>
        <v>4</v>
      </c>
      <c r="E397" s="0" t="n">
        <v>1</v>
      </c>
      <c r="F397" s="0" t="n">
        <v>0</v>
      </c>
      <c r="G397" s="0" t="n">
        <v>1</v>
      </c>
      <c r="H397" s="0" t="n">
        <v>0</v>
      </c>
      <c r="I397" s="0" t="n">
        <v>0</v>
      </c>
      <c r="J397" s="0" t="n">
        <v>1</v>
      </c>
      <c r="K397" s="0" t="n">
        <v>0</v>
      </c>
      <c r="L397" s="0" t="n">
        <v>0</v>
      </c>
      <c r="M397" s="0" t="n">
        <v>0</v>
      </c>
      <c r="N397" s="0" t="n">
        <v>1</v>
      </c>
    </row>
    <row r="398" customFormat="false" ht="15.75" hidden="false" customHeight="false" outlineLevel="0" collapsed="false">
      <c r="A398" s="0" t="n">
        <f aca="false">IF(ISNUMBER(A397),A397+1,1)</f>
        <v>397</v>
      </c>
      <c r="B398" s="1" t="s">
        <v>4</v>
      </c>
      <c r="C398" s="0" t="s">
        <v>401</v>
      </c>
      <c r="D398" s="1" t="n">
        <f aca="false">SUM(E398:N398)</f>
        <v>4</v>
      </c>
      <c r="E398" s="0" t="n">
        <v>1</v>
      </c>
      <c r="F398" s="0" t="n">
        <v>0</v>
      </c>
      <c r="G398" s="0" t="n">
        <v>0</v>
      </c>
      <c r="H398" s="7" t="n">
        <v>0</v>
      </c>
      <c r="I398" s="0" t="n">
        <v>0</v>
      </c>
      <c r="J398" s="0" t="n">
        <v>1</v>
      </c>
      <c r="K398" s="0" t="n">
        <v>1</v>
      </c>
      <c r="L398" s="0" t="n">
        <v>0</v>
      </c>
      <c r="M398" s="0" t="n">
        <v>0</v>
      </c>
      <c r="N398" s="0" t="n">
        <v>1</v>
      </c>
    </row>
    <row r="399" customFormat="false" ht="15.75" hidden="false" customHeight="false" outlineLevel="0" collapsed="false">
      <c r="A399" s="0" t="n">
        <f aca="false">IF(ISNUMBER(A398),A398+1,1)</f>
        <v>398</v>
      </c>
      <c r="B399" s="1" t="s">
        <v>4</v>
      </c>
      <c r="C399" s="0" t="s">
        <v>402</v>
      </c>
      <c r="D399" s="1" t="n">
        <f aca="false">SUM(E399:N399)</f>
        <v>4</v>
      </c>
      <c r="E399" s="0" t="n">
        <v>1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1</v>
      </c>
      <c r="K399" s="0" t="n">
        <v>0</v>
      </c>
      <c r="L399" s="0" t="n">
        <v>0</v>
      </c>
      <c r="M399" s="0" t="n">
        <v>0</v>
      </c>
      <c r="N399" s="0" t="n">
        <v>1</v>
      </c>
    </row>
    <row r="400" customFormat="false" ht="15.75" hidden="false" customHeight="false" outlineLevel="0" collapsed="false">
      <c r="A400" s="0" t="n">
        <f aca="false">IF(ISNUMBER(A399),A399+1,1)</f>
        <v>399</v>
      </c>
      <c r="B400" s="1" t="s">
        <v>4</v>
      </c>
      <c r="C400" s="0" t="s">
        <v>403</v>
      </c>
      <c r="D400" s="1" t="n">
        <f aca="false">SUM(E400:N400)</f>
        <v>4</v>
      </c>
      <c r="E400" s="0" t="n">
        <v>1</v>
      </c>
      <c r="F400" s="0" t="n">
        <v>0</v>
      </c>
      <c r="G400" s="0" t="n">
        <v>1</v>
      </c>
      <c r="H400" s="7" t="n">
        <v>0</v>
      </c>
      <c r="I400" s="0" t="n">
        <v>0</v>
      </c>
      <c r="J400" s="0" t="n">
        <v>1</v>
      </c>
      <c r="K400" s="0" t="n">
        <v>0</v>
      </c>
      <c r="L400" s="0" t="n">
        <v>0</v>
      </c>
      <c r="M400" s="0" t="n">
        <v>0</v>
      </c>
      <c r="N400" s="0" t="n">
        <v>1</v>
      </c>
    </row>
    <row r="401" customFormat="false" ht="15.75" hidden="false" customHeight="false" outlineLevel="0" collapsed="false">
      <c r="A401" s="0" t="n">
        <f aca="false">IF(ISNUMBER(A400),A400+1,1)</f>
        <v>400</v>
      </c>
      <c r="B401" s="1" t="s">
        <v>4</v>
      </c>
      <c r="C401" s="0" t="s">
        <v>404</v>
      </c>
      <c r="D401" s="1" t="n">
        <f aca="false">SUM(E401:N401)</f>
        <v>4</v>
      </c>
      <c r="E401" s="0" t="n">
        <v>1</v>
      </c>
      <c r="F401" s="0" t="n">
        <v>0</v>
      </c>
      <c r="G401" s="0" t="n">
        <v>0</v>
      </c>
      <c r="H401" s="7" t="n">
        <v>1</v>
      </c>
      <c r="I401" s="0" t="n">
        <v>0</v>
      </c>
      <c r="J401" s="0" t="n">
        <v>1</v>
      </c>
      <c r="K401" s="0" t="n">
        <v>0</v>
      </c>
      <c r="L401" s="0" t="n">
        <v>0</v>
      </c>
      <c r="M401" s="0" t="n">
        <v>0</v>
      </c>
      <c r="N401" s="0" t="n">
        <v>1</v>
      </c>
    </row>
    <row r="402" customFormat="false" ht="15.75" hidden="false" customHeight="false" outlineLevel="0" collapsed="false">
      <c r="A402" s="0" t="n">
        <f aca="false">IF(ISNUMBER(A401),A401+1,1)</f>
        <v>401</v>
      </c>
      <c r="B402" s="1" t="s">
        <v>4</v>
      </c>
      <c r="C402" s="0" t="s">
        <v>405</v>
      </c>
      <c r="D402" s="1" t="n">
        <f aca="false">SUM(E402:N402)</f>
        <v>4</v>
      </c>
      <c r="E402" s="0" t="n">
        <v>0</v>
      </c>
      <c r="F402" s="0" t="n">
        <v>0</v>
      </c>
      <c r="G402" s="0" t="n">
        <v>1</v>
      </c>
      <c r="H402" s="7" t="n">
        <v>0</v>
      </c>
      <c r="I402" s="0" t="n">
        <v>0</v>
      </c>
      <c r="J402" s="0" t="n">
        <v>1</v>
      </c>
      <c r="K402" s="0" t="n">
        <v>1</v>
      </c>
      <c r="L402" s="0" t="n">
        <v>0</v>
      </c>
      <c r="M402" s="0" t="n">
        <v>0</v>
      </c>
      <c r="N402" s="0" t="n">
        <v>1</v>
      </c>
    </row>
    <row r="403" customFormat="false" ht="15.75" hidden="false" customHeight="false" outlineLevel="0" collapsed="false">
      <c r="A403" s="0" t="n">
        <f aca="false">IF(ISNUMBER(A402),A402+1,1)</f>
        <v>402</v>
      </c>
      <c r="B403" s="1" t="s">
        <v>4</v>
      </c>
      <c r="C403" s="0" t="s">
        <v>406</v>
      </c>
      <c r="D403" s="1" t="n">
        <f aca="false">SUM(E403:N403)</f>
        <v>4</v>
      </c>
      <c r="E403" s="0" t="n">
        <v>1</v>
      </c>
      <c r="F403" s="0" t="n">
        <v>0</v>
      </c>
      <c r="G403" s="0" t="n">
        <v>1</v>
      </c>
      <c r="H403" s="7" t="n">
        <v>0</v>
      </c>
      <c r="I403" s="0" t="n">
        <v>0</v>
      </c>
      <c r="J403" s="0" t="n">
        <v>1</v>
      </c>
      <c r="K403" s="0" t="n">
        <v>1</v>
      </c>
      <c r="L403" s="0" t="n">
        <v>0</v>
      </c>
      <c r="M403" s="0" t="n">
        <v>0</v>
      </c>
      <c r="N403" s="0" t="n">
        <v>0</v>
      </c>
    </row>
    <row r="404" customFormat="false" ht="15.75" hidden="false" customHeight="false" outlineLevel="0" collapsed="false">
      <c r="A404" s="0" t="n">
        <f aca="false">IF(ISNUMBER(A403),A403+1,1)</f>
        <v>403</v>
      </c>
      <c r="B404" s="1" t="s">
        <v>4</v>
      </c>
      <c r="C404" s="0" t="s">
        <v>407</v>
      </c>
      <c r="D404" s="1" t="n">
        <f aca="false">SUM(E404:N404)</f>
        <v>4</v>
      </c>
      <c r="E404" s="0" t="n">
        <v>1</v>
      </c>
      <c r="F404" s="0" t="n">
        <v>0</v>
      </c>
      <c r="G404" s="0" t="n">
        <v>1</v>
      </c>
      <c r="H404" s="7" t="n">
        <v>0</v>
      </c>
      <c r="I404" s="0" t="n">
        <v>1</v>
      </c>
      <c r="J404" s="0" t="n">
        <v>1</v>
      </c>
      <c r="K404" s="0" t="n">
        <v>0</v>
      </c>
      <c r="L404" s="0" t="n">
        <v>0</v>
      </c>
      <c r="M404" s="0" t="n">
        <v>0</v>
      </c>
      <c r="N404" s="0" t="n">
        <v>0</v>
      </c>
    </row>
    <row r="405" customFormat="false" ht="15.75" hidden="false" customHeight="false" outlineLevel="0" collapsed="false">
      <c r="A405" s="0" t="n">
        <f aca="false">IF(ISNUMBER(A404),A404+1,1)</f>
        <v>404</v>
      </c>
      <c r="B405" s="1" t="s">
        <v>4</v>
      </c>
      <c r="C405" s="0" t="s">
        <v>408</v>
      </c>
      <c r="D405" s="1" t="n">
        <f aca="false">SUM(E405:N405)</f>
        <v>4</v>
      </c>
      <c r="E405" s="0" t="n">
        <v>1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1</v>
      </c>
      <c r="L405" s="0" t="n">
        <v>0</v>
      </c>
      <c r="M405" s="0" t="n">
        <v>0</v>
      </c>
      <c r="N405" s="0" t="n">
        <v>1</v>
      </c>
    </row>
    <row r="406" customFormat="false" ht="15.75" hidden="false" customHeight="false" outlineLevel="0" collapsed="false">
      <c r="A406" s="0" t="n">
        <f aca="false">IF(ISNUMBER(A405),A405+1,1)</f>
        <v>405</v>
      </c>
      <c r="B406" s="1" t="s">
        <v>4</v>
      </c>
      <c r="C406" s="0" t="s">
        <v>409</v>
      </c>
      <c r="D406" s="1" t="n">
        <f aca="false">SUM(E406:N406)</f>
        <v>4</v>
      </c>
      <c r="E406" s="0" t="n">
        <v>1</v>
      </c>
      <c r="F406" s="0" t="n">
        <v>0</v>
      </c>
      <c r="G406" s="0" t="n">
        <v>1</v>
      </c>
      <c r="H406" s="7" t="n">
        <v>0</v>
      </c>
      <c r="I406" s="0" t="n">
        <v>0</v>
      </c>
      <c r="J406" s="0" t="n">
        <v>1</v>
      </c>
      <c r="K406" s="0" t="n">
        <v>1</v>
      </c>
      <c r="L406" s="0" t="n">
        <v>0</v>
      </c>
      <c r="M406" s="0" t="n">
        <v>0</v>
      </c>
      <c r="N406" s="0" t="n">
        <v>0</v>
      </c>
    </row>
    <row r="407" customFormat="false" ht="15.75" hidden="false" customHeight="false" outlineLevel="0" collapsed="false">
      <c r="A407" s="0" t="n">
        <f aca="false">IF(ISNUMBER(A406),A406+1,1)</f>
        <v>406</v>
      </c>
      <c r="B407" s="1" t="s">
        <v>4</v>
      </c>
      <c r="C407" s="0" t="s">
        <v>410</v>
      </c>
      <c r="D407" s="1" t="n">
        <f aca="false">SUM(E407:N407)</f>
        <v>4</v>
      </c>
      <c r="E407" s="0" t="n">
        <v>0</v>
      </c>
      <c r="F407" s="0" t="n">
        <v>0</v>
      </c>
      <c r="G407" s="0" t="n">
        <v>1</v>
      </c>
      <c r="H407" s="7" t="n">
        <v>0</v>
      </c>
      <c r="I407" s="0" t="n">
        <v>0</v>
      </c>
      <c r="J407" s="0" t="n">
        <v>1</v>
      </c>
      <c r="K407" s="0" t="n">
        <v>1</v>
      </c>
      <c r="L407" s="0" t="n">
        <v>0</v>
      </c>
      <c r="M407" s="0" t="n">
        <v>0</v>
      </c>
      <c r="N407" s="0" t="n">
        <v>1</v>
      </c>
    </row>
    <row r="408" customFormat="false" ht="15.75" hidden="false" customHeight="false" outlineLevel="0" collapsed="false">
      <c r="A408" s="0" t="n">
        <f aca="false">IF(ISNUMBER(A407),A407+1,1)</f>
        <v>407</v>
      </c>
      <c r="B408" s="1" t="s">
        <v>4</v>
      </c>
      <c r="C408" s="0" t="s">
        <v>411</v>
      </c>
      <c r="D408" s="1" t="n">
        <f aca="false">SUM(E408:N408)</f>
        <v>4</v>
      </c>
      <c r="E408" s="0" t="n">
        <v>1</v>
      </c>
      <c r="F408" s="0" t="n">
        <v>0</v>
      </c>
      <c r="G408" s="0" t="n">
        <v>0</v>
      </c>
      <c r="H408" s="7" t="n">
        <v>0</v>
      </c>
      <c r="I408" s="0" t="n">
        <v>1</v>
      </c>
      <c r="J408" s="0" t="n">
        <v>1</v>
      </c>
      <c r="K408" s="0" t="n">
        <v>1</v>
      </c>
      <c r="L408" s="0" t="n">
        <v>0</v>
      </c>
      <c r="M408" s="0" t="n">
        <v>0</v>
      </c>
      <c r="N408" s="0" t="n">
        <v>0</v>
      </c>
    </row>
    <row r="409" customFormat="false" ht="15.75" hidden="false" customHeight="false" outlineLevel="0" collapsed="false">
      <c r="A409" s="0" t="n">
        <f aca="false">IF(ISNUMBER(A408),A408+1,1)</f>
        <v>408</v>
      </c>
      <c r="B409" s="1" t="s">
        <v>4</v>
      </c>
      <c r="C409" s="0" t="s">
        <v>412</v>
      </c>
      <c r="D409" s="1" t="n">
        <f aca="false">SUM(E409:N409)</f>
        <v>4</v>
      </c>
      <c r="E409" s="0" t="n">
        <v>1</v>
      </c>
      <c r="F409" s="0" t="n">
        <v>0</v>
      </c>
      <c r="G409" s="0" t="n">
        <v>1</v>
      </c>
      <c r="H409" s="0" t="n">
        <v>0</v>
      </c>
      <c r="I409" s="0" t="n">
        <v>0</v>
      </c>
      <c r="J409" s="0" t="n">
        <v>1</v>
      </c>
      <c r="K409" s="0" t="n">
        <v>1</v>
      </c>
      <c r="L409" s="0" t="n">
        <v>0</v>
      </c>
      <c r="M409" s="0" t="n">
        <v>0</v>
      </c>
      <c r="N409" s="0" t="n">
        <v>0</v>
      </c>
    </row>
    <row r="410" customFormat="false" ht="15.75" hidden="false" customHeight="false" outlineLevel="0" collapsed="false">
      <c r="A410" s="0" t="n">
        <f aca="false">IF(ISNUMBER(A409),A409+1,1)</f>
        <v>409</v>
      </c>
      <c r="B410" s="1" t="s">
        <v>4</v>
      </c>
      <c r="C410" s="0" t="s">
        <v>413</v>
      </c>
      <c r="D410" s="1" t="n">
        <f aca="false">SUM(E410:N410)</f>
        <v>4</v>
      </c>
      <c r="E410" s="0" t="n">
        <v>1</v>
      </c>
      <c r="F410" s="0" t="n">
        <v>0</v>
      </c>
      <c r="G410" s="0" t="n">
        <v>1</v>
      </c>
      <c r="H410" s="7" t="n">
        <v>0</v>
      </c>
      <c r="I410" s="0" t="n">
        <v>0</v>
      </c>
      <c r="J410" s="0" t="n">
        <v>0</v>
      </c>
      <c r="K410" s="0" t="n">
        <v>1</v>
      </c>
      <c r="L410" s="0" t="n">
        <v>0</v>
      </c>
      <c r="M410" s="0" t="n">
        <v>0</v>
      </c>
      <c r="N410" s="0" t="n">
        <v>1</v>
      </c>
    </row>
    <row r="411" customFormat="false" ht="15.75" hidden="false" customHeight="false" outlineLevel="0" collapsed="false">
      <c r="A411" s="0" t="n">
        <f aca="false">IF(ISNUMBER(A410),A410+1,1)</f>
        <v>410</v>
      </c>
      <c r="B411" s="1" t="s">
        <v>4</v>
      </c>
      <c r="C411" s="0" t="s">
        <v>414</v>
      </c>
      <c r="D411" s="1" t="n">
        <f aca="false">SUM(E411:N411)</f>
        <v>4</v>
      </c>
      <c r="E411" s="0" t="n">
        <v>1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1</v>
      </c>
      <c r="K411" s="0" t="n">
        <v>0</v>
      </c>
      <c r="L411" s="0" t="n">
        <v>0</v>
      </c>
      <c r="M411" s="0" t="n">
        <v>0</v>
      </c>
      <c r="N411" s="0" t="n">
        <v>1</v>
      </c>
    </row>
    <row r="412" customFormat="false" ht="15.75" hidden="false" customHeight="false" outlineLevel="0" collapsed="false">
      <c r="A412" s="0" t="n">
        <f aca="false">IF(ISNUMBER(A411),A411+1,1)</f>
        <v>411</v>
      </c>
      <c r="B412" s="1" t="s">
        <v>4</v>
      </c>
      <c r="C412" s="0" t="s">
        <v>415</v>
      </c>
      <c r="D412" s="1" t="n">
        <f aca="false">SUM(E412:N412)</f>
        <v>4</v>
      </c>
      <c r="E412" s="0" t="n">
        <v>1</v>
      </c>
      <c r="F412" s="0" t="n">
        <v>0</v>
      </c>
      <c r="G412" s="0" t="n">
        <v>1</v>
      </c>
      <c r="H412" s="7" t="n">
        <v>0</v>
      </c>
      <c r="I412" s="0" t="n">
        <v>0</v>
      </c>
      <c r="J412" s="0" t="n">
        <v>0</v>
      </c>
      <c r="K412" s="0" t="n">
        <v>1</v>
      </c>
      <c r="L412" s="0" t="n">
        <v>0</v>
      </c>
      <c r="M412" s="0" t="n">
        <v>0</v>
      </c>
      <c r="N412" s="0" t="n">
        <v>1</v>
      </c>
    </row>
    <row r="413" customFormat="false" ht="15.75" hidden="false" customHeight="false" outlineLevel="0" collapsed="false">
      <c r="A413" s="0" t="n">
        <f aca="false">IF(ISNUMBER(A412),A412+1,1)</f>
        <v>412</v>
      </c>
      <c r="B413" s="1" t="s">
        <v>4</v>
      </c>
      <c r="C413" s="0" t="s">
        <v>416</v>
      </c>
      <c r="D413" s="1" t="n">
        <f aca="false">SUM(E413:N413)</f>
        <v>4</v>
      </c>
      <c r="E413" s="0" t="n">
        <v>1</v>
      </c>
      <c r="F413" s="0" t="n">
        <v>0</v>
      </c>
      <c r="G413" s="0" t="n">
        <v>1</v>
      </c>
      <c r="H413" s="0" t="n">
        <v>0</v>
      </c>
      <c r="I413" s="0" t="n">
        <v>1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1</v>
      </c>
    </row>
    <row r="414" customFormat="false" ht="15.75" hidden="false" customHeight="false" outlineLevel="0" collapsed="false">
      <c r="A414" s="0" t="n">
        <f aca="false">IF(ISNUMBER(A413),A413+1,1)</f>
        <v>413</v>
      </c>
      <c r="B414" s="1" t="s">
        <v>4</v>
      </c>
      <c r="C414" s="0" t="s">
        <v>417</v>
      </c>
      <c r="D414" s="1" t="n">
        <f aca="false">SUM(E414:N414)</f>
        <v>4</v>
      </c>
      <c r="E414" s="0" t="n">
        <v>1</v>
      </c>
      <c r="F414" s="0" t="n">
        <v>0</v>
      </c>
      <c r="G414" s="0" t="n">
        <v>1</v>
      </c>
      <c r="H414" s="7" t="n">
        <v>0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0</v>
      </c>
      <c r="N414" s="0" t="n">
        <v>1</v>
      </c>
    </row>
    <row r="415" customFormat="false" ht="15.75" hidden="false" customHeight="false" outlineLevel="0" collapsed="false">
      <c r="A415" s="0" t="n">
        <f aca="false">IF(ISNUMBER(A414),A414+1,1)</f>
        <v>414</v>
      </c>
      <c r="B415" s="1" t="s">
        <v>4</v>
      </c>
      <c r="C415" s="0" t="s">
        <v>418</v>
      </c>
      <c r="D415" s="1" t="n">
        <f aca="false">SUM(E415:N415)</f>
        <v>4</v>
      </c>
      <c r="E415" s="0" t="n">
        <v>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</v>
      </c>
      <c r="K415" s="0" t="n">
        <v>1</v>
      </c>
      <c r="L415" s="0" t="n">
        <v>1</v>
      </c>
      <c r="M415" s="0" t="n">
        <v>0</v>
      </c>
      <c r="N415" s="0" t="n">
        <v>0</v>
      </c>
    </row>
    <row r="416" customFormat="false" ht="15.75" hidden="false" customHeight="false" outlineLevel="0" collapsed="false">
      <c r="A416" s="0" t="n">
        <f aca="false">IF(ISNUMBER(A415),A415+1,1)</f>
        <v>415</v>
      </c>
      <c r="B416" s="1" t="s">
        <v>4</v>
      </c>
      <c r="C416" s="0" t="s">
        <v>419</v>
      </c>
      <c r="D416" s="1" t="n">
        <f aca="false">SUM(E416:N416)</f>
        <v>4</v>
      </c>
      <c r="E416" s="0" t="n">
        <v>1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n">
        <v>1</v>
      </c>
      <c r="L416" s="0" t="n">
        <v>0</v>
      </c>
      <c r="M416" s="0" t="n">
        <v>0</v>
      </c>
      <c r="N416" s="0" t="n">
        <v>1</v>
      </c>
    </row>
    <row r="417" customFormat="false" ht="15.75" hidden="false" customHeight="false" outlineLevel="0" collapsed="false">
      <c r="A417" s="0" t="n">
        <f aca="false">IF(ISNUMBER(A416),A416+1,1)</f>
        <v>416</v>
      </c>
      <c r="B417" s="1" t="s">
        <v>4</v>
      </c>
      <c r="C417" s="0" t="s">
        <v>420</v>
      </c>
      <c r="D417" s="1" t="n">
        <f aca="false">SUM(E417:N417)</f>
        <v>4</v>
      </c>
      <c r="E417" s="0" t="n">
        <v>1</v>
      </c>
      <c r="F417" s="0" t="n">
        <v>0</v>
      </c>
      <c r="G417" s="0" t="n">
        <v>1</v>
      </c>
      <c r="H417" s="7" t="n">
        <v>0</v>
      </c>
      <c r="I417" s="0" t="n">
        <v>0</v>
      </c>
      <c r="J417" s="0" t="n">
        <v>0</v>
      </c>
      <c r="K417" s="0" t="n">
        <v>1</v>
      </c>
      <c r="L417" s="0" t="n">
        <v>1</v>
      </c>
      <c r="M417" s="0" t="n">
        <v>0</v>
      </c>
      <c r="N417" s="0" t="n">
        <v>0</v>
      </c>
    </row>
    <row r="418" customFormat="false" ht="15.75" hidden="false" customHeight="false" outlineLevel="0" collapsed="false">
      <c r="A418" s="0" t="n">
        <f aca="false">IF(ISNUMBER(A417),A417+1,1)</f>
        <v>417</v>
      </c>
      <c r="B418" s="1" t="s">
        <v>4</v>
      </c>
      <c r="C418" s="0" t="s">
        <v>421</v>
      </c>
      <c r="D418" s="1" t="n">
        <f aca="false">SUM(E418:N418)</f>
        <v>4</v>
      </c>
      <c r="E418" s="0" t="n">
        <v>1</v>
      </c>
      <c r="F418" s="0" t="n">
        <v>0</v>
      </c>
      <c r="G418" s="0" t="n">
        <v>1</v>
      </c>
      <c r="H418" s="7" t="n">
        <v>0</v>
      </c>
      <c r="I418" s="0" t="n">
        <v>0</v>
      </c>
      <c r="J418" s="0" t="n">
        <v>0</v>
      </c>
      <c r="K418" s="0" t="n">
        <v>1</v>
      </c>
      <c r="L418" s="0" t="n">
        <v>1</v>
      </c>
      <c r="M418" s="0" t="n">
        <v>0</v>
      </c>
      <c r="N418" s="0" t="n">
        <v>0</v>
      </c>
    </row>
    <row r="419" customFormat="false" ht="15.75" hidden="false" customHeight="false" outlineLevel="0" collapsed="false">
      <c r="A419" s="0" t="n">
        <f aca="false">IF(ISNUMBER(A418),A418+1,1)</f>
        <v>418</v>
      </c>
      <c r="B419" s="1" t="s">
        <v>4</v>
      </c>
      <c r="C419" s="0" t="s">
        <v>422</v>
      </c>
      <c r="D419" s="1" t="n">
        <f aca="false">SUM(E419:N419)</f>
        <v>4</v>
      </c>
      <c r="E419" s="0" t="n">
        <v>1</v>
      </c>
      <c r="F419" s="0" t="n">
        <v>0</v>
      </c>
      <c r="G419" s="0" t="n">
        <v>1</v>
      </c>
      <c r="H419" s="7" t="n">
        <v>0</v>
      </c>
      <c r="I419" s="0" t="n">
        <v>0</v>
      </c>
      <c r="J419" s="0" t="n">
        <v>0</v>
      </c>
      <c r="K419" s="0" t="n">
        <v>1</v>
      </c>
      <c r="L419" s="0" t="n">
        <v>1</v>
      </c>
      <c r="M419" s="0" t="n">
        <v>0</v>
      </c>
      <c r="N419" s="0" t="n">
        <v>0</v>
      </c>
    </row>
    <row r="420" customFormat="false" ht="15.75" hidden="false" customHeight="false" outlineLevel="0" collapsed="false">
      <c r="A420" s="0" t="n">
        <f aca="false">IF(ISNUMBER(A419),A419+1,1)</f>
        <v>419</v>
      </c>
      <c r="B420" s="1" t="s">
        <v>4</v>
      </c>
      <c r="C420" s="0" t="s">
        <v>423</v>
      </c>
      <c r="D420" s="1" t="n">
        <f aca="false">SUM(E420:L420)</f>
        <v>4</v>
      </c>
      <c r="E420" s="0" t="n">
        <v>1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0</v>
      </c>
      <c r="M420" s="0" t="n">
        <v>0</v>
      </c>
      <c r="N420" s="0" t="n">
        <v>0</v>
      </c>
    </row>
    <row r="421" customFormat="false" ht="15.75" hidden="false" customHeight="false" outlineLevel="0" collapsed="false">
      <c r="A421" s="0" t="n">
        <f aca="false">IF(ISNUMBER(A420),A420+1,1)</f>
        <v>420</v>
      </c>
      <c r="B421" s="1" t="s">
        <v>4</v>
      </c>
      <c r="C421" s="0" t="s">
        <v>424</v>
      </c>
      <c r="D421" s="1" t="n">
        <f aca="false">SUM(E421:L421)</f>
        <v>4</v>
      </c>
      <c r="E421" s="0" t="n">
        <v>1</v>
      </c>
      <c r="F421" s="0" t="n">
        <v>1</v>
      </c>
      <c r="G421" s="0" t="n">
        <v>1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</row>
    <row r="422" customFormat="false" ht="15.75" hidden="false" customHeight="false" outlineLevel="0" collapsed="false">
      <c r="A422" s="0" t="n">
        <f aca="false">IF(ISNUMBER(A421),A421+1,1)</f>
        <v>421</v>
      </c>
      <c r="B422" s="1" t="s">
        <v>4</v>
      </c>
      <c r="C422" s="0" t="s">
        <v>425</v>
      </c>
      <c r="D422" s="1" t="n">
        <f aca="false">SUM(E422:L422)</f>
        <v>4</v>
      </c>
      <c r="E422" s="0" t="n">
        <v>1</v>
      </c>
      <c r="F422" s="0" t="n">
        <v>1</v>
      </c>
      <c r="G422" s="0" t="n">
        <v>1</v>
      </c>
      <c r="H422" s="0" t="n">
        <v>0</v>
      </c>
      <c r="I422" s="0" t="n">
        <v>0</v>
      </c>
      <c r="J422" s="0" t="n">
        <v>1</v>
      </c>
      <c r="K422" s="0" t="n">
        <v>0</v>
      </c>
      <c r="L422" s="0" t="n">
        <v>0</v>
      </c>
      <c r="M422" s="0" t="n">
        <v>0</v>
      </c>
      <c r="N422" s="0" t="n">
        <v>0</v>
      </c>
    </row>
    <row r="423" customFormat="false" ht="15.75" hidden="false" customHeight="false" outlineLevel="0" collapsed="false">
      <c r="A423" s="0" t="n">
        <f aca="false">IF(ISNUMBER(A422),A422+1,1)</f>
        <v>422</v>
      </c>
      <c r="B423" s="1" t="s">
        <v>4</v>
      </c>
      <c r="C423" s="0" t="s">
        <v>426</v>
      </c>
      <c r="D423" s="1" t="n">
        <f aca="false">SUM(E423:L423)</f>
        <v>4</v>
      </c>
      <c r="E423" s="0" t="n">
        <v>1</v>
      </c>
      <c r="F423" s="0" t="n">
        <v>0</v>
      </c>
      <c r="G423" s="0" t="n">
        <v>1</v>
      </c>
      <c r="H423" s="0" t="n">
        <v>0</v>
      </c>
      <c r="I423" s="0" t="n">
        <v>1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0</v>
      </c>
    </row>
    <row r="424" customFormat="false" ht="15.75" hidden="false" customHeight="false" outlineLevel="0" collapsed="false">
      <c r="A424" s="0" t="n">
        <f aca="false">IF(ISNUMBER(A423),A423+1,1)</f>
        <v>423</v>
      </c>
      <c r="B424" s="1" t="s">
        <v>4</v>
      </c>
      <c r="C424" s="0" t="s">
        <v>427</v>
      </c>
      <c r="D424" s="1" t="n">
        <f aca="false">SUM(E424:N424)</f>
        <v>4</v>
      </c>
      <c r="E424" s="0" t="n">
        <v>1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1</v>
      </c>
      <c r="K424" s="0" t="n">
        <v>0</v>
      </c>
      <c r="L424" s="0" t="n">
        <v>1</v>
      </c>
      <c r="M424" s="0" t="n">
        <v>0</v>
      </c>
      <c r="N424" s="0" t="n">
        <v>0</v>
      </c>
    </row>
    <row r="425" customFormat="false" ht="15.75" hidden="false" customHeight="false" outlineLevel="0" collapsed="false">
      <c r="A425" s="0" t="n">
        <f aca="false">IF(ISNUMBER(A424),A424+1,1)</f>
        <v>424</v>
      </c>
      <c r="B425" s="1" t="s">
        <v>4</v>
      </c>
      <c r="C425" s="0" t="s">
        <v>428</v>
      </c>
      <c r="D425" s="1" t="n">
        <f aca="false">SUM(E425:N425)</f>
        <v>4</v>
      </c>
      <c r="E425" s="0" t="n">
        <v>1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n">
        <v>1</v>
      </c>
      <c r="L425" s="0" t="n">
        <v>0</v>
      </c>
      <c r="M425" s="0" t="n">
        <v>1</v>
      </c>
      <c r="N425" s="0" t="n">
        <v>0</v>
      </c>
    </row>
    <row r="426" customFormat="false" ht="15.75" hidden="false" customHeight="false" outlineLevel="0" collapsed="false">
      <c r="A426" s="0" t="n">
        <f aca="false">IF(ISNUMBER(A425),A425+1,1)</f>
        <v>425</v>
      </c>
      <c r="B426" s="1" t="s">
        <v>4</v>
      </c>
      <c r="C426" s="0" t="s">
        <v>429</v>
      </c>
      <c r="D426" s="1" t="n">
        <f aca="false">SUM(E426:N426)</f>
        <v>4</v>
      </c>
      <c r="E426" s="0" t="n">
        <v>0</v>
      </c>
      <c r="F426" s="0" t="n">
        <v>0</v>
      </c>
      <c r="G426" s="0" t="n">
        <v>1</v>
      </c>
      <c r="H426" s="0" t="n">
        <v>0</v>
      </c>
      <c r="I426" s="0" t="n">
        <v>1</v>
      </c>
      <c r="J426" s="0" t="n">
        <v>1</v>
      </c>
      <c r="K426" s="0" t="n">
        <v>1</v>
      </c>
      <c r="L426" s="0" t="n">
        <v>0</v>
      </c>
      <c r="M426" s="0" t="n">
        <v>0</v>
      </c>
      <c r="N426" s="0" t="n">
        <v>0</v>
      </c>
    </row>
    <row r="427" customFormat="false" ht="15.75" hidden="false" customHeight="false" outlineLevel="0" collapsed="false">
      <c r="A427" s="0" t="n">
        <f aca="false">IF(ISNUMBER(A426),A426+1,1)</f>
        <v>426</v>
      </c>
      <c r="B427" s="1" t="s">
        <v>4</v>
      </c>
      <c r="C427" s="0" t="s">
        <v>430</v>
      </c>
      <c r="D427" s="1" t="n">
        <f aca="false">SUM(E427:N427)</f>
        <v>4</v>
      </c>
      <c r="E427" s="0" t="n">
        <v>1</v>
      </c>
      <c r="F427" s="0" t="n">
        <v>1</v>
      </c>
      <c r="G427" s="0" t="n">
        <v>1</v>
      </c>
      <c r="H427" s="7" t="n">
        <v>1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</row>
    <row r="428" customFormat="false" ht="15.75" hidden="false" customHeight="false" outlineLevel="0" collapsed="false">
      <c r="A428" s="0" t="n">
        <f aca="false">IF(ISNUMBER(A427),A427+1,1)</f>
        <v>427</v>
      </c>
      <c r="B428" s="1" t="s">
        <v>4</v>
      </c>
      <c r="C428" s="0" t="s">
        <v>431</v>
      </c>
      <c r="D428" s="1" t="n">
        <f aca="false">SUM(E428:N428)</f>
        <v>4</v>
      </c>
      <c r="E428" s="0" t="n">
        <v>1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1</v>
      </c>
      <c r="L428" s="0" t="n">
        <v>0</v>
      </c>
      <c r="M428" s="0" t="n">
        <v>0</v>
      </c>
      <c r="N428" s="0" t="n">
        <v>1</v>
      </c>
    </row>
    <row r="429" customFormat="false" ht="15.75" hidden="false" customHeight="false" outlineLevel="0" collapsed="false">
      <c r="A429" s="0" t="n">
        <f aca="false">IF(ISNUMBER(A428),A428+1,1)</f>
        <v>428</v>
      </c>
      <c r="B429" s="1" t="s">
        <v>4</v>
      </c>
      <c r="C429" s="0" t="s">
        <v>432</v>
      </c>
      <c r="D429" s="1" t="n">
        <f aca="false">SUM(E429:N429)</f>
        <v>4</v>
      </c>
      <c r="E429" s="0" t="n">
        <v>1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1</v>
      </c>
      <c r="K429" s="0" t="n">
        <v>0</v>
      </c>
      <c r="L429" s="0" t="n">
        <v>0</v>
      </c>
      <c r="M429" s="0" t="n">
        <v>0</v>
      </c>
      <c r="N429" s="0" t="n">
        <v>1</v>
      </c>
    </row>
    <row r="430" customFormat="false" ht="15.75" hidden="false" customHeight="false" outlineLevel="0" collapsed="false">
      <c r="A430" s="0" t="n">
        <f aca="false">IF(ISNUMBER(A429),A429+1,1)</f>
        <v>429</v>
      </c>
      <c r="B430" s="1" t="s">
        <v>4</v>
      </c>
      <c r="C430" s="0" t="s">
        <v>433</v>
      </c>
      <c r="D430" s="1" t="n">
        <f aca="false">SUM(E430:N430)</f>
        <v>4</v>
      </c>
      <c r="E430" s="0" t="n">
        <v>0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1</v>
      </c>
      <c r="K430" s="0" t="n">
        <v>1</v>
      </c>
      <c r="L430" s="0" t="n">
        <v>0</v>
      </c>
      <c r="M430" s="0" t="n">
        <v>1</v>
      </c>
      <c r="N430" s="0" t="n">
        <v>0</v>
      </c>
    </row>
    <row r="431" customFormat="false" ht="15.75" hidden="false" customHeight="false" outlineLevel="0" collapsed="false">
      <c r="A431" s="0" t="n">
        <f aca="false">IF(ISNUMBER(A430),A430+1,1)</f>
        <v>430</v>
      </c>
      <c r="B431" s="1" t="s">
        <v>4</v>
      </c>
      <c r="C431" s="0" t="s">
        <v>434</v>
      </c>
      <c r="D431" s="1" t="n">
        <f aca="false">SUM(E431:N431)</f>
        <v>4</v>
      </c>
      <c r="E431" s="0" t="n">
        <v>0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1</v>
      </c>
      <c r="K431" s="0" t="n">
        <v>1</v>
      </c>
      <c r="L431" s="0" t="n">
        <v>0</v>
      </c>
      <c r="M431" s="0" t="n">
        <v>0</v>
      </c>
      <c r="N431" s="0" t="n">
        <v>1</v>
      </c>
    </row>
    <row r="432" customFormat="false" ht="15.75" hidden="false" customHeight="false" outlineLevel="0" collapsed="false">
      <c r="A432" s="0" t="n">
        <f aca="false">IF(ISNUMBER(A431),A431+1,1)</f>
        <v>431</v>
      </c>
      <c r="B432" s="1" t="s">
        <v>4</v>
      </c>
      <c r="C432" s="0" t="s">
        <v>435</v>
      </c>
      <c r="D432" s="1" t="n">
        <f aca="false">SUM(E432:N432)</f>
        <v>4</v>
      </c>
      <c r="E432" s="0" t="n">
        <v>1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1</v>
      </c>
      <c r="K432" s="0" t="n">
        <v>1</v>
      </c>
      <c r="L432" s="0" t="n">
        <v>0</v>
      </c>
      <c r="M432" s="0" t="n">
        <v>0</v>
      </c>
      <c r="N432" s="0" t="n">
        <v>0</v>
      </c>
    </row>
    <row r="433" customFormat="false" ht="15.75" hidden="false" customHeight="false" outlineLevel="0" collapsed="false">
      <c r="A433" s="0" t="n">
        <f aca="false">IF(ISNUMBER(A432),A432+1,1)</f>
        <v>432</v>
      </c>
      <c r="B433" s="1" t="s">
        <v>4</v>
      </c>
      <c r="C433" s="0" t="s">
        <v>436</v>
      </c>
      <c r="D433" s="1" t="n">
        <f aca="false">SUM(E433:N433)</f>
        <v>4</v>
      </c>
      <c r="E433" s="0" t="n">
        <v>1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1</v>
      </c>
      <c r="L433" s="0" t="n">
        <v>0</v>
      </c>
      <c r="M433" s="0" t="n">
        <v>0</v>
      </c>
      <c r="N433" s="0" t="n">
        <v>0</v>
      </c>
    </row>
    <row r="434" customFormat="false" ht="15.75" hidden="false" customHeight="false" outlineLevel="0" collapsed="false">
      <c r="A434" s="0" t="n">
        <f aca="false">IF(ISNUMBER(A433),A433+1,1)</f>
        <v>433</v>
      </c>
      <c r="B434" s="1" t="s">
        <v>4</v>
      </c>
      <c r="C434" s="0" t="s">
        <v>437</v>
      </c>
      <c r="D434" s="1" t="n">
        <f aca="false">SUM(E434:N434)</f>
        <v>4</v>
      </c>
      <c r="E434" s="0" t="n">
        <v>1</v>
      </c>
      <c r="F434" s="0" t="n">
        <v>1</v>
      </c>
      <c r="G434" s="0" t="n">
        <v>1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</row>
    <row r="435" customFormat="false" ht="15.75" hidden="false" customHeight="false" outlineLevel="0" collapsed="false">
      <c r="A435" s="0" t="n">
        <f aca="false">IF(ISNUMBER(A434),A434+1,1)</f>
        <v>434</v>
      </c>
      <c r="B435" s="1" t="s">
        <v>4</v>
      </c>
      <c r="C435" s="0" t="s">
        <v>438</v>
      </c>
      <c r="D435" s="1" t="n">
        <f aca="false">SUM(E435:N435)</f>
        <v>4</v>
      </c>
      <c r="E435" s="0" t="n">
        <v>1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1</v>
      </c>
      <c r="K435" s="0" t="n">
        <v>0</v>
      </c>
      <c r="L435" s="0" t="n">
        <v>0</v>
      </c>
      <c r="M435" s="0" t="n">
        <v>0</v>
      </c>
      <c r="N435" s="0" t="n">
        <v>1</v>
      </c>
    </row>
    <row r="436" customFormat="false" ht="15.75" hidden="false" customHeight="false" outlineLevel="0" collapsed="false">
      <c r="A436" s="0" t="n">
        <f aca="false">IF(ISNUMBER(A435),A435+1,1)</f>
        <v>435</v>
      </c>
      <c r="B436" s="1" t="s">
        <v>4</v>
      </c>
      <c r="C436" s="0" t="s">
        <v>439</v>
      </c>
      <c r="D436" s="1" t="n">
        <f aca="false">SUM(E436:N436)</f>
        <v>4</v>
      </c>
      <c r="E436" s="0" t="n">
        <v>1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1</v>
      </c>
      <c r="K436" s="0" t="n">
        <v>0</v>
      </c>
      <c r="L436" s="0" t="n">
        <v>0</v>
      </c>
      <c r="M436" s="0" t="n">
        <v>0</v>
      </c>
      <c r="N436" s="0" t="n">
        <v>1</v>
      </c>
    </row>
    <row r="437" customFormat="false" ht="15.75" hidden="false" customHeight="false" outlineLevel="0" collapsed="false">
      <c r="A437" s="0" t="n">
        <f aca="false">IF(ISNUMBER(A436),A436+1,1)</f>
        <v>436</v>
      </c>
      <c r="B437" s="1" t="s">
        <v>4</v>
      </c>
      <c r="C437" s="0" t="s">
        <v>440</v>
      </c>
      <c r="D437" s="1" t="n">
        <f aca="false">SUM(E437:N437)</f>
        <v>4</v>
      </c>
      <c r="E437" s="0" t="n">
        <v>0</v>
      </c>
      <c r="F437" s="0" t="n">
        <v>0</v>
      </c>
      <c r="G437" s="0" t="n">
        <v>1</v>
      </c>
      <c r="H437" s="7" t="n">
        <v>1</v>
      </c>
      <c r="I437" s="0" t="n">
        <v>0</v>
      </c>
      <c r="J437" s="0" t="n">
        <v>1</v>
      </c>
      <c r="K437" s="0" t="n">
        <v>1</v>
      </c>
      <c r="L437" s="0" t="n">
        <v>0</v>
      </c>
      <c r="M437" s="0" t="n">
        <v>0</v>
      </c>
      <c r="N437" s="0" t="n">
        <v>0</v>
      </c>
    </row>
    <row r="438" customFormat="false" ht="15.75" hidden="false" customHeight="false" outlineLevel="0" collapsed="false">
      <c r="A438" s="0" t="n">
        <f aca="false">IF(ISNUMBER(A437),A437+1,1)</f>
        <v>437</v>
      </c>
      <c r="B438" s="1" t="s">
        <v>4</v>
      </c>
      <c r="C438" s="0" t="s">
        <v>441</v>
      </c>
      <c r="D438" s="1" t="n">
        <f aca="false">SUM(E438:N438)</f>
        <v>4</v>
      </c>
      <c r="E438" s="0" t="n">
        <v>1</v>
      </c>
      <c r="F438" s="0" t="n">
        <v>0</v>
      </c>
      <c r="G438" s="0" t="n">
        <v>1</v>
      </c>
      <c r="H438" s="0" t="n">
        <v>0</v>
      </c>
      <c r="I438" s="0" t="n">
        <v>0</v>
      </c>
      <c r="J438" s="0" t="n">
        <v>1</v>
      </c>
      <c r="K438" s="0" t="n">
        <v>1</v>
      </c>
      <c r="L438" s="0" t="n">
        <v>0</v>
      </c>
      <c r="M438" s="0" t="n">
        <v>0</v>
      </c>
      <c r="N438" s="0" t="n">
        <v>0</v>
      </c>
    </row>
    <row r="439" customFormat="false" ht="15.75" hidden="false" customHeight="false" outlineLevel="0" collapsed="false">
      <c r="A439" s="0" t="n">
        <f aca="false">IF(ISNUMBER(A438),A438+1,1)</f>
        <v>438</v>
      </c>
      <c r="B439" s="1" t="s">
        <v>4</v>
      </c>
      <c r="C439" s="0" t="s">
        <v>442</v>
      </c>
      <c r="D439" s="1" t="n">
        <f aca="false">SUM(E439:N439)</f>
        <v>4</v>
      </c>
      <c r="E439" s="0" t="n">
        <v>0</v>
      </c>
      <c r="F439" s="0" t="n">
        <v>0</v>
      </c>
      <c r="G439" s="0" t="n">
        <v>1</v>
      </c>
      <c r="H439" s="0" t="n">
        <v>0</v>
      </c>
      <c r="I439" s="0" t="n">
        <v>1</v>
      </c>
      <c r="J439" s="0" t="n">
        <v>1</v>
      </c>
      <c r="K439" s="0" t="n">
        <v>0</v>
      </c>
      <c r="L439" s="0" t="n">
        <v>0</v>
      </c>
      <c r="M439" s="0" t="n">
        <v>1</v>
      </c>
      <c r="N439" s="0" t="n">
        <v>0</v>
      </c>
    </row>
    <row r="440" customFormat="false" ht="15.75" hidden="false" customHeight="false" outlineLevel="0" collapsed="false">
      <c r="A440" s="0" t="n">
        <f aca="false">IF(ISNUMBER(A439),A439+1,1)</f>
        <v>439</v>
      </c>
      <c r="B440" s="1" t="s">
        <v>4</v>
      </c>
      <c r="C440" s="0" t="s">
        <v>443</v>
      </c>
      <c r="D440" s="1" t="n">
        <f aca="false">SUM(E440:N440)</f>
        <v>4</v>
      </c>
      <c r="E440" s="0" t="n">
        <v>0</v>
      </c>
      <c r="F440" s="0" t="n">
        <v>0</v>
      </c>
      <c r="G440" s="0" t="n">
        <v>1</v>
      </c>
      <c r="H440" s="0" t="n">
        <v>0</v>
      </c>
      <c r="I440" s="0" t="n">
        <v>1</v>
      </c>
      <c r="J440" s="0" t="n">
        <v>1</v>
      </c>
      <c r="K440" s="0" t="n">
        <v>1</v>
      </c>
      <c r="L440" s="0" t="n">
        <v>0</v>
      </c>
      <c r="M440" s="0" t="n">
        <v>0</v>
      </c>
      <c r="N440" s="0" t="n">
        <v>0</v>
      </c>
    </row>
    <row r="441" customFormat="false" ht="15.75" hidden="false" customHeight="false" outlineLevel="0" collapsed="false">
      <c r="A441" s="0" t="n">
        <f aca="false">IF(ISNUMBER(A440),A440+1,1)</f>
        <v>440</v>
      </c>
      <c r="B441" s="1" t="s">
        <v>4</v>
      </c>
      <c r="C441" s="0" t="s">
        <v>444</v>
      </c>
      <c r="D441" s="1" t="n">
        <f aca="false">SUM(E441:N441)</f>
        <v>4</v>
      </c>
      <c r="E441" s="0" t="n">
        <v>1</v>
      </c>
      <c r="F441" s="0" t="n">
        <v>0</v>
      </c>
      <c r="G441" s="0" t="n">
        <v>1</v>
      </c>
      <c r="H441" s="7" t="n">
        <v>1</v>
      </c>
      <c r="I441" s="0" t="n">
        <v>0</v>
      </c>
      <c r="J441" s="0" t="n">
        <v>0</v>
      </c>
      <c r="K441" s="0" t="n">
        <v>1</v>
      </c>
      <c r="L441" s="0" t="n">
        <v>0</v>
      </c>
      <c r="M441" s="0" t="n">
        <v>0</v>
      </c>
      <c r="N441" s="0" t="n">
        <v>0</v>
      </c>
    </row>
    <row r="442" customFormat="false" ht="15.75" hidden="false" customHeight="false" outlineLevel="0" collapsed="false">
      <c r="A442" s="0" t="n">
        <f aca="false">IF(ISNUMBER(A441),A441+1,1)</f>
        <v>441</v>
      </c>
      <c r="B442" s="1" t="s">
        <v>4</v>
      </c>
      <c r="C442" s="0" t="s">
        <v>445</v>
      </c>
      <c r="D442" s="1" t="n">
        <f aca="false">SUM(E442:N442)</f>
        <v>4</v>
      </c>
      <c r="E442" s="0" t="n">
        <v>1</v>
      </c>
      <c r="F442" s="0" t="n">
        <v>0</v>
      </c>
      <c r="G442" s="0" t="n">
        <v>1</v>
      </c>
      <c r="H442" s="7" t="n">
        <v>0</v>
      </c>
      <c r="I442" s="0" t="n">
        <v>0</v>
      </c>
      <c r="J442" s="0" t="n">
        <v>1</v>
      </c>
      <c r="K442" s="0" t="n">
        <v>1</v>
      </c>
      <c r="L442" s="0" t="n">
        <v>0</v>
      </c>
      <c r="M442" s="0" t="n">
        <v>0</v>
      </c>
      <c r="N442" s="0" t="n">
        <v>0</v>
      </c>
    </row>
    <row r="443" customFormat="false" ht="15.75" hidden="false" customHeight="false" outlineLevel="0" collapsed="false">
      <c r="A443" s="0" t="n">
        <f aca="false">IF(ISNUMBER(A442),A442+1,1)</f>
        <v>442</v>
      </c>
      <c r="B443" s="1" t="s">
        <v>4</v>
      </c>
      <c r="C443" s="0" t="s">
        <v>446</v>
      </c>
      <c r="D443" s="1" t="n">
        <f aca="false">SUM(E443:N443)</f>
        <v>4</v>
      </c>
      <c r="E443" s="0" t="n">
        <v>1</v>
      </c>
      <c r="F443" s="0" t="n">
        <v>0</v>
      </c>
      <c r="G443" s="0" t="n">
        <v>1</v>
      </c>
      <c r="H443" s="7" t="n">
        <v>0</v>
      </c>
      <c r="I443" s="0" t="n">
        <v>0</v>
      </c>
      <c r="J443" s="0" t="n">
        <v>0</v>
      </c>
      <c r="K443" s="0" t="n">
        <v>1</v>
      </c>
      <c r="L443" s="0" t="n">
        <v>0</v>
      </c>
      <c r="M443" s="0" t="n">
        <v>1</v>
      </c>
      <c r="N443" s="0" t="n">
        <v>0</v>
      </c>
    </row>
    <row r="444" customFormat="false" ht="15.75" hidden="false" customHeight="false" outlineLevel="0" collapsed="false">
      <c r="A444" s="0" t="n">
        <f aca="false">IF(ISNUMBER(A443),A443+1,1)</f>
        <v>443</v>
      </c>
      <c r="B444" s="1" t="s">
        <v>4</v>
      </c>
      <c r="C444" s="0" t="s">
        <v>447</v>
      </c>
      <c r="D444" s="1" t="n">
        <f aca="false">SUM(E444:N444)</f>
        <v>4</v>
      </c>
      <c r="E444" s="0" t="n">
        <v>0</v>
      </c>
      <c r="F444" s="0" t="n">
        <v>0</v>
      </c>
      <c r="G444" s="0" t="n">
        <v>1</v>
      </c>
      <c r="H444" s="7" t="n">
        <v>0</v>
      </c>
      <c r="I444" s="0" t="n">
        <v>0</v>
      </c>
      <c r="J444" s="0" t="n">
        <v>1</v>
      </c>
      <c r="K444" s="0" t="n">
        <v>1</v>
      </c>
      <c r="L444" s="0" t="n">
        <v>1</v>
      </c>
      <c r="M444" s="0" t="n">
        <v>0</v>
      </c>
      <c r="N444" s="0" t="n">
        <v>0</v>
      </c>
    </row>
    <row r="445" customFormat="false" ht="15.75" hidden="false" customHeight="false" outlineLevel="0" collapsed="false">
      <c r="A445" s="0" t="n">
        <f aca="false">IF(ISNUMBER(A444),A444+1,1)</f>
        <v>444</v>
      </c>
      <c r="B445" s="1" t="s">
        <v>4</v>
      </c>
      <c r="C445" s="0" t="s">
        <v>448</v>
      </c>
      <c r="D445" s="1" t="n">
        <f aca="false">SUM(E445:N445)</f>
        <v>4</v>
      </c>
      <c r="E445" s="0" t="n">
        <v>0</v>
      </c>
      <c r="F445" s="0" t="n">
        <v>0</v>
      </c>
      <c r="G445" s="0" t="n">
        <v>1</v>
      </c>
      <c r="H445" s="0" t="n">
        <v>0</v>
      </c>
      <c r="I445" s="0" t="n">
        <v>1</v>
      </c>
      <c r="J445" s="0" t="n">
        <v>1</v>
      </c>
      <c r="K445" s="0" t="n">
        <v>1</v>
      </c>
      <c r="L445" s="0" t="n">
        <v>0</v>
      </c>
      <c r="M445" s="0" t="n">
        <v>0</v>
      </c>
      <c r="N445" s="0" t="n">
        <v>0</v>
      </c>
    </row>
    <row r="446" customFormat="false" ht="15.75" hidden="false" customHeight="false" outlineLevel="0" collapsed="false">
      <c r="A446" s="0" t="n">
        <f aca="false">IF(ISNUMBER(A445),A445+1,1)</f>
        <v>445</v>
      </c>
      <c r="B446" s="1" t="s">
        <v>4</v>
      </c>
      <c r="C446" s="0" t="s">
        <v>449</v>
      </c>
      <c r="D446" s="1" t="n">
        <f aca="false">SUM(E446:N446)</f>
        <v>4</v>
      </c>
      <c r="E446" s="0" t="n">
        <v>1</v>
      </c>
      <c r="F446" s="0" t="n">
        <v>0</v>
      </c>
      <c r="G446" s="0" t="n">
        <v>1</v>
      </c>
      <c r="H446" s="0" t="n">
        <v>0</v>
      </c>
      <c r="I446" s="0" t="n">
        <v>1</v>
      </c>
      <c r="J446" s="0" t="n">
        <v>0</v>
      </c>
      <c r="K446" s="0" t="n">
        <v>1</v>
      </c>
      <c r="L446" s="0" t="n">
        <v>0</v>
      </c>
      <c r="M446" s="0" t="n">
        <v>0</v>
      </c>
      <c r="N446" s="0" t="n">
        <v>0</v>
      </c>
    </row>
    <row r="447" customFormat="false" ht="15.75" hidden="false" customHeight="false" outlineLevel="0" collapsed="false">
      <c r="A447" s="0" t="n">
        <f aca="false">IF(ISNUMBER(A446),A446+1,1)</f>
        <v>446</v>
      </c>
      <c r="B447" s="1" t="s">
        <v>4</v>
      </c>
      <c r="C447" s="0" t="s">
        <v>450</v>
      </c>
      <c r="D447" s="1" t="n">
        <f aca="false">SUM(E447:N447)</f>
        <v>4</v>
      </c>
      <c r="E447" s="0" t="n">
        <v>1</v>
      </c>
      <c r="F447" s="0" t="n">
        <v>0</v>
      </c>
      <c r="G447" s="0" t="n">
        <v>1</v>
      </c>
      <c r="H447" s="7" t="n">
        <v>0</v>
      </c>
      <c r="I447" s="0" t="n">
        <v>0</v>
      </c>
      <c r="J447" s="0" t="n">
        <v>1</v>
      </c>
      <c r="K447" s="0" t="n">
        <v>1</v>
      </c>
      <c r="L447" s="0" t="n">
        <v>0</v>
      </c>
      <c r="M447" s="0" t="n">
        <v>0</v>
      </c>
      <c r="N447" s="0" t="n">
        <v>0</v>
      </c>
    </row>
    <row r="448" customFormat="false" ht="15.75" hidden="false" customHeight="false" outlineLevel="0" collapsed="false">
      <c r="A448" s="0" t="n">
        <f aca="false">IF(ISNUMBER(A447),A447+1,1)</f>
        <v>447</v>
      </c>
      <c r="B448" s="1" t="s">
        <v>4</v>
      </c>
      <c r="C448" s="0" t="s">
        <v>451</v>
      </c>
      <c r="D448" s="1" t="n">
        <f aca="false">SUM(E448:N448)</f>
        <v>4</v>
      </c>
      <c r="E448" s="0" t="n">
        <v>1</v>
      </c>
      <c r="F448" s="0" t="n">
        <v>0</v>
      </c>
      <c r="G448" s="0" t="n">
        <v>1</v>
      </c>
      <c r="H448" s="7" t="n">
        <v>1</v>
      </c>
      <c r="I448" s="0" t="n">
        <v>0</v>
      </c>
      <c r="J448" s="0" t="n">
        <v>1</v>
      </c>
      <c r="K448" s="0" t="n">
        <v>0</v>
      </c>
      <c r="L448" s="0" t="n">
        <v>0</v>
      </c>
      <c r="M448" s="0" t="n">
        <v>0</v>
      </c>
      <c r="N448" s="0" t="n">
        <v>0</v>
      </c>
    </row>
    <row r="449" customFormat="false" ht="15.75" hidden="false" customHeight="false" outlineLevel="0" collapsed="false">
      <c r="A449" s="0" t="n">
        <f aca="false">IF(ISNUMBER(A448),A448+1,1)</f>
        <v>448</v>
      </c>
      <c r="B449" s="1" t="s">
        <v>4</v>
      </c>
      <c r="C449" s="0" t="s">
        <v>452</v>
      </c>
      <c r="D449" s="1" t="n">
        <f aca="false">SUM(E449:N449)</f>
        <v>4</v>
      </c>
      <c r="E449" s="0" t="n">
        <v>1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1</v>
      </c>
      <c r="K449" s="0" t="n">
        <v>1</v>
      </c>
      <c r="L449" s="0" t="n">
        <v>0</v>
      </c>
      <c r="M449" s="0" t="n">
        <v>0</v>
      </c>
      <c r="N449" s="0" t="n">
        <v>0</v>
      </c>
    </row>
    <row r="450" customFormat="false" ht="15.75" hidden="false" customHeight="false" outlineLevel="0" collapsed="false">
      <c r="A450" s="0" t="n">
        <f aca="false">IF(ISNUMBER(A449),A449+1,1)</f>
        <v>449</v>
      </c>
      <c r="B450" s="1" t="s">
        <v>4</v>
      </c>
      <c r="C450" s="0" t="s">
        <v>453</v>
      </c>
      <c r="D450" s="1" t="n">
        <f aca="false">SUM(E450:N450)</f>
        <v>4</v>
      </c>
      <c r="E450" s="0" t="n">
        <v>0</v>
      </c>
      <c r="F450" s="0" t="n">
        <v>0</v>
      </c>
      <c r="G450" s="0" t="n">
        <v>1</v>
      </c>
      <c r="H450" s="7" t="n">
        <v>0</v>
      </c>
      <c r="I450" s="0" t="n">
        <v>1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1</v>
      </c>
    </row>
    <row r="451" customFormat="false" ht="15.75" hidden="false" customHeight="false" outlineLevel="0" collapsed="false">
      <c r="A451" s="0" t="n">
        <f aca="false">IF(ISNUMBER(A450),A450+1,1)</f>
        <v>450</v>
      </c>
      <c r="B451" s="1" t="s">
        <v>4</v>
      </c>
      <c r="C451" s="0" t="s">
        <v>454</v>
      </c>
      <c r="D451" s="1" t="n">
        <f aca="false">SUM(E451:N451)</f>
        <v>4</v>
      </c>
      <c r="E451" s="0" t="n">
        <v>1</v>
      </c>
      <c r="F451" s="0" t="n">
        <v>0</v>
      </c>
      <c r="G451" s="0" t="n">
        <v>1</v>
      </c>
      <c r="H451" s="7" t="n">
        <v>0</v>
      </c>
      <c r="I451" s="0" t="n">
        <v>0</v>
      </c>
      <c r="J451" s="0" t="n">
        <v>1</v>
      </c>
      <c r="K451" s="0" t="n">
        <v>1</v>
      </c>
      <c r="L451" s="0" t="n">
        <v>0</v>
      </c>
      <c r="M451" s="0" t="n">
        <v>0</v>
      </c>
      <c r="N451" s="0" t="n">
        <v>0</v>
      </c>
    </row>
    <row r="452" customFormat="false" ht="15.75" hidden="false" customHeight="false" outlineLevel="0" collapsed="false">
      <c r="A452" s="0" t="n">
        <f aca="false">IF(ISNUMBER(A451),A451+1,1)</f>
        <v>451</v>
      </c>
      <c r="B452" s="1" t="s">
        <v>4</v>
      </c>
      <c r="C452" s="0" t="s">
        <v>455</v>
      </c>
      <c r="D452" s="1" t="n">
        <f aca="false">SUM(E452:N452)</f>
        <v>4</v>
      </c>
      <c r="E452" s="0" t="n">
        <v>1</v>
      </c>
      <c r="F452" s="0" t="n">
        <v>0</v>
      </c>
      <c r="G452" s="0" t="n">
        <v>1</v>
      </c>
      <c r="H452" s="7" t="n">
        <v>0</v>
      </c>
      <c r="I452" s="0" t="n">
        <v>0</v>
      </c>
      <c r="J452" s="0" t="n">
        <v>1</v>
      </c>
      <c r="K452" s="0" t="n">
        <v>0</v>
      </c>
      <c r="L452" s="0" t="n">
        <v>0</v>
      </c>
      <c r="M452" s="0" t="n">
        <v>0</v>
      </c>
      <c r="N452" s="0" t="n">
        <v>1</v>
      </c>
    </row>
    <row r="453" customFormat="false" ht="15.75" hidden="false" customHeight="false" outlineLevel="0" collapsed="false">
      <c r="A453" s="0" t="n">
        <f aca="false">IF(ISNUMBER(A452),A452+1,1)</f>
        <v>452</v>
      </c>
      <c r="B453" s="1" t="s">
        <v>4</v>
      </c>
      <c r="C453" s="0" t="s">
        <v>456</v>
      </c>
      <c r="D453" s="1" t="n">
        <f aca="false">SUM(E453:N453)</f>
        <v>4</v>
      </c>
      <c r="E453" s="0" t="n">
        <v>1</v>
      </c>
      <c r="F453" s="0" t="n">
        <v>0</v>
      </c>
      <c r="G453" s="0" t="n">
        <v>1</v>
      </c>
      <c r="H453" s="7" t="n">
        <v>1</v>
      </c>
      <c r="I453" s="0" t="n">
        <v>0</v>
      </c>
      <c r="J453" s="0" t="n">
        <v>0</v>
      </c>
      <c r="K453" s="0" t="n">
        <v>1</v>
      </c>
      <c r="L453" s="0" t="n">
        <v>0</v>
      </c>
      <c r="M453" s="0" t="n">
        <v>0</v>
      </c>
      <c r="N453" s="0" t="n">
        <v>0</v>
      </c>
    </row>
    <row r="454" customFormat="false" ht="15.75" hidden="false" customHeight="false" outlineLevel="0" collapsed="false">
      <c r="A454" s="0" t="n">
        <f aca="false">IF(ISNUMBER(A453),A453+1,1)</f>
        <v>453</v>
      </c>
      <c r="B454" s="1" t="s">
        <v>4</v>
      </c>
      <c r="C454" s="0" t="s">
        <v>457</v>
      </c>
      <c r="D454" s="1" t="n">
        <f aca="false">SUM(E454:N454)</f>
        <v>4</v>
      </c>
      <c r="E454" s="0" t="n">
        <v>0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1</v>
      </c>
      <c r="K454" s="0" t="n">
        <v>1</v>
      </c>
      <c r="L454" s="0" t="n">
        <v>0</v>
      </c>
      <c r="M454" s="0" t="n">
        <v>0</v>
      </c>
      <c r="N454" s="0" t="n">
        <v>1</v>
      </c>
    </row>
    <row r="455" customFormat="false" ht="15.75" hidden="false" customHeight="false" outlineLevel="0" collapsed="false">
      <c r="A455" s="0" t="n">
        <f aca="false">IF(ISNUMBER(A454),A454+1,1)</f>
        <v>454</v>
      </c>
      <c r="B455" s="1" t="s">
        <v>4</v>
      </c>
      <c r="C455" s="0" t="s">
        <v>458</v>
      </c>
      <c r="D455" s="1" t="n">
        <f aca="false">SUM(E455:N455)</f>
        <v>4</v>
      </c>
      <c r="E455" s="0" t="n">
        <v>1</v>
      </c>
      <c r="F455" s="0" t="n">
        <v>0</v>
      </c>
      <c r="G455" s="0" t="n">
        <v>1</v>
      </c>
      <c r="H455" s="7" t="n">
        <v>0</v>
      </c>
      <c r="I455" s="0" t="n">
        <v>0</v>
      </c>
      <c r="J455" s="0" t="n">
        <v>1</v>
      </c>
      <c r="K455" s="0" t="n">
        <v>1</v>
      </c>
      <c r="L455" s="0" t="n">
        <v>0</v>
      </c>
      <c r="M455" s="0" t="n">
        <v>0</v>
      </c>
      <c r="N455" s="0" t="n">
        <v>0</v>
      </c>
    </row>
    <row r="456" customFormat="false" ht="15.75" hidden="false" customHeight="false" outlineLevel="0" collapsed="false">
      <c r="A456" s="0" t="n">
        <f aca="false">IF(ISNUMBER(A455),A455+1,1)</f>
        <v>455</v>
      </c>
      <c r="B456" s="1" t="s">
        <v>4</v>
      </c>
      <c r="C456" s="0" t="s">
        <v>459</v>
      </c>
      <c r="D456" s="1" t="n">
        <f aca="false">SUM(E456:N456)</f>
        <v>4</v>
      </c>
      <c r="E456" s="0" t="n">
        <v>1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1</v>
      </c>
      <c r="K456" s="0" t="n">
        <v>0</v>
      </c>
      <c r="L456" s="0" t="n">
        <v>0</v>
      </c>
      <c r="M456" s="0" t="n">
        <v>0</v>
      </c>
      <c r="N456" s="0" t="n">
        <v>1</v>
      </c>
    </row>
    <row r="457" customFormat="false" ht="15.75" hidden="false" customHeight="false" outlineLevel="0" collapsed="false">
      <c r="A457" s="0" t="n">
        <f aca="false">IF(ISNUMBER(A456),A456+1,1)</f>
        <v>456</v>
      </c>
      <c r="B457" s="1" t="s">
        <v>4</v>
      </c>
      <c r="C457" s="0" t="s">
        <v>460</v>
      </c>
      <c r="D457" s="1" t="n">
        <f aca="false">SUM(E457:N457)</f>
        <v>4</v>
      </c>
      <c r="E457" s="0" t="n">
        <v>1</v>
      </c>
      <c r="F457" s="0" t="n">
        <v>1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1</v>
      </c>
    </row>
    <row r="458" customFormat="false" ht="15.75" hidden="false" customHeight="false" outlineLevel="0" collapsed="false">
      <c r="A458" s="0" t="n">
        <f aca="false">IF(ISNUMBER(A457),A457+1,1)</f>
        <v>457</v>
      </c>
      <c r="B458" s="1" t="s">
        <v>4</v>
      </c>
      <c r="C458" s="0" t="s">
        <v>461</v>
      </c>
      <c r="D458" s="1" t="n">
        <f aca="false">SUM(E458:N458)</f>
        <v>4</v>
      </c>
      <c r="E458" s="0" t="n">
        <v>1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1</v>
      </c>
      <c r="K458" s="0" t="n">
        <v>0</v>
      </c>
      <c r="L458" s="0" t="n">
        <v>0</v>
      </c>
      <c r="M458" s="0" t="n">
        <v>0</v>
      </c>
      <c r="N458" s="0" t="n">
        <v>1</v>
      </c>
    </row>
    <row r="459" customFormat="false" ht="15.75" hidden="false" customHeight="false" outlineLevel="0" collapsed="false">
      <c r="A459" s="0" t="n">
        <f aca="false">IF(ISNUMBER(A458),A458+1,1)</f>
        <v>458</v>
      </c>
      <c r="B459" s="1" t="s">
        <v>4</v>
      </c>
      <c r="C459" s="0" t="s">
        <v>462</v>
      </c>
      <c r="D459" s="1" t="n">
        <f aca="false">SUM(E459:N459)</f>
        <v>4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1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1</v>
      </c>
    </row>
    <row r="460" customFormat="false" ht="15.75" hidden="false" customHeight="false" outlineLevel="0" collapsed="false">
      <c r="A460" s="0" t="n">
        <f aca="false">IF(ISNUMBER(A459),A459+1,1)</f>
        <v>459</v>
      </c>
      <c r="B460" s="1" t="s">
        <v>4</v>
      </c>
      <c r="C460" s="0" t="s">
        <v>463</v>
      </c>
      <c r="D460" s="1" t="n">
        <f aca="false">SUM(E460:N460)</f>
        <v>4</v>
      </c>
      <c r="E460" s="0" t="n">
        <v>1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1</v>
      </c>
    </row>
    <row r="461" customFormat="false" ht="15.75" hidden="false" customHeight="false" outlineLevel="0" collapsed="false">
      <c r="A461" s="0" t="n">
        <f aca="false">IF(ISNUMBER(A460),A460+1,1)</f>
        <v>460</v>
      </c>
      <c r="B461" s="1" t="s">
        <v>4</v>
      </c>
      <c r="C461" s="0" t="s">
        <v>464</v>
      </c>
      <c r="D461" s="1" t="n">
        <f aca="false">SUM(E461:N461)</f>
        <v>4</v>
      </c>
      <c r="E461" s="0" t="n">
        <v>1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1</v>
      </c>
      <c r="K461" s="0" t="n">
        <v>0</v>
      </c>
      <c r="L461" s="0" t="n">
        <v>0</v>
      </c>
      <c r="M461" s="0" t="n">
        <v>1</v>
      </c>
      <c r="N461" s="0" t="n">
        <v>0</v>
      </c>
    </row>
    <row r="462" customFormat="false" ht="15.75" hidden="false" customHeight="false" outlineLevel="0" collapsed="false">
      <c r="A462" s="0" t="n">
        <f aca="false">IF(ISNUMBER(A461),A461+1,1)</f>
        <v>461</v>
      </c>
      <c r="B462" s="1" t="s">
        <v>4</v>
      </c>
      <c r="C462" s="0" t="s">
        <v>465</v>
      </c>
      <c r="D462" s="1" t="n">
        <f aca="false">SUM(E462:N462)</f>
        <v>4</v>
      </c>
      <c r="E462" s="0" t="n">
        <v>1</v>
      </c>
      <c r="F462" s="0" t="n">
        <v>1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1</v>
      </c>
    </row>
    <row r="463" customFormat="false" ht="15.75" hidden="false" customHeight="false" outlineLevel="0" collapsed="false">
      <c r="A463" s="0" t="n">
        <f aca="false">IF(ISNUMBER(A462),A462+1,1)</f>
        <v>462</v>
      </c>
      <c r="B463" s="1" t="s">
        <v>4</v>
      </c>
      <c r="C463" s="0" t="s">
        <v>466</v>
      </c>
      <c r="D463" s="1" t="n">
        <f aca="false">SUM(E463:N463)</f>
        <v>4</v>
      </c>
      <c r="E463" s="0" t="n">
        <v>0</v>
      </c>
      <c r="F463" s="0" t="n">
        <v>0</v>
      </c>
      <c r="G463" s="0" t="n">
        <v>1</v>
      </c>
      <c r="H463" s="0" t="n">
        <v>0</v>
      </c>
      <c r="I463" s="0" t="n">
        <v>1</v>
      </c>
      <c r="J463" s="0" t="n">
        <v>1</v>
      </c>
      <c r="K463" s="0" t="n">
        <v>0</v>
      </c>
      <c r="L463" s="0" t="n">
        <v>0</v>
      </c>
      <c r="M463" s="0" t="n">
        <v>0</v>
      </c>
      <c r="N463" s="0" t="n">
        <v>1</v>
      </c>
    </row>
    <row r="464" customFormat="false" ht="15.75" hidden="false" customHeight="false" outlineLevel="0" collapsed="false">
      <c r="A464" s="0" t="n">
        <f aca="false">IF(ISNUMBER(A463),A463+1,1)</f>
        <v>463</v>
      </c>
      <c r="B464" s="1" t="s">
        <v>4</v>
      </c>
      <c r="C464" s="0" t="s">
        <v>467</v>
      </c>
      <c r="D464" s="1" t="n">
        <f aca="false">SUM(E464:N464)</f>
        <v>4</v>
      </c>
      <c r="E464" s="0" t="n">
        <v>1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1</v>
      </c>
      <c r="K464" s="0" t="n">
        <v>1</v>
      </c>
      <c r="L464" s="0" t="n">
        <v>0</v>
      </c>
      <c r="M464" s="0" t="n">
        <v>0</v>
      </c>
      <c r="N464" s="0" t="n">
        <v>0</v>
      </c>
    </row>
    <row r="465" customFormat="false" ht="15.75" hidden="false" customHeight="false" outlineLevel="0" collapsed="false">
      <c r="A465" s="0" t="n">
        <f aca="false">IF(ISNUMBER(A464),A464+1,1)</f>
        <v>464</v>
      </c>
      <c r="B465" s="1" t="s">
        <v>4</v>
      </c>
      <c r="C465" s="0" t="s">
        <v>468</v>
      </c>
      <c r="D465" s="1" t="n">
        <f aca="false">SUM(E465:N465)</f>
        <v>4</v>
      </c>
      <c r="E465" s="0" t="n">
        <v>0</v>
      </c>
      <c r="F465" s="0" t="n">
        <v>0</v>
      </c>
      <c r="G465" s="0" t="n">
        <v>1</v>
      </c>
      <c r="H465" s="7" t="n">
        <v>0</v>
      </c>
      <c r="I465" s="0" t="n">
        <v>0</v>
      </c>
      <c r="J465" s="0" t="n">
        <v>1</v>
      </c>
      <c r="K465" s="0" t="n">
        <v>1</v>
      </c>
      <c r="L465" s="0" t="n">
        <v>0</v>
      </c>
      <c r="M465" s="0" t="n">
        <v>0</v>
      </c>
      <c r="N465" s="0" t="n">
        <v>1</v>
      </c>
    </row>
    <row r="466" customFormat="false" ht="15.75" hidden="false" customHeight="false" outlineLevel="0" collapsed="false">
      <c r="A466" s="0" t="n">
        <f aca="false">IF(ISNUMBER(A465),A465+1,1)</f>
        <v>465</v>
      </c>
      <c r="B466" s="1" t="s">
        <v>4</v>
      </c>
      <c r="C466" s="0" t="s">
        <v>469</v>
      </c>
      <c r="D466" s="1" t="n">
        <f aca="false">SUM(E466:N466)</f>
        <v>4</v>
      </c>
      <c r="E466" s="0" t="n">
        <v>0</v>
      </c>
      <c r="F466" s="0" t="n">
        <v>0</v>
      </c>
      <c r="G466" s="0" t="n">
        <v>1</v>
      </c>
      <c r="H466" s="7" t="n">
        <v>0</v>
      </c>
      <c r="I466" s="0" t="n">
        <v>0</v>
      </c>
      <c r="J466" s="0" t="n">
        <v>1</v>
      </c>
      <c r="K466" s="0" t="n">
        <v>1</v>
      </c>
      <c r="L466" s="0" t="n">
        <v>0</v>
      </c>
      <c r="M466" s="0" t="n">
        <v>0</v>
      </c>
      <c r="N466" s="0" t="n">
        <v>1</v>
      </c>
    </row>
    <row r="467" customFormat="false" ht="15.75" hidden="false" customHeight="false" outlineLevel="0" collapsed="false">
      <c r="A467" s="0" t="n">
        <f aca="false">IF(ISNUMBER(A466),A466+1,1)</f>
        <v>466</v>
      </c>
      <c r="B467" s="1" t="s">
        <v>4</v>
      </c>
      <c r="C467" s="0" t="s">
        <v>470</v>
      </c>
      <c r="D467" s="1" t="n">
        <f aca="false">SUM(E467:N467)</f>
        <v>4</v>
      </c>
      <c r="E467" s="0" t="n">
        <v>1</v>
      </c>
      <c r="F467" s="0" t="n">
        <v>0</v>
      </c>
      <c r="G467" s="0" t="n">
        <v>1</v>
      </c>
      <c r="H467" s="7" t="n">
        <v>1</v>
      </c>
      <c r="I467" s="0" t="n">
        <v>1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</row>
    <row r="468" customFormat="false" ht="15.75" hidden="false" customHeight="false" outlineLevel="0" collapsed="false">
      <c r="A468" s="0" t="n">
        <f aca="false">IF(ISNUMBER(A467),A467+1,1)</f>
        <v>467</v>
      </c>
      <c r="B468" s="1" t="s">
        <v>4</v>
      </c>
      <c r="C468" s="0" t="s">
        <v>471</v>
      </c>
      <c r="D468" s="1" t="n">
        <f aca="false">SUM(E468:N468)</f>
        <v>4</v>
      </c>
      <c r="E468" s="0" t="n">
        <v>0</v>
      </c>
      <c r="F468" s="0" t="n">
        <v>0</v>
      </c>
      <c r="G468" s="0" t="n">
        <v>1</v>
      </c>
      <c r="H468" s="7" t="n">
        <v>0</v>
      </c>
      <c r="I468" s="0" t="n">
        <v>0</v>
      </c>
      <c r="J468" s="0" t="n">
        <v>1</v>
      </c>
      <c r="K468" s="0" t="n">
        <v>1</v>
      </c>
      <c r="L468" s="0" t="n">
        <v>0</v>
      </c>
      <c r="M468" s="0" t="n">
        <v>0</v>
      </c>
      <c r="N468" s="0" t="n">
        <v>1</v>
      </c>
    </row>
    <row r="469" customFormat="false" ht="15.75" hidden="false" customHeight="false" outlineLevel="0" collapsed="false">
      <c r="A469" s="0" t="n">
        <f aca="false">IF(ISNUMBER(A468),A468+1,1)</f>
        <v>468</v>
      </c>
      <c r="B469" s="1" t="s">
        <v>4</v>
      </c>
      <c r="C469" s="0" t="s">
        <v>472</v>
      </c>
      <c r="D469" s="1" t="n">
        <f aca="false">SUM(E469:N469)</f>
        <v>4</v>
      </c>
      <c r="E469" s="0" t="n">
        <v>1</v>
      </c>
      <c r="F469" s="0" t="n">
        <v>0</v>
      </c>
      <c r="G469" s="0" t="n">
        <v>1</v>
      </c>
      <c r="H469" s="7" t="n">
        <v>0</v>
      </c>
      <c r="I469" s="0" t="n">
        <v>1</v>
      </c>
      <c r="J469" s="0" t="n">
        <v>0</v>
      </c>
      <c r="K469" s="0" t="n">
        <v>1</v>
      </c>
      <c r="L469" s="0" t="n">
        <v>0</v>
      </c>
      <c r="M469" s="0" t="n">
        <v>0</v>
      </c>
      <c r="N469" s="0" t="n">
        <v>0</v>
      </c>
    </row>
    <row r="470" customFormat="false" ht="15.75" hidden="false" customHeight="false" outlineLevel="0" collapsed="false">
      <c r="A470" s="0" t="n">
        <f aca="false">IF(ISNUMBER(A469),A469+1,1)</f>
        <v>469</v>
      </c>
      <c r="B470" s="1" t="s">
        <v>4</v>
      </c>
      <c r="C470" s="0" t="s">
        <v>473</v>
      </c>
      <c r="D470" s="1" t="n">
        <f aca="false">SUM(E470:N470)</f>
        <v>4</v>
      </c>
      <c r="E470" s="0" t="n">
        <v>1</v>
      </c>
      <c r="F470" s="0" t="n">
        <v>0</v>
      </c>
      <c r="G470" s="0" t="n">
        <v>1</v>
      </c>
      <c r="H470" s="7" t="n">
        <v>0</v>
      </c>
      <c r="I470" s="0" t="n">
        <v>0</v>
      </c>
      <c r="J470" s="0" t="n">
        <v>1</v>
      </c>
      <c r="K470" s="0" t="n">
        <v>1</v>
      </c>
      <c r="L470" s="0" t="n">
        <v>0</v>
      </c>
      <c r="M470" s="0" t="n">
        <v>0</v>
      </c>
      <c r="N470" s="0" t="n">
        <v>0</v>
      </c>
    </row>
    <row r="471" customFormat="false" ht="15.75" hidden="false" customHeight="false" outlineLevel="0" collapsed="false">
      <c r="A471" s="0" t="n">
        <f aca="false">IF(ISNUMBER(A470),A470+1,1)</f>
        <v>470</v>
      </c>
      <c r="B471" s="1" t="s">
        <v>4</v>
      </c>
      <c r="C471" s="0" t="s">
        <v>474</v>
      </c>
      <c r="D471" s="1" t="n">
        <f aca="false">SUM(E471:N471)</f>
        <v>4</v>
      </c>
      <c r="E471" s="0" t="n">
        <v>1</v>
      </c>
      <c r="F471" s="0" t="n">
        <v>0</v>
      </c>
      <c r="G471" s="0" t="n">
        <v>1</v>
      </c>
      <c r="H471" s="7" t="n">
        <v>0</v>
      </c>
      <c r="I471" s="0" t="n">
        <v>0</v>
      </c>
      <c r="J471" s="0" t="n">
        <v>0</v>
      </c>
      <c r="K471" s="0" t="n">
        <v>1</v>
      </c>
      <c r="L471" s="0" t="n">
        <v>0</v>
      </c>
      <c r="M471" s="0" t="n">
        <v>0</v>
      </c>
      <c r="N471" s="0" t="n">
        <v>1</v>
      </c>
    </row>
    <row r="472" customFormat="false" ht="15.75" hidden="false" customHeight="false" outlineLevel="0" collapsed="false">
      <c r="A472" s="0" t="n">
        <f aca="false">IF(ISNUMBER(A471),A471+1,1)</f>
        <v>471</v>
      </c>
      <c r="B472" s="1" t="s">
        <v>4</v>
      </c>
      <c r="C472" s="0" t="s">
        <v>475</v>
      </c>
      <c r="D472" s="1" t="n">
        <f aca="false">SUM(E472:N472)</f>
        <v>4</v>
      </c>
      <c r="E472" s="0" t="n">
        <v>0</v>
      </c>
      <c r="F472" s="0" t="n">
        <v>0</v>
      </c>
      <c r="G472" s="0" t="n">
        <v>1</v>
      </c>
      <c r="H472" s="7" t="n">
        <v>1</v>
      </c>
      <c r="I472" s="0" t="n">
        <v>0</v>
      </c>
      <c r="J472" s="0" t="n">
        <v>0</v>
      </c>
      <c r="K472" s="0" t="n">
        <v>1</v>
      </c>
      <c r="L472" s="0" t="n">
        <v>0</v>
      </c>
      <c r="M472" s="0" t="n">
        <v>1</v>
      </c>
      <c r="N472" s="0" t="n">
        <v>0</v>
      </c>
    </row>
    <row r="473" customFormat="false" ht="15.75" hidden="false" customHeight="false" outlineLevel="0" collapsed="false">
      <c r="A473" s="0" t="n">
        <f aca="false">IF(ISNUMBER(A472),A472+1,1)</f>
        <v>472</v>
      </c>
      <c r="B473" s="1" t="s">
        <v>4</v>
      </c>
      <c r="C473" s="0" t="s">
        <v>476</v>
      </c>
      <c r="D473" s="1" t="n">
        <f aca="false">SUM(E473:N473)</f>
        <v>4</v>
      </c>
      <c r="E473" s="0" t="n">
        <v>1</v>
      </c>
      <c r="F473" s="0" t="n">
        <v>0</v>
      </c>
      <c r="G473" s="0" t="n">
        <v>0</v>
      </c>
      <c r="H473" s="7" t="n">
        <v>0</v>
      </c>
      <c r="I473" s="0" t="n">
        <v>0</v>
      </c>
      <c r="J473" s="0" t="n">
        <v>1</v>
      </c>
      <c r="K473" s="0" t="n">
        <v>1</v>
      </c>
      <c r="L473" s="0" t="n">
        <v>0</v>
      </c>
      <c r="M473" s="0" t="n">
        <v>0</v>
      </c>
      <c r="N473" s="0" t="n">
        <v>1</v>
      </c>
    </row>
    <row r="474" customFormat="false" ht="15.75" hidden="false" customHeight="false" outlineLevel="0" collapsed="false">
      <c r="A474" s="0" t="n">
        <f aca="false">IF(ISNUMBER(A473),A473+1,1)</f>
        <v>473</v>
      </c>
      <c r="B474" s="1" t="s">
        <v>4</v>
      </c>
      <c r="C474" s="0" t="s">
        <v>477</v>
      </c>
      <c r="D474" s="1" t="n">
        <f aca="false">SUM(E474:N474)</f>
        <v>4</v>
      </c>
      <c r="E474" s="0" t="n">
        <v>0</v>
      </c>
      <c r="F474" s="0" t="n">
        <v>0</v>
      </c>
      <c r="G474" s="0" t="n">
        <v>1</v>
      </c>
      <c r="H474" s="7" t="n">
        <v>0</v>
      </c>
      <c r="I474" s="0" t="n">
        <v>0</v>
      </c>
      <c r="J474" s="0" t="n">
        <v>1</v>
      </c>
      <c r="K474" s="0" t="n">
        <v>1</v>
      </c>
      <c r="L474" s="0" t="n">
        <v>0</v>
      </c>
      <c r="M474" s="0" t="n">
        <v>1</v>
      </c>
      <c r="N474" s="0" t="n">
        <v>0</v>
      </c>
    </row>
    <row r="475" customFormat="false" ht="15.75" hidden="false" customHeight="false" outlineLevel="0" collapsed="false">
      <c r="A475" s="0" t="n">
        <f aca="false">IF(ISNUMBER(A474),A474+1,1)</f>
        <v>474</v>
      </c>
      <c r="B475" s="1" t="s">
        <v>4</v>
      </c>
      <c r="C475" s="0" t="s">
        <v>478</v>
      </c>
      <c r="D475" s="1" t="n">
        <f aca="false">SUM(E475:N475)</f>
        <v>4</v>
      </c>
      <c r="E475" s="0" t="n">
        <v>1</v>
      </c>
      <c r="F475" s="0" t="n">
        <v>0</v>
      </c>
      <c r="G475" s="0" t="n">
        <v>1</v>
      </c>
      <c r="H475" s="7" t="n">
        <v>1</v>
      </c>
      <c r="I475" s="0" t="n">
        <v>0</v>
      </c>
      <c r="J475" s="0" t="n">
        <v>1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5.75" hidden="false" customHeight="false" outlineLevel="0" collapsed="false">
      <c r="A476" s="0" t="n">
        <f aca="false">IF(ISNUMBER(A475),A475+1,1)</f>
        <v>475</v>
      </c>
      <c r="B476" s="1" t="s">
        <v>4</v>
      </c>
      <c r="C476" s="0" t="s">
        <v>479</v>
      </c>
      <c r="D476" s="1" t="n">
        <f aca="false">SUM(E476:N476)</f>
        <v>4</v>
      </c>
      <c r="E476" s="0" t="n">
        <v>1</v>
      </c>
      <c r="F476" s="0" t="n">
        <v>0</v>
      </c>
      <c r="G476" s="0" t="n">
        <v>1</v>
      </c>
      <c r="H476" s="7" t="n">
        <v>1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1</v>
      </c>
    </row>
    <row r="477" customFormat="false" ht="15.75" hidden="false" customHeight="false" outlineLevel="0" collapsed="false">
      <c r="A477" s="0" t="n">
        <f aca="false">IF(ISNUMBER(A476),A476+1,1)</f>
        <v>476</v>
      </c>
      <c r="B477" s="1" t="s">
        <v>4</v>
      </c>
      <c r="C477" s="0" t="s">
        <v>480</v>
      </c>
      <c r="D477" s="1" t="n">
        <f aca="false">SUM(E477:N477)</f>
        <v>4</v>
      </c>
      <c r="E477" s="0" t="n">
        <v>1</v>
      </c>
      <c r="F477" s="0" t="n">
        <v>0</v>
      </c>
      <c r="G477" s="0" t="n">
        <v>1</v>
      </c>
      <c r="H477" s="7" t="n">
        <v>1</v>
      </c>
      <c r="I477" s="0" t="n">
        <v>1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</row>
    <row r="478" customFormat="false" ht="15.75" hidden="false" customHeight="false" outlineLevel="0" collapsed="false">
      <c r="A478" s="0" t="n">
        <f aca="false">IF(ISNUMBER(A477),A477+1,1)</f>
        <v>477</v>
      </c>
      <c r="B478" s="1" t="s">
        <v>4</v>
      </c>
      <c r="C478" s="0" t="s">
        <v>481</v>
      </c>
      <c r="D478" s="1" t="n">
        <f aca="false">SUM(E478:N478)</f>
        <v>4</v>
      </c>
      <c r="E478" s="0" t="n">
        <v>0</v>
      </c>
      <c r="F478" s="0" t="n">
        <v>0</v>
      </c>
      <c r="G478" s="0" t="n">
        <v>1</v>
      </c>
      <c r="H478" s="7" t="n">
        <v>1</v>
      </c>
      <c r="I478" s="0" t="n">
        <v>0</v>
      </c>
      <c r="J478" s="0" t="n">
        <v>1</v>
      </c>
      <c r="K478" s="0" t="n">
        <v>0</v>
      </c>
      <c r="L478" s="0" t="n">
        <v>0</v>
      </c>
      <c r="M478" s="0" t="n">
        <v>0</v>
      </c>
      <c r="N478" s="0" t="n">
        <v>1</v>
      </c>
    </row>
    <row r="479" customFormat="false" ht="15.75" hidden="false" customHeight="false" outlineLevel="0" collapsed="false">
      <c r="A479" s="0" t="n">
        <f aca="false">IF(ISNUMBER(A478),A478+1,1)</f>
        <v>478</v>
      </c>
      <c r="B479" s="1" t="s">
        <v>4</v>
      </c>
      <c r="C479" s="0" t="s">
        <v>482</v>
      </c>
      <c r="D479" s="1" t="n">
        <f aca="false">SUM(E479:N479)</f>
        <v>4</v>
      </c>
      <c r="E479" s="0" t="n">
        <v>0</v>
      </c>
      <c r="F479" s="0" t="n">
        <v>0</v>
      </c>
      <c r="G479" s="0" t="n">
        <v>1</v>
      </c>
      <c r="H479" s="7" t="n">
        <v>1</v>
      </c>
      <c r="I479" s="0" t="n">
        <v>1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1</v>
      </c>
    </row>
    <row r="480" customFormat="false" ht="15.75" hidden="false" customHeight="false" outlineLevel="0" collapsed="false">
      <c r="A480" s="0" t="n">
        <f aca="false">IF(ISNUMBER(A479),A479+1,1)</f>
        <v>479</v>
      </c>
      <c r="B480" s="1" t="s">
        <v>4</v>
      </c>
      <c r="C480" s="0" t="s">
        <v>483</v>
      </c>
      <c r="D480" s="1" t="n">
        <f aca="false">SUM(E480:N480)</f>
        <v>4</v>
      </c>
      <c r="E480" s="0" t="n">
        <v>1</v>
      </c>
      <c r="F480" s="0" t="n">
        <v>1</v>
      </c>
      <c r="G480" s="0" t="n">
        <v>0</v>
      </c>
      <c r="H480" s="7" t="n">
        <v>0</v>
      </c>
      <c r="I480" s="0" t="n">
        <v>0</v>
      </c>
      <c r="J480" s="0" t="n">
        <v>0</v>
      </c>
      <c r="K480" s="0" t="n">
        <v>1</v>
      </c>
      <c r="L480" s="0" t="n">
        <v>0</v>
      </c>
      <c r="M480" s="0" t="n">
        <v>1</v>
      </c>
      <c r="N480" s="0" t="n">
        <v>0</v>
      </c>
    </row>
    <row r="481" customFormat="false" ht="15.75" hidden="false" customHeight="false" outlineLevel="0" collapsed="false">
      <c r="A481" s="0" t="n">
        <f aca="false">IF(ISNUMBER(A480),A480+1,1)</f>
        <v>480</v>
      </c>
      <c r="B481" s="1" t="s">
        <v>4</v>
      </c>
      <c r="C481" s="0" t="s">
        <v>484</v>
      </c>
      <c r="D481" s="1" t="n">
        <f aca="false">SUM(E481:N481)</f>
        <v>4</v>
      </c>
      <c r="E481" s="0" t="n">
        <v>1</v>
      </c>
      <c r="F481" s="0" t="n">
        <v>0</v>
      </c>
      <c r="G481" s="0" t="n">
        <v>1</v>
      </c>
      <c r="H481" s="7" t="n">
        <v>0</v>
      </c>
      <c r="I481" s="0" t="n">
        <v>0</v>
      </c>
      <c r="J481" s="0" t="n">
        <v>1</v>
      </c>
      <c r="K481" s="0" t="n">
        <v>1</v>
      </c>
      <c r="L481" s="0" t="n">
        <v>0</v>
      </c>
      <c r="M481" s="0" t="n">
        <v>0</v>
      </c>
      <c r="N481" s="0" t="n">
        <v>0</v>
      </c>
    </row>
    <row r="482" customFormat="false" ht="15.75" hidden="false" customHeight="false" outlineLevel="0" collapsed="false">
      <c r="A482" s="0" t="n">
        <f aca="false">IF(ISNUMBER(A481),A481+1,1)</f>
        <v>481</v>
      </c>
      <c r="B482" s="1" t="s">
        <v>4</v>
      </c>
      <c r="C482" s="0" t="s">
        <v>485</v>
      </c>
      <c r="D482" s="1" t="n">
        <f aca="false">SUM(E482:N482)</f>
        <v>4</v>
      </c>
      <c r="E482" s="0" t="n">
        <v>1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1</v>
      </c>
      <c r="K482" s="0" t="n">
        <v>1</v>
      </c>
      <c r="L482" s="0" t="n">
        <v>0</v>
      </c>
      <c r="M482" s="0" t="n">
        <v>0</v>
      </c>
      <c r="N482" s="0" t="n">
        <v>0</v>
      </c>
    </row>
    <row r="483" customFormat="false" ht="15.75" hidden="false" customHeight="false" outlineLevel="0" collapsed="false">
      <c r="A483" s="0" t="n">
        <f aca="false">IF(ISNUMBER(A482),A482+1,1)</f>
        <v>482</v>
      </c>
      <c r="B483" s="1" t="s">
        <v>4</v>
      </c>
      <c r="C483" s="0" t="s">
        <v>486</v>
      </c>
      <c r="D483" s="1" t="n">
        <f aca="false">SUM(E483:N483)</f>
        <v>4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1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</row>
    <row r="484" customFormat="false" ht="15.75" hidden="false" customHeight="false" outlineLevel="0" collapsed="false">
      <c r="A484" s="0" t="n">
        <f aca="false">IF(ISNUMBER(A483),A483+1,1)</f>
        <v>483</v>
      </c>
      <c r="B484" s="1" t="s">
        <v>4</v>
      </c>
      <c r="C484" s="0" t="s">
        <v>487</v>
      </c>
      <c r="D484" s="1" t="n">
        <f aca="false">SUM(E484:N484)</f>
        <v>4</v>
      </c>
      <c r="E484" s="0" t="n">
        <v>0</v>
      </c>
      <c r="F484" s="0" t="n">
        <v>0</v>
      </c>
      <c r="G484" s="0" t="n">
        <v>1</v>
      </c>
      <c r="H484" s="7" t="n">
        <v>1</v>
      </c>
      <c r="I484" s="0" t="n">
        <v>1</v>
      </c>
      <c r="J484" s="0" t="n">
        <v>0</v>
      </c>
      <c r="K484" s="0" t="n">
        <v>1</v>
      </c>
      <c r="L484" s="0" t="n">
        <v>0</v>
      </c>
      <c r="M484" s="0" t="n">
        <v>0</v>
      </c>
      <c r="N484" s="0" t="n">
        <v>0</v>
      </c>
    </row>
    <row r="485" customFormat="false" ht="15.75" hidden="false" customHeight="false" outlineLevel="0" collapsed="false">
      <c r="A485" s="0" t="n">
        <f aca="false">IF(ISNUMBER(A484),A484+1,1)</f>
        <v>484</v>
      </c>
      <c r="B485" s="1" t="s">
        <v>4</v>
      </c>
      <c r="C485" s="0" t="s">
        <v>488</v>
      </c>
      <c r="D485" s="1" t="n">
        <f aca="false">SUM(E485:N485)</f>
        <v>4</v>
      </c>
      <c r="E485" s="0" t="n">
        <v>1</v>
      </c>
      <c r="F485" s="0" t="n">
        <v>0</v>
      </c>
      <c r="G485" s="0" t="n">
        <v>1</v>
      </c>
      <c r="H485" s="7" t="n">
        <v>1</v>
      </c>
      <c r="I485" s="0" t="n">
        <v>0</v>
      </c>
      <c r="J485" s="0" t="n">
        <v>0</v>
      </c>
      <c r="K485" s="0" t="n">
        <v>1</v>
      </c>
      <c r="L485" s="0" t="n">
        <v>0</v>
      </c>
      <c r="M485" s="0" t="n">
        <v>0</v>
      </c>
      <c r="N485" s="0" t="n">
        <v>0</v>
      </c>
    </row>
    <row r="486" customFormat="false" ht="15.75" hidden="false" customHeight="false" outlineLevel="0" collapsed="false">
      <c r="A486" s="0" t="n">
        <f aca="false">IF(ISNUMBER(A485),A485+1,1)</f>
        <v>485</v>
      </c>
      <c r="B486" s="1" t="s">
        <v>4</v>
      </c>
      <c r="C486" s="0" t="s">
        <v>489</v>
      </c>
      <c r="D486" s="1" t="n">
        <f aca="false">SUM(E486:N486)</f>
        <v>4</v>
      </c>
      <c r="E486" s="0" t="n">
        <v>1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1</v>
      </c>
      <c r="K486" s="0" t="n">
        <v>1</v>
      </c>
      <c r="L486" s="0" t="n">
        <v>0</v>
      </c>
      <c r="M486" s="0" t="n">
        <v>0</v>
      </c>
      <c r="N486" s="0" t="n">
        <v>0</v>
      </c>
    </row>
    <row r="487" customFormat="false" ht="15.75" hidden="false" customHeight="false" outlineLevel="0" collapsed="false">
      <c r="A487" s="0" t="n">
        <f aca="false">IF(ISNUMBER(A486),A486+1,1)</f>
        <v>486</v>
      </c>
      <c r="B487" s="1" t="s">
        <v>4</v>
      </c>
      <c r="C487" s="0" t="s">
        <v>490</v>
      </c>
      <c r="D487" s="1" t="n">
        <f aca="false">SUM(E487:N487)</f>
        <v>4</v>
      </c>
      <c r="E487" s="0" t="n">
        <v>1</v>
      </c>
      <c r="F487" s="0" t="n">
        <v>0</v>
      </c>
      <c r="G487" s="0" t="n">
        <v>1</v>
      </c>
      <c r="H487" s="0" t="n">
        <v>0</v>
      </c>
      <c r="I487" s="0" t="n">
        <v>1</v>
      </c>
      <c r="J487" s="0" t="n">
        <v>0</v>
      </c>
      <c r="K487" s="0" t="n">
        <v>1</v>
      </c>
      <c r="L487" s="0" t="n">
        <v>0</v>
      </c>
      <c r="M487" s="0" t="n">
        <v>0</v>
      </c>
      <c r="N487" s="0" t="n">
        <v>0</v>
      </c>
    </row>
    <row r="488" customFormat="false" ht="15.75" hidden="false" customHeight="false" outlineLevel="0" collapsed="false">
      <c r="A488" s="0" t="n">
        <f aca="false">IF(ISNUMBER(A487),A487+1,1)</f>
        <v>487</v>
      </c>
      <c r="B488" s="1" t="s">
        <v>4</v>
      </c>
      <c r="C488" s="0" t="s">
        <v>491</v>
      </c>
      <c r="D488" s="1" t="n">
        <f aca="false">SUM(E488:L488)</f>
        <v>4</v>
      </c>
      <c r="E488" s="0" t="n">
        <v>1</v>
      </c>
      <c r="F488" s="0" t="n">
        <v>0</v>
      </c>
      <c r="G488" s="0" t="n">
        <v>1</v>
      </c>
      <c r="H488" s="0" t="n">
        <v>1</v>
      </c>
      <c r="I488" s="0" t="n">
        <v>0</v>
      </c>
      <c r="J488" s="0" t="n">
        <v>1</v>
      </c>
      <c r="K488" s="0" t="n">
        <v>0</v>
      </c>
      <c r="L488" s="0" t="n">
        <v>0</v>
      </c>
      <c r="M488" s="0" t="n">
        <v>0</v>
      </c>
      <c r="N488" s="0" t="n">
        <v>0</v>
      </c>
    </row>
    <row r="489" customFormat="false" ht="15.75" hidden="false" customHeight="false" outlineLevel="0" collapsed="false">
      <c r="A489" s="0" t="n">
        <f aca="false">IF(ISNUMBER(A488),A488+1,1)</f>
        <v>488</v>
      </c>
      <c r="B489" s="1" t="s">
        <v>4</v>
      </c>
      <c r="C489" s="0" t="s">
        <v>492</v>
      </c>
      <c r="D489" s="1" t="n">
        <f aca="false">SUM(E489:L489)</f>
        <v>4</v>
      </c>
      <c r="E489" s="0" t="n">
        <v>1</v>
      </c>
      <c r="F489" s="0" t="n">
        <v>0</v>
      </c>
      <c r="G489" s="0" t="n">
        <v>1</v>
      </c>
      <c r="H489" s="0" t="n">
        <v>0</v>
      </c>
      <c r="I489" s="0" t="n">
        <v>1</v>
      </c>
      <c r="J489" s="0" t="n">
        <v>0</v>
      </c>
      <c r="K489" s="0" t="n">
        <v>1</v>
      </c>
      <c r="L489" s="0" t="n">
        <v>0</v>
      </c>
      <c r="M489" s="0" t="n">
        <v>0</v>
      </c>
      <c r="N489" s="0" t="n">
        <v>1</v>
      </c>
    </row>
    <row r="490" customFormat="false" ht="15.75" hidden="false" customHeight="false" outlineLevel="0" collapsed="false">
      <c r="A490" s="0" t="n">
        <f aca="false">IF(ISNUMBER(A489),A489+1,1)</f>
        <v>489</v>
      </c>
      <c r="B490" s="1" t="s">
        <v>4</v>
      </c>
      <c r="C490" s="0" t="s">
        <v>493</v>
      </c>
      <c r="D490" s="1" t="n">
        <f aca="false">SUM(E490:L490)</f>
        <v>4</v>
      </c>
      <c r="E490" s="0" t="n">
        <v>1</v>
      </c>
      <c r="F490" s="0" t="n">
        <v>0</v>
      </c>
      <c r="G490" s="0" t="n">
        <v>1</v>
      </c>
      <c r="H490" s="0" t="n">
        <v>1</v>
      </c>
      <c r="I490" s="0" t="n">
        <v>0</v>
      </c>
      <c r="J490" s="0" t="n">
        <v>0</v>
      </c>
      <c r="K490" s="0" t="n">
        <v>1</v>
      </c>
      <c r="L490" s="0" t="n">
        <v>0</v>
      </c>
      <c r="M490" s="0" t="n">
        <v>0</v>
      </c>
      <c r="N490" s="0" t="n">
        <v>1</v>
      </c>
    </row>
    <row r="491" customFormat="false" ht="15.75" hidden="false" customHeight="false" outlineLevel="0" collapsed="false">
      <c r="A491" s="0" t="n">
        <f aca="false">IF(ISNUMBER(A490),A490+1,1)</f>
        <v>490</v>
      </c>
      <c r="B491" s="1" t="s">
        <v>4</v>
      </c>
      <c r="C491" s="0" t="s">
        <v>494</v>
      </c>
      <c r="D491" s="1" t="n">
        <f aca="false">SUM(E491:N491)</f>
        <v>4</v>
      </c>
      <c r="E491" s="0" t="n">
        <v>0</v>
      </c>
      <c r="F491" s="0" t="n">
        <v>0</v>
      </c>
      <c r="G491" s="0" t="n">
        <v>1</v>
      </c>
      <c r="H491" s="7" t="n">
        <v>0</v>
      </c>
      <c r="I491" s="0" t="n">
        <v>0</v>
      </c>
      <c r="J491" s="0" t="n">
        <v>1</v>
      </c>
      <c r="K491" s="0" t="n">
        <v>1</v>
      </c>
      <c r="L491" s="0" t="n">
        <v>0</v>
      </c>
      <c r="M491" s="0" t="n">
        <v>0</v>
      </c>
      <c r="N491" s="0" t="n">
        <v>1</v>
      </c>
    </row>
    <row r="492" customFormat="false" ht="15.75" hidden="false" customHeight="false" outlineLevel="0" collapsed="false">
      <c r="A492" s="0" t="n">
        <f aca="false">IF(ISNUMBER(A491),A491+1,1)</f>
        <v>491</v>
      </c>
      <c r="B492" s="1" t="s">
        <v>4</v>
      </c>
      <c r="C492" s="0" t="s">
        <v>495</v>
      </c>
      <c r="D492" s="1" t="n">
        <f aca="false">SUM(E492:N492)</f>
        <v>4</v>
      </c>
      <c r="E492" s="0" t="n">
        <v>1</v>
      </c>
      <c r="F492" s="0" t="n">
        <v>0</v>
      </c>
      <c r="G492" s="0" t="n">
        <v>1</v>
      </c>
      <c r="H492" s="7" t="n">
        <v>0</v>
      </c>
      <c r="I492" s="0" t="n">
        <v>0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1</v>
      </c>
    </row>
    <row r="493" customFormat="false" ht="15.75" hidden="false" customHeight="false" outlineLevel="0" collapsed="false">
      <c r="A493" s="0" t="n">
        <f aca="false">IF(ISNUMBER(A492),A492+1,1)</f>
        <v>492</v>
      </c>
      <c r="B493" s="1" t="s">
        <v>4</v>
      </c>
      <c r="C493" s="0" t="s">
        <v>496</v>
      </c>
      <c r="D493" s="1" t="n">
        <f aca="false">SUM(E493:N493)</f>
        <v>4</v>
      </c>
      <c r="E493" s="0" t="n">
        <v>1</v>
      </c>
      <c r="F493" s="0" t="n">
        <v>0</v>
      </c>
      <c r="G493" s="0" t="n">
        <v>1</v>
      </c>
      <c r="H493" s="7" t="n">
        <v>0</v>
      </c>
      <c r="I493" s="0" t="n">
        <v>0</v>
      </c>
      <c r="J493" s="0" t="n">
        <v>0</v>
      </c>
      <c r="K493" s="0" t="n">
        <v>1</v>
      </c>
      <c r="L493" s="0" t="n">
        <v>0</v>
      </c>
      <c r="M493" s="0" t="n">
        <v>0</v>
      </c>
      <c r="N493" s="0" t="n">
        <v>1</v>
      </c>
    </row>
    <row r="494" customFormat="false" ht="15.75" hidden="false" customHeight="false" outlineLevel="0" collapsed="false">
      <c r="A494" s="0" t="n">
        <f aca="false">IF(ISNUMBER(A493),A493+1,1)</f>
        <v>493</v>
      </c>
      <c r="B494" s="1" t="s">
        <v>4</v>
      </c>
      <c r="C494" s="0" t="s">
        <v>497</v>
      </c>
      <c r="D494" s="1" t="n">
        <f aca="false">SUM(E494:N494)</f>
        <v>4</v>
      </c>
      <c r="E494" s="0" t="n">
        <v>1</v>
      </c>
      <c r="F494" s="0" t="n">
        <v>0</v>
      </c>
      <c r="G494" s="0" t="n">
        <v>1</v>
      </c>
      <c r="H494" s="7" t="n">
        <v>0</v>
      </c>
      <c r="I494" s="0" t="n">
        <v>0</v>
      </c>
      <c r="J494" s="0" t="n">
        <v>1</v>
      </c>
      <c r="K494" s="0" t="n">
        <v>0</v>
      </c>
      <c r="L494" s="0" t="n">
        <v>0</v>
      </c>
      <c r="M494" s="0" t="n">
        <v>0</v>
      </c>
      <c r="N494" s="0" t="n">
        <v>1</v>
      </c>
    </row>
    <row r="495" customFormat="false" ht="15.75" hidden="false" customHeight="false" outlineLevel="0" collapsed="false">
      <c r="A495" s="0" t="n">
        <f aca="false">IF(ISNUMBER(A494),A494+1,1)</f>
        <v>494</v>
      </c>
      <c r="B495" s="1" t="s">
        <v>4</v>
      </c>
      <c r="C495" s="0" t="s">
        <v>498</v>
      </c>
      <c r="D495" s="1" t="n">
        <f aca="false">SUM(E495:N495)</f>
        <v>4</v>
      </c>
      <c r="E495" s="0" t="n">
        <v>1</v>
      </c>
      <c r="F495" s="0" t="n">
        <v>1</v>
      </c>
      <c r="G495" s="0" t="n">
        <v>1</v>
      </c>
      <c r="H495" s="7" t="n">
        <v>0</v>
      </c>
      <c r="I495" s="0" t="n">
        <v>0</v>
      </c>
      <c r="J495" s="0" t="n">
        <v>0</v>
      </c>
      <c r="K495" s="0" t="n">
        <v>1</v>
      </c>
      <c r="L495" s="0" t="n">
        <v>0</v>
      </c>
      <c r="M495" s="0" t="n">
        <v>0</v>
      </c>
      <c r="N495" s="0" t="n">
        <v>0</v>
      </c>
    </row>
    <row r="496" customFormat="false" ht="15.75" hidden="false" customHeight="false" outlineLevel="0" collapsed="false">
      <c r="A496" s="0" t="n">
        <f aca="false">IF(ISNUMBER(A495),A495+1,1)</f>
        <v>495</v>
      </c>
      <c r="B496" s="1" t="s">
        <v>4</v>
      </c>
      <c r="C496" s="0" t="s">
        <v>499</v>
      </c>
      <c r="D496" s="1" t="n">
        <f aca="false">SUM(E496:N496)</f>
        <v>4</v>
      </c>
      <c r="E496" s="0" t="n">
        <v>1</v>
      </c>
      <c r="F496" s="0" t="n">
        <v>1</v>
      </c>
      <c r="G496" s="0" t="n">
        <v>1</v>
      </c>
      <c r="H496" s="7" t="n">
        <v>0</v>
      </c>
      <c r="I496" s="0" t="n">
        <v>0</v>
      </c>
      <c r="J496" s="0" t="n">
        <v>0</v>
      </c>
      <c r="K496" s="0" t="n">
        <v>1</v>
      </c>
      <c r="L496" s="0" t="n">
        <v>0</v>
      </c>
      <c r="M496" s="0" t="n">
        <v>0</v>
      </c>
      <c r="N496" s="0" t="n">
        <v>0</v>
      </c>
    </row>
    <row r="497" customFormat="false" ht="15.75" hidden="false" customHeight="false" outlineLevel="0" collapsed="false">
      <c r="A497" s="0" t="n">
        <f aca="false">IF(ISNUMBER(A496),A496+1,1)</f>
        <v>496</v>
      </c>
      <c r="B497" s="1" t="s">
        <v>4</v>
      </c>
      <c r="C497" s="0" t="s">
        <v>500</v>
      </c>
      <c r="D497" s="1" t="n">
        <f aca="false">SUM(E497:N497)</f>
        <v>4</v>
      </c>
      <c r="E497" s="0" t="n">
        <v>1</v>
      </c>
      <c r="F497" s="0" t="n">
        <v>0</v>
      </c>
      <c r="G497" s="0" t="n">
        <v>1</v>
      </c>
      <c r="H497" s="7" t="n">
        <v>0</v>
      </c>
      <c r="I497" s="0" t="n">
        <v>0</v>
      </c>
      <c r="J497" s="0" t="n">
        <v>0</v>
      </c>
      <c r="K497" s="0" t="n">
        <v>1</v>
      </c>
      <c r="L497" s="0" t="n">
        <v>0</v>
      </c>
      <c r="M497" s="0" t="n">
        <v>0</v>
      </c>
      <c r="N497" s="0" t="n">
        <v>1</v>
      </c>
    </row>
    <row r="498" customFormat="false" ht="15.75" hidden="false" customHeight="false" outlineLevel="0" collapsed="false">
      <c r="A498" s="0" t="n">
        <f aca="false">IF(ISNUMBER(A497),A497+1,1)</f>
        <v>497</v>
      </c>
      <c r="B498" s="1" t="s">
        <v>4</v>
      </c>
      <c r="C498" s="0" t="s">
        <v>501</v>
      </c>
      <c r="D498" s="1" t="n">
        <f aca="false">SUM(E498:N498)</f>
        <v>4</v>
      </c>
      <c r="E498" s="0" t="n">
        <v>1</v>
      </c>
      <c r="F498" s="0" t="n">
        <v>0</v>
      </c>
      <c r="G498" s="0" t="n">
        <v>1</v>
      </c>
      <c r="H498" s="7" t="n">
        <v>0</v>
      </c>
      <c r="I498" s="0" t="n">
        <v>0</v>
      </c>
      <c r="J498" s="0" t="n">
        <v>1</v>
      </c>
      <c r="K498" s="0" t="n">
        <v>0</v>
      </c>
      <c r="L498" s="0" t="n">
        <v>1</v>
      </c>
      <c r="M498" s="0" t="n">
        <v>0</v>
      </c>
      <c r="N498" s="0" t="n">
        <v>0</v>
      </c>
    </row>
    <row r="499" customFormat="false" ht="15.75" hidden="false" customHeight="false" outlineLevel="0" collapsed="false">
      <c r="A499" s="0" t="n">
        <f aca="false">IF(ISNUMBER(A498),A498+1,1)</f>
        <v>498</v>
      </c>
      <c r="B499" s="1" t="s">
        <v>4</v>
      </c>
      <c r="C499" s="0" t="s">
        <v>502</v>
      </c>
      <c r="D499" s="1" t="n">
        <f aca="false">SUM(E499:N499)</f>
        <v>4</v>
      </c>
      <c r="E499" s="0" t="n">
        <v>1</v>
      </c>
      <c r="F499" s="0" t="n">
        <v>1</v>
      </c>
      <c r="G499" s="0" t="n">
        <v>1</v>
      </c>
      <c r="H499" s="7" t="n">
        <v>0</v>
      </c>
      <c r="I499" s="0" t="n">
        <v>0</v>
      </c>
      <c r="J499" s="0" t="n">
        <v>1</v>
      </c>
      <c r="K499" s="0" t="n">
        <v>0</v>
      </c>
      <c r="L499" s="0" t="n">
        <v>0</v>
      </c>
      <c r="M499" s="0" t="n">
        <v>0</v>
      </c>
      <c r="N499" s="0" t="n">
        <v>0</v>
      </c>
    </row>
    <row r="500" customFormat="false" ht="15.75" hidden="false" customHeight="false" outlineLevel="0" collapsed="false">
      <c r="A500" s="0" t="n">
        <f aca="false">IF(ISNUMBER(A499),A499+1,1)</f>
        <v>499</v>
      </c>
      <c r="B500" s="1" t="s">
        <v>4</v>
      </c>
      <c r="C500" s="0" t="s">
        <v>503</v>
      </c>
      <c r="D500" s="1" t="n">
        <f aca="false">SUM(E500:N500)</f>
        <v>4</v>
      </c>
      <c r="E500" s="0" t="n">
        <v>1</v>
      </c>
      <c r="F500" s="0" t="n">
        <v>0</v>
      </c>
      <c r="G500" s="0" t="n">
        <v>1</v>
      </c>
      <c r="H500" s="7" t="n">
        <v>0</v>
      </c>
      <c r="I500" s="0" t="n">
        <v>0</v>
      </c>
      <c r="J500" s="0" t="n">
        <v>0</v>
      </c>
      <c r="K500" s="0" t="n">
        <v>1</v>
      </c>
      <c r="L500" s="0" t="n">
        <v>0</v>
      </c>
      <c r="M500" s="0" t="n">
        <v>0</v>
      </c>
      <c r="N500" s="0" t="n">
        <v>1</v>
      </c>
    </row>
    <row r="501" customFormat="false" ht="15.75" hidden="false" customHeight="false" outlineLevel="0" collapsed="false">
      <c r="A501" s="0" t="n">
        <f aca="false">IF(ISNUMBER(A500),A500+1,1)</f>
        <v>500</v>
      </c>
      <c r="B501" s="1" t="s">
        <v>4</v>
      </c>
      <c r="C501" s="0" t="s">
        <v>504</v>
      </c>
      <c r="D501" s="1" t="n">
        <f aca="false">SUM(E501:N501)</f>
        <v>4</v>
      </c>
      <c r="E501" s="0" t="n">
        <v>1</v>
      </c>
      <c r="F501" s="0" t="n">
        <v>0</v>
      </c>
      <c r="G501" s="0" t="n">
        <v>1</v>
      </c>
      <c r="H501" s="7" t="n">
        <v>0</v>
      </c>
      <c r="I501" s="0" t="n">
        <v>0</v>
      </c>
      <c r="J501" s="0" t="n">
        <v>0</v>
      </c>
      <c r="K501" s="0" t="n">
        <v>1</v>
      </c>
      <c r="L501" s="0" t="n">
        <v>0</v>
      </c>
      <c r="M501" s="0" t="n">
        <v>0</v>
      </c>
      <c r="N501" s="0" t="n">
        <v>1</v>
      </c>
    </row>
    <row r="502" customFormat="false" ht="15.75" hidden="false" customHeight="false" outlineLevel="0" collapsed="false">
      <c r="A502" s="0" t="n">
        <f aca="false">IF(ISNUMBER(A501),A501+1,1)</f>
        <v>501</v>
      </c>
      <c r="B502" s="1" t="s">
        <v>4</v>
      </c>
      <c r="C502" s="0" t="s">
        <v>505</v>
      </c>
      <c r="D502" s="1" t="n">
        <f aca="false">SUM(E502:N502)</f>
        <v>4</v>
      </c>
      <c r="E502" s="0" t="n">
        <v>1</v>
      </c>
      <c r="F502" s="0" t="n">
        <v>0</v>
      </c>
      <c r="G502" s="0" t="n">
        <v>1</v>
      </c>
      <c r="H502" s="7" t="n">
        <v>0</v>
      </c>
      <c r="I502" s="0" t="n">
        <v>0</v>
      </c>
      <c r="J502" s="0" t="n">
        <v>0</v>
      </c>
      <c r="K502" s="0" t="n">
        <v>1</v>
      </c>
      <c r="L502" s="0" t="n">
        <v>0</v>
      </c>
      <c r="M502" s="0" t="n">
        <v>0</v>
      </c>
      <c r="N502" s="0" t="n">
        <v>1</v>
      </c>
    </row>
    <row r="503" customFormat="false" ht="15.75" hidden="false" customHeight="false" outlineLevel="0" collapsed="false">
      <c r="A503" s="0" t="n">
        <f aca="false">IF(ISNUMBER(A502),A502+1,1)</f>
        <v>502</v>
      </c>
      <c r="B503" s="1" t="s">
        <v>4</v>
      </c>
      <c r="C503" s="0" t="s">
        <v>506</v>
      </c>
      <c r="D503" s="1" t="n">
        <f aca="false">SUM(E503:N503)</f>
        <v>4</v>
      </c>
      <c r="E503" s="0" t="n">
        <v>1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0</v>
      </c>
      <c r="N503" s="0" t="n">
        <v>1</v>
      </c>
    </row>
    <row r="504" customFormat="false" ht="15.75" hidden="false" customHeight="false" outlineLevel="0" collapsed="false">
      <c r="A504" s="0" t="n">
        <f aca="false">IF(ISNUMBER(A503),A503+1,1)</f>
        <v>503</v>
      </c>
      <c r="B504" s="1" t="s">
        <v>4</v>
      </c>
      <c r="C504" s="0" t="s">
        <v>507</v>
      </c>
      <c r="D504" s="1" t="n">
        <f aca="false">SUM(E504:N504)</f>
        <v>4</v>
      </c>
      <c r="E504" s="0" t="n">
        <v>1</v>
      </c>
      <c r="F504" s="0" t="n">
        <v>0</v>
      </c>
      <c r="G504" s="0" t="n">
        <v>0</v>
      </c>
      <c r="H504" s="0" t="n">
        <v>0</v>
      </c>
      <c r="I504" s="0" t="n">
        <v>1</v>
      </c>
      <c r="J504" s="0" t="n">
        <v>1</v>
      </c>
      <c r="K504" s="0" t="n">
        <v>1</v>
      </c>
      <c r="L504" s="0" t="n">
        <v>0</v>
      </c>
      <c r="M504" s="0" t="n">
        <v>0</v>
      </c>
      <c r="N504" s="0" t="n">
        <v>0</v>
      </c>
    </row>
    <row r="505" customFormat="false" ht="15.75" hidden="false" customHeight="false" outlineLevel="0" collapsed="false">
      <c r="A505" s="0" t="n">
        <f aca="false">IF(ISNUMBER(A504),A504+1,1)</f>
        <v>504</v>
      </c>
      <c r="B505" s="1" t="s">
        <v>4</v>
      </c>
      <c r="C505" s="0" t="s">
        <v>508</v>
      </c>
      <c r="D505" s="1" t="n">
        <f aca="false">SUM(E505:N505)</f>
        <v>4</v>
      </c>
      <c r="E505" s="0" t="n">
        <v>1</v>
      </c>
      <c r="F505" s="0" t="n">
        <v>0</v>
      </c>
      <c r="G505" s="0" t="n">
        <v>0</v>
      </c>
      <c r="H505" s="7" t="n">
        <v>1</v>
      </c>
      <c r="I505" s="0" t="n">
        <v>0</v>
      </c>
      <c r="J505" s="0" t="n">
        <v>0</v>
      </c>
      <c r="K505" s="0" t="n">
        <v>1</v>
      </c>
      <c r="L505" s="0" t="n">
        <v>0</v>
      </c>
      <c r="M505" s="0" t="n">
        <v>0</v>
      </c>
      <c r="N505" s="0" t="n">
        <v>1</v>
      </c>
    </row>
    <row r="506" customFormat="false" ht="15.75" hidden="false" customHeight="false" outlineLevel="0" collapsed="false">
      <c r="A506" s="0" t="n">
        <f aca="false">IF(ISNUMBER(A505),A505+1,1)</f>
        <v>505</v>
      </c>
      <c r="B506" s="1" t="s">
        <v>4</v>
      </c>
      <c r="C506" s="0" t="s">
        <v>509</v>
      </c>
      <c r="D506" s="1" t="n">
        <f aca="false">SUM(E506:N506)</f>
        <v>4</v>
      </c>
      <c r="E506" s="0" t="n">
        <v>1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1</v>
      </c>
      <c r="L506" s="0" t="n">
        <v>1</v>
      </c>
      <c r="M506" s="0" t="n">
        <v>0</v>
      </c>
      <c r="N506" s="0" t="n">
        <v>0</v>
      </c>
    </row>
    <row r="507" customFormat="false" ht="15.75" hidden="false" customHeight="false" outlineLevel="0" collapsed="false">
      <c r="A507" s="0" t="n">
        <f aca="false">IF(ISNUMBER(A506),A506+1,1)</f>
        <v>506</v>
      </c>
      <c r="B507" s="1" t="s">
        <v>4</v>
      </c>
      <c r="C507" s="0" t="s">
        <v>510</v>
      </c>
      <c r="D507" s="1" t="n">
        <f aca="false">SUM(E507:N507)</f>
        <v>4</v>
      </c>
      <c r="E507" s="0" t="n">
        <v>1</v>
      </c>
      <c r="F507" s="0" t="n">
        <v>1</v>
      </c>
      <c r="G507" s="0" t="n">
        <v>1</v>
      </c>
      <c r="H507" s="0" t="n">
        <v>0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0</v>
      </c>
      <c r="N507" s="0" t="n">
        <v>0</v>
      </c>
    </row>
    <row r="508" customFormat="false" ht="15.75" hidden="false" customHeight="false" outlineLevel="0" collapsed="false">
      <c r="A508" s="0" t="n">
        <f aca="false">IF(ISNUMBER(A507),A507+1,1)</f>
        <v>507</v>
      </c>
      <c r="B508" s="1" t="s">
        <v>4</v>
      </c>
      <c r="C508" s="0" t="s">
        <v>511</v>
      </c>
      <c r="D508" s="1" t="n">
        <f aca="false">SUM(E508:N508)</f>
        <v>4</v>
      </c>
      <c r="E508" s="0" t="n">
        <v>0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1</v>
      </c>
      <c r="K508" s="0" t="n">
        <v>1</v>
      </c>
      <c r="L508" s="0" t="n">
        <v>0</v>
      </c>
      <c r="M508" s="0" t="n">
        <v>0</v>
      </c>
      <c r="N508" s="0" t="n">
        <v>1</v>
      </c>
    </row>
    <row r="509" customFormat="false" ht="15.75" hidden="false" customHeight="false" outlineLevel="0" collapsed="false">
      <c r="A509" s="0" t="n">
        <f aca="false">IF(ISNUMBER(A508),A508+1,1)</f>
        <v>508</v>
      </c>
      <c r="B509" s="1" t="s">
        <v>4</v>
      </c>
      <c r="C509" s="0" t="s">
        <v>512</v>
      </c>
      <c r="D509" s="1" t="n">
        <f aca="false">SUM(E509:N509)</f>
        <v>4</v>
      </c>
      <c r="E509" s="0" t="n">
        <v>1</v>
      </c>
      <c r="F509" s="0" t="n">
        <v>0</v>
      </c>
      <c r="G509" s="0" t="n">
        <v>1</v>
      </c>
      <c r="H509" s="7" t="n">
        <v>0</v>
      </c>
      <c r="I509" s="0" t="n">
        <v>0</v>
      </c>
      <c r="J509" s="0" t="n">
        <v>0</v>
      </c>
      <c r="K509" s="0" t="n">
        <v>1</v>
      </c>
      <c r="L509" s="0" t="n">
        <v>0</v>
      </c>
      <c r="M509" s="0" t="n">
        <v>0</v>
      </c>
      <c r="N509" s="0" t="n">
        <v>1</v>
      </c>
    </row>
    <row r="510" customFormat="false" ht="15.75" hidden="false" customHeight="false" outlineLevel="0" collapsed="false">
      <c r="A510" s="0" t="n">
        <f aca="false">IF(ISNUMBER(A509),A509+1,1)</f>
        <v>509</v>
      </c>
      <c r="B510" s="1" t="s">
        <v>4</v>
      </c>
      <c r="C510" s="0" t="s">
        <v>513</v>
      </c>
      <c r="D510" s="1" t="n">
        <f aca="false">SUM(E510:N510)</f>
        <v>4</v>
      </c>
      <c r="E510" s="0" t="n">
        <v>0</v>
      </c>
      <c r="F510" s="0" t="n">
        <v>0</v>
      </c>
      <c r="G510" s="0" t="n">
        <v>1</v>
      </c>
      <c r="H510" s="7" t="n">
        <v>0</v>
      </c>
      <c r="I510" s="0" t="n">
        <v>0</v>
      </c>
      <c r="J510" s="0" t="n">
        <v>1</v>
      </c>
      <c r="K510" s="0" t="n">
        <v>1</v>
      </c>
      <c r="L510" s="0" t="n">
        <v>0</v>
      </c>
      <c r="M510" s="0" t="n">
        <v>1</v>
      </c>
      <c r="N510" s="0" t="n">
        <v>0</v>
      </c>
    </row>
    <row r="511" customFormat="false" ht="15.75" hidden="false" customHeight="false" outlineLevel="0" collapsed="false">
      <c r="A511" s="0" t="n">
        <f aca="false">IF(ISNUMBER(A510),A510+1,1)</f>
        <v>510</v>
      </c>
      <c r="B511" s="1" t="s">
        <v>4</v>
      </c>
      <c r="C511" s="0" t="s">
        <v>514</v>
      </c>
      <c r="D511" s="1" t="n">
        <f aca="false">SUM(E511:N511)</f>
        <v>4</v>
      </c>
      <c r="E511" s="0" t="n">
        <v>0</v>
      </c>
      <c r="F511" s="0" t="n">
        <v>0</v>
      </c>
      <c r="G511" s="0" t="n">
        <v>1</v>
      </c>
      <c r="H511" s="7" t="n">
        <v>1</v>
      </c>
      <c r="I511" s="0" t="n">
        <v>0</v>
      </c>
      <c r="J511" s="0" t="n">
        <v>0</v>
      </c>
      <c r="K511" s="0" t="n">
        <v>1</v>
      </c>
      <c r="L511" s="0" t="n">
        <v>0</v>
      </c>
      <c r="M511" s="0" t="n">
        <v>0</v>
      </c>
      <c r="N511" s="0" t="n">
        <v>1</v>
      </c>
    </row>
    <row r="512" customFormat="false" ht="15.75" hidden="false" customHeight="false" outlineLevel="0" collapsed="false">
      <c r="A512" s="0" t="n">
        <f aca="false">IF(ISNUMBER(A511),A511+1,1)</f>
        <v>511</v>
      </c>
      <c r="B512" s="1" t="s">
        <v>4</v>
      </c>
      <c r="C512" s="0" t="s">
        <v>515</v>
      </c>
      <c r="D512" s="1" t="n">
        <f aca="false">SUM(E512:N512)</f>
        <v>4</v>
      </c>
      <c r="E512" s="0" t="n">
        <v>1</v>
      </c>
      <c r="F512" s="0" t="n">
        <v>0</v>
      </c>
      <c r="G512" s="0" t="n">
        <v>1</v>
      </c>
      <c r="H512" s="7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1</v>
      </c>
      <c r="N512" s="0" t="n">
        <v>0</v>
      </c>
    </row>
    <row r="513" customFormat="false" ht="15.75" hidden="false" customHeight="false" outlineLevel="0" collapsed="false">
      <c r="A513" s="0" t="n">
        <f aca="false">IF(ISNUMBER(A512),A512+1,1)</f>
        <v>512</v>
      </c>
      <c r="B513" s="1" t="s">
        <v>4</v>
      </c>
      <c r="C513" s="0" t="s">
        <v>516</v>
      </c>
      <c r="D513" s="1" t="n">
        <f aca="false">SUM(E513:N513)</f>
        <v>4</v>
      </c>
      <c r="E513" s="0" t="n">
        <v>1</v>
      </c>
      <c r="F513" s="0" t="n">
        <v>0</v>
      </c>
      <c r="G513" s="0" t="n">
        <v>1</v>
      </c>
      <c r="H513" s="7" t="n">
        <v>1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1</v>
      </c>
    </row>
    <row r="514" customFormat="false" ht="15.75" hidden="false" customHeight="false" outlineLevel="0" collapsed="false">
      <c r="A514" s="0" t="n">
        <f aca="false">IF(ISNUMBER(A513),A513+1,1)</f>
        <v>513</v>
      </c>
      <c r="B514" s="1" t="s">
        <v>4</v>
      </c>
      <c r="C514" s="0" t="s">
        <v>517</v>
      </c>
      <c r="D514" s="1" t="n">
        <f aca="false">SUM(E514:N514)</f>
        <v>4</v>
      </c>
      <c r="E514" s="0" t="n">
        <v>1</v>
      </c>
      <c r="F514" s="0" t="n">
        <v>0</v>
      </c>
      <c r="G514" s="0" t="n">
        <v>0</v>
      </c>
      <c r="H514" s="7" t="n">
        <v>1</v>
      </c>
      <c r="I514" s="0" t="n">
        <v>0</v>
      </c>
      <c r="J514" s="0" t="n">
        <v>0</v>
      </c>
      <c r="K514" s="0" t="n">
        <v>1</v>
      </c>
      <c r="L514" s="0" t="n">
        <v>0</v>
      </c>
      <c r="M514" s="0" t="n">
        <v>1</v>
      </c>
      <c r="N514" s="0" t="n">
        <v>0</v>
      </c>
    </row>
    <row r="515" customFormat="false" ht="15.75" hidden="false" customHeight="false" outlineLevel="0" collapsed="false">
      <c r="A515" s="0" t="n">
        <f aca="false">IF(ISNUMBER(A514),A514+1,1)</f>
        <v>514</v>
      </c>
      <c r="B515" s="1" t="s">
        <v>4</v>
      </c>
      <c r="C515" s="0" t="s">
        <v>518</v>
      </c>
      <c r="D515" s="1" t="n">
        <f aca="false">SUM(E515:N515)</f>
        <v>4</v>
      </c>
      <c r="E515" s="0" t="n">
        <v>1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1</v>
      </c>
      <c r="K515" s="0" t="n">
        <v>1</v>
      </c>
      <c r="L515" s="0" t="n">
        <v>0</v>
      </c>
      <c r="M515" s="0" t="n">
        <v>0</v>
      </c>
      <c r="N515" s="0" t="n">
        <v>0</v>
      </c>
    </row>
    <row r="516" customFormat="false" ht="15.75" hidden="false" customHeight="false" outlineLevel="0" collapsed="false">
      <c r="A516" s="0" t="n">
        <f aca="false">IF(ISNUMBER(A515),A515+1,1)</f>
        <v>515</v>
      </c>
      <c r="B516" s="1" t="s">
        <v>4</v>
      </c>
      <c r="C516" s="0" t="s">
        <v>519</v>
      </c>
      <c r="D516" s="1" t="n">
        <f aca="false">SUM(E516:N516)</f>
        <v>4</v>
      </c>
      <c r="E516" s="0" t="n">
        <v>1</v>
      </c>
      <c r="F516" s="0" t="n">
        <v>0</v>
      </c>
      <c r="G516" s="0" t="n">
        <v>1</v>
      </c>
      <c r="H516" s="7" t="n">
        <v>1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1</v>
      </c>
    </row>
    <row r="517" customFormat="false" ht="15.75" hidden="false" customHeight="false" outlineLevel="0" collapsed="false">
      <c r="A517" s="0" t="n">
        <f aca="false">IF(ISNUMBER(A516),A516+1,1)</f>
        <v>516</v>
      </c>
      <c r="B517" s="1" t="s">
        <v>4</v>
      </c>
      <c r="C517" s="0" t="s">
        <v>520</v>
      </c>
      <c r="D517" s="1" t="n">
        <f aca="false">SUM(E517:N517)</f>
        <v>4</v>
      </c>
      <c r="E517" s="0" t="n">
        <v>1</v>
      </c>
      <c r="F517" s="0" t="n">
        <v>0</v>
      </c>
      <c r="G517" s="0" t="n">
        <v>1</v>
      </c>
      <c r="H517" s="7" t="n">
        <v>0</v>
      </c>
      <c r="I517" s="0" t="n">
        <v>1</v>
      </c>
      <c r="J517" s="0" t="n">
        <v>1</v>
      </c>
      <c r="K517" s="0" t="n">
        <v>0</v>
      </c>
      <c r="L517" s="0" t="n">
        <v>0</v>
      </c>
      <c r="M517" s="0" t="n">
        <v>0</v>
      </c>
      <c r="N517" s="0" t="n">
        <v>0</v>
      </c>
    </row>
    <row r="518" customFormat="false" ht="15.75" hidden="false" customHeight="false" outlineLevel="0" collapsed="false">
      <c r="A518" s="0" t="n">
        <f aca="false">IF(ISNUMBER(A517),A517+1,1)</f>
        <v>517</v>
      </c>
      <c r="B518" s="1" t="s">
        <v>4</v>
      </c>
      <c r="C518" s="0" t="s">
        <v>521</v>
      </c>
      <c r="D518" s="1" t="n">
        <f aca="false">SUM(E518:N518)</f>
        <v>4</v>
      </c>
      <c r="E518" s="0" t="n">
        <v>1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1</v>
      </c>
      <c r="K518" s="0" t="n">
        <v>1</v>
      </c>
      <c r="L518" s="0" t="n">
        <v>0</v>
      </c>
      <c r="M518" s="0" t="n">
        <v>0</v>
      </c>
      <c r="N518" s="0" t="n">
        <v>0</v>
      </c>
    </row>
    <row r="519" customFormat="false" ht="15.75" hidden="false" customHeight="false" outlineLevel="0" collapsed="false">
      <c r="A519" s="0" t="n">
        <f aca="false">IF(ISNUMBER(A518),A518+1,1)</f>
        <v>518</v>
      </c>
      <c r="B519" s="1" t="s">
        <v>4</v>
      </c>
      <c r="C519" s="0" t="s">
        <v>522</v>
      </c>
      <c r="D519" s="1" t="n">
        <f aca="false">SUM(E519:N519)</f>
        <v>4</v>
      </c>
      <c r="E519" s="0" t="n">
        <v>1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n">
        <v>1</v>
      </c>
      <c r="L519" s="0" t="n">
        <v>0</v>
      </c>
      <c r="M519" s="0" t="n">
        <v>0</v>
      </c>
      <c r="N519" s="0" t="n">
        <v>1</v>
      </c>
    </row>
    <row r="520" customFormat="false" ht="15.75" hidden="false" customHeight="false" outlineLevel="0" collapsed="false">
      <c r="A520" s="0" t="n">
        <f aca="false">IF(ISNUMBER(A519),A519+1,1)</f>
        <v>519</v>
      </c>
      <c r="B520" s="1" t="s">
        <v>4</v>
      </c>
      <c r="C520" s="0" t="s">
        <v>523</v>
      </c>
      <c r="D520" s="1" t="n">
        <f aca="false">SUM(E520:N520)</f>
        <v>4</v>
      </c>
      <c r="E520" s="0" t="n">
        <v>1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1</v>
      </c>
      <c r="K520" s="0" t="n">
        <v>1</v>
      </c>
      <c r="L520" s="0" t="n">
        <v>0</v>
      </c>
      <c r="M520" s="0" t="n">
        <v>0</v>
      </c>
      <c r="N520" s="0" t="n">
        <v>0</v>
      </c>
    </row>
    <row r="521" customFormat="false" ht="15.75" hidden="false" customHeight="false" outlineLevel="0" collapsed="false">
      <c r="A521" s="0" t="n">
        <f aca="false">IF(ISNUMBER(A520),A520+1,1)</f>
        <v>520</v>
      </c>
      <c r="B521" s="1" t="s">
        <v>4</v>
      </c>
      <c r="C521" s="0" t="s">
        <v>524</v>
      </c>
      <c r="D521" s="1" t="n">
        <f aca="false">SUM(E521:N521)</f>
        <v>4</v>
      </c>
      <c r="E521" s="0" t="n">
        <v>1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1</v>
      </c>
      <c r="K521" s="0" t="n">
        <v>1</v>
      </c>
      <c r="L521" s="0" t="n">
        <v>0</v>
      </c>
      <c r="M521" s="0" t="n">
        <v>0</v>
      </c>
      <c r="N521" s="0" t="n">
        <v>0</v>
      </c>
    </row>
    <row r="522" customFormat="false" ht="15.75" hidden="false" customHeight="false" outlineLevel="0" collapsed="false">
      <c r="A522" s="0" t="n">
        <f aca="false">IF(ISNUMBER(A521),A521+1,1)</f>
        <v>521</v>
      </c>
      <c r="B522" s="1" t="s">
        <v>4</v>
      </c>
      <c r="C522" s="0" t="s">
        <v>525</v>
      </c>
      <c r="D522" s="1" t="n">
        <f aca="false">SUM(E522:N522)</f>
        <v>4</v>
      </c>
      <c r="E522" s="0" t="n">
        <v>1</v>
      </c>
      <c r="F522" s="0" t="n">
        <v>0</v>
      </c>
      <c r="G522" s="0" t="n">
        <v>1</v>
      </c>
      <c r="H522" s="7" t="n">
        <v>0</v>
      </c>
      <c r="I522" s="0" t="n">
        <v>0</v>
      </c>
      <c r="J522" s="0" t="n">
        <v>0</v>
      </c>
      <c r="K522" s="0" t="n">
        <v>1</v>
      </c>
      <c r="L522" s="0" t="n">
        <v>0</v>
      </c>
      <c r="M522" s="0" t="n">
        <v>0</v>
      </c>
      <c r="N522" s="0" t="n">
        <v>1</v>
      </c>
    </row>
    <row r="523" customFormat="false" ht="15.75" hidden="false" customHeight="false" outlineLevel="0" collapsed="false">
      <c r="A523" s="0" t="n">
        <f aca="false">IF(ISNUMBER(A522),A522+1,1)</f>
        <v>522</v>
      </c>
      <c r="B523" s="1" t="s">
        <v>4</v>
      </c>
      <c r="C523" s="0" t="s">
        <v>526</v>
      </c>
      <c r="D523" s="1" t="n">
        <f aca="false">SUM(E523:N523)</f>
        <v>4</v>
      </c>
      <c r="E523" s="0" t="n">
        <v>1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1</v>
      </c>
      <c r="K523" s="0" t="n">
        <v>0</v>
      </c>
      <c r="L523" s="0" t="n">
        <v>0</v>
      </c>
      <c r="M523" s="0" t="n">
        <v>0</v>
      </c>
      <c r="N523" s="0" t="n">
        <v>1</v>
      </c>
    </row>
    <row r="524" customFormat="false" ht="15.75" hidden="false" customHeight="false" outlineLevel="0" collapsed="false">
      <c r="A524" s="0" t="n">
        <f aca="false">IF(ISNUMBER(A523),A523+1,1)</f>
        <v>523</v>
      </c>
      <c r="B524" s="1" t="s">
        <v>4</v>
      </c>
      <c r="C524" s="0" t="s">
        <v>527</v>
      </c>
      <c r="D524" s="1" t="n">
        <f aca="false">SUM(E524:N524)</f>
        <v>4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1</v>
      </c>
      <c r="K524" s="0" t="n">
        <v>1</v>
      </c>
      <c r="L524" s="0" t="n">
        <v>0</v>
      </c>
      <c r="M524" s="0" t="n">
        <v>0</v>
      </c>
      <c r="N524" s="0" t="n">
        <v>1</v>
      </c>
    </row>
    <row r="525" customFormat="false" ht="15.75" hidden="false" customHeight="false" outlineLevel="0" collapsed="false">
      <c r="A525" s="0" t="n">
        <f aca="false">IF(ISNUMBER(A524),A524+1,1)</f>
        <v>524</v>
      </c>
      <c r="B525" s="1" t="s">
        <v>4</v>
      </c>
      <c r="C525" s="0" t="s">
        <v>528</v>
      </c>
      <c r="D525" s="1" t="n">
        <f aca="false">SUM(E525:N525)</f>
        <v>4</v>
      </c>
      <c r="E525" s="0" t="n">
        <v>0</v>
      </c>
      <c r="F525" s="0" t="n">
        <v>0</v>
      </c>
      <c r="G525" s="0" t="n">
        <v>1</v>
      </c>
      <c r="H525" s="7" t="n">
        <v>1</v>
      </c>
      <c r="I525" s="0" t="n">
        <v>0</v>
      </c>
      <c r="J525" s="0" t="n">
        <v>1</v>
      </c>
      <c r="K525" s="0" t="n">
        <v>1</v>
      </c>
      <c r="L525" s="0" t="n">
        <v>0</v>
      </c>
      <c r="M525" s="0" t="n">
        <v>0</v>
      </c>
      <c r="N525" s="0" t="n">
        <v>0</v>
      </c>
    </row>
    <row r="526" customFormat="false" ht="15.75" hidden="false" customHeight="false" outlineLevel="0" collapsed="false">
      <c r="A526" s="0" t="n">
        <f aca="false">IF(ISNUMBER(A525),A525+1,1)</f>
        <v>525</v>
      </c>
      <c r="B526" s="1" t="s">
        <v>4</v>
      </c>
      <c r="C526" s="0" t="s">
        <v>529</v>
      </c>
      <c r="D526" s="1" t="n">
        <f aca="false">SUM(E526:N526)</f>
        <v>4</v>
      </c>
      <c r="E526" s="0" t="n">
        <v>0</v>
      </c>
      <c r="F526" s="0" t="n">
        <v>0</v>
      </c>
      <c r="G526" s="0" t="n">
        <v>0</v>
      </c>
      <c r="H526" s="7" t="n">
        <v>1</v>
      </c>
      <c r="I526" s="0" t="n">
        <v>0</v>
      </c>
      <c r="J526" s="0" t="n">
        <v>1</v>
      </c>
      <c r="K526" s="0" t="n">
        <v>0</v>
      </c>
      <c r="L526" s="0" t="n">
        <v>0</v>
      </c>
      <c r="M526" s="0" t="n">
        <v>1</v>
      </c>
      <c r="N526" s="0" t="n">
        <v>1</v>
      </c>
    </row>
    <row r="527" customFormat="false" ht="15.75" hidden="false" customHeight="false" outlineLevel="0" collapsed="false">
      <c r="A527" s="0" t="n">
        <f aca="false">IF(ISNUMBER(A526),A526+1,1)</f>
        <v>526</v>
      </c>
      <c r="B527" s="1" t="s">
        <v>4</v>
      </c>
      <c r="C527" s="0" t="s">
        <v>530</v>
      </c>
      <c r="D527" s="1" t="n">
        <f aca="false">SUM(E527:N527)</f>
        <v>4</v>
      </c>
      <c r="E527" s="0" t="n">
        <v>0</v>
      </c>
      <c r="F527" s="0" t="n">
        <v>0</v>
      </c>
      <c r="G527" s="0" t="n">
        <v>1</v>
      </c>
      <c r="H527" s="7" t="n">
        <v>0</v>
      </c>
      <c r="I527" s="0" t="n">
        <v>0</v>
      </c>
      <c r="J527" s="0" t="n">
        <v>1</v>
      </c>
      <c r="K527" s="0" t="n">
        <v>1</v>
      </c>
      <c r="L527" s="0" t="n">
        <v>0</v>
      </c>
      <c r="M527" s="0" t="n">
        <v>1</v>
      </c>
      <c r="N527" s="0" t="n">
        <v>0</v>
      </c>
    </row>
    <row r="528" customFormat="false" ht="15.75" hidden="false" customHeight="false" outlineLevel="0" collapsed="false">
      <c r="A528" s="0" t="n">
        <f aca="false">IF(ISNUMBER(A527),A527+1,1)</f>
        <v>527</v>
      </c>
      <c r="B528" s="1" t="s">
        <v>4</v>
      </c>
      <c r="C528" s="0" t="s">
        <v>531</v>
      </c>
      <c r="D528" s="1" t="n">
        <f aca="false">SUM(E528:N528)</f>
        <v>4</v>
      </c>
      <c r="E528" s="0" t="n">
        <v>1</v>
      </c>
      <c r="F528" s="0" t="n">
        <v>0</v>
      </c>
      <c r="G528" s="0" t="n">
        <v>1</v>
      </c>
      <c r="H528" s="7" t="n">
        <v>0</v>
      </c>
      <c r="I528" s="0" t="n">
        <v>0</v>
      </c>
      <c r="J528" s="0" t="n">
        <v>0</v>
      </c>
      <c r="K528" s="0" t="n">
        <v>1</v>
      </c>
      <c r="L528" s="0" t="n">
        <v>0</v>
      </c>
      <c r="M528" s="0" t="n">
        <v>1</v>
      </c>
      <c r="N528" s="0" t="n">
        <v>0</v>
      </c>
    </row>
    <row r="529" customFormat="false" ht="15.75" hidden="false" customHeight="false" outlineLevel="0" collapsed="false">
      <c r="A529" s="0" t="n">
        <f aca="false">IF(ISNUMBER(A528),A528+1,1)</f>
        <v>528</v>
      </c>
      <c r="B529" s="1" t="s">
        <v>4</v>
      </c>
      <c r="C529" s="0" t="s">
        <v>532</v>
      </c>
      <c r="D529" s="1" t="n">
        <f aca="false">SUM(E529:N529)</f>
        <v>4</v>
      </c>
      <c r="E529" s="0" t="n">
        <v>1</v>
      </c>
      <c r="F529" s="0" t="n">
        <v>0</v>
      </c>
      <c r="G529" s="0" t="n">
        <v>1</v>
      </c>
      <c r="H529" s="7" t="n">
        <v>0</v>
      </c>
      <c r="I529" s="0" t="n">
        <v>0</v>
      </c>
      <c r="J529" s="0" t="n">
        <v>1</v>
      </c>
      <c r="K529" s="0" t="n">
        <v>1</v>
      </c>
      <c r="L529" s="0" t="n">
        <v>0</v>
      </c>
      <c r="M529" s="0" t="n">
        <v>0</v>
      </c>
      <c r="N529" s="0" t="n">
        <v>0</v>
      </c>
    </row>
    <row r="530" customFormat="false" ht="15.75" hidden="false" customHeight="false" outlineLevel="0" collapsed="false">
      <c r="A530" s="0" t="n">
        <f aca="false">IF(ISNUMBER(A529),A529+1,1)</f>
        <v>529</v>
      </c>
      <c r="B530" s="1" t="s">
        <v>4</v>
      </c>
      <c r="C530" s="0" t="s">
        <v>533</v>
      </c>
      <c r="D530" s="1" t="n">
        <f aca="false">SUM(E530:N530)</f>
        <v>4</v>
      </c>
      <c r="E530" s="0" t="n">
        <v>1</v>
      </c>
      <c r="F530" s="0" t="n">
        <v>0</v>
      </c>
      <c r="G530" s="0" t="n">
        <v>1</v>
      </c>
      <c r="H530" s="7" t="n">
        <v>0</v>
      </c>
      <c r="I530" s="0" t="n">
        <v>0</v>
      </c>
      <c r="J530" s="0" t="n">
        <v>1</v>
      </c>
      <c r="K530" s="0" t="n">
        <v>1</v>
      </c>
      <c r="L530" s="0" t="n">
        <v>0</v>
      </c>
      <c r="M530" s="0" t="n">
        <v>0</v>
      </c>
      <c r="N530" s="0" t="n">
        <v>0</v>
      </c>
    </row>
    <row r="531" customFormat="false" ht="15.75" hidden="false" customHeight="false" outlineLevel="0" collapsed="false">
      <c r="A531" s="0" t="n">
        <f aca="false">IF(ISNUMBER(A530),A530+1,1)</f>
        <v>530</v>
      </c>
      <c r="B531" s="1" t="s">
        <v>4</v>
      </c>
      <c r="C531" s="0" t="s">
        <v>534</v>
      </c>
      <c r="D531" s="1" t="n">
        <f aca="false">SUM(E531:N531)</f>
        <v>4</v>
      </c>
      <c r="E531" s="0" t="n">
        <v>0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1</v>
      </c>
      <c r="K531" s="0" t="n">
        <v>1</v>
      </c>
      <c r="L531" s="0" t="n">
        <v>1</v>
      </c>
      <c r="M531" s="0" t="n">
        <v>0</v>
      </c>
      <c r="N531" s="0" t="n">
        <v>0</v>
      </c>
    </row>
    <row r="532" customFormat="false" ht="15.75" hidden="false" customHeight="false" outlineLevel="0" collapsed="false">
      <c r="A532" s="0" t="n">
        <f aca="false">IF(ISNUMBER(A531),A531+1,1)</f>
        <v>531</v>
      </c>
      <c r="B532" s="1" t="s">
        <v>4</v>
      </c>
      <c r="C532" s="0" t="s">
        <v>535</v>
      </c>
      <c r="D532" s="1" t="n">
        <f aca="false">SUM(E532:N532)</f>
        <v>4</v>
      </c>
      <c r="E532" s="0" t="n">
        <v>1</v>
      </c>
      <c r="F532" s="0" t="n">
        <v>0</v>
      </c>
      <c r="G532" s="0" t="n">
        <v>1</v>
      </c>
      <c r="H532" s="7" t="n">
        <v>0</v>
      </c>
      <c r="I532" s="0" t="n">
        <v>0</v>
      </c>
      <c r="J532" s="0" t="n">
        <v>1</v>
      </c>
      <c r="K532" s="0" t="n">
        <v>1</v>
      </c>
      <c r="L532" s="0" t="n">
        <v>0</v>
      </c>
      <c r="M532" s="0" t="n">
        <v>0</v>
      </c>
      <c r="N532" s="0" t="n">
        <v>0</v>
      </c>
    </row>
    <row r="533" customFormat="false" ht="15.75" hidden="false" customHeight="false" outlineLevel="0" collapsed="false">
      <c r="A533" s="0" t="n">
        <f aca="false">IF(ISNUMBER(A532),A532+1,1)</f>
        <v>532</v>
      </c>
      <c r="B533" s="1" t="s">
        <v>4</v>
      </c>
      <c r="C533" s="0" t="s">
        <v>536</v>
      </c>
      <c r="D533" s="1" t="n">
        <f aca="false">SUM(E533:N533)</f>
        <v>4</v>
      </c>
      <c r="E533" s="0" t="n">
        <v>1</v>
      </c>
      <c r="F533" s="0" t="n">
        <v>0</v>
      </c>
      <c r="G533" s="0" t="n">
        <v>1</v>
      </c>
      <c r="H533" s="7" t="n">
        <v>0</v>
      </c>
      <c r="I533" s="0" t="n">
        <v>0</v>
      </c>
      <c r="J533" s="0" t="n">
        <v>1</v>
      </c>
      <c r="K533" s="0" t="n">
        <v>1</v>
      </c>
      <c r="L533" s="0" t="n">
        <v>0</v>
      </c>
      <c r="M533" s="0" t="n">
        <v>0</v>
      </c>
      <c r="N533" s="0" t="n">
        <v>0</v>
      </c>
    </row>
    <row r="534" customFormat="false" ht="15.75" hidden="false" customHeight="false" outlineLevel="0" collapsed="false">
      <c r="A534" s="0" t="n">
        <f aca="false">IF(ISNUMBER(A533),A533+1,1)</f>
        <v>533</v>
      </c>
      <c r="B534" s="1" t="s">
        <v>4</v>
      </c>
      <c r="C534" s="0" t="s">
        <v>537</v>
      </c>
      <c r="D534" s="1" t="n">
        <f aca="false">SUM(E534:N534)</f>
        <v>4</v>
      </c>
      <c r="E534" s="0" t="n">
        <v>0</v>
      </c>
      <c r="F534" s="0" t="n">
        <v>0</v>
      </c>
      <c r="G534" s="0" t="n">
        <v>1</v>
      </c>
      <c r="H534" s="7" t="n">
        <v>0</v>
      </c>
      <c r="I534" s="0" t="n">
        <v>0</v>
      </c>
      <c r="J534" s="0" t="n">
        <v>1</v>
      </c>
      <c r="K534" s="0" t="n">
        <v>1</v>
      </c>
      <c r="L534" s="0" t="n">
        <v>0</v>
      </c>
      <c r="M534" s="0" t="n">
        <v>1</v>
      </c>
      <c r="N534" s="0" t="n">
        <v>0</v>
      </c>
    </row>
    <row r="535" customFormat="false" ht="15.75" hidden="false" customHeight="false" outlineLevel="0" collapsed="false">
      <c r="A535" s="0" t="n">
        <f aca="false">IF(ISNUMBER(A534),A534+1,1)</f>
        <v>534</v>
      </c>
      <c r="B535" s="1" t="s">
        <v>4</v>
      </c>
      <c r="C535" s="0" t="s">
        <v>538</v>
      </c>
      <c r="D535" s="1" t="n">
        <f aca="false">SUM(E535:N535)</f>
        <v>4</v>
      </c>
      <c r="E535" s="0" t="n">
        <v>1</v>
      </c>
      <c r="F535" s="0" t="n">
        <v>0</v>
      </c>
      <c r="G535" s="0" t="n">
        <v>1</v>
      </c>
      <c r="H535" s="7" t="n">
        <v>0</v>
      </c>
      <c r="I535" s="0" t="n">
        <v>0</v>
      </c>
      <c r="J535" s="0" t="n">
        <v>1</v>
      </c>
      <c r="K535" s="0" t="n">
        <v>1</v>
      </c>
      <c r="L535" s="0" t="n">
        <v>0</v>
      </c>
      <c r="M535" s="0" t="n">
        <v>0</v>
      </c>
      <c r="N535" s="0" t="n">
        <v>0</v>
      </c>
    </row>
    <row r="536" customFormat="false" ht="15.75" hidden="false" customHeight="false" outlineLevel="0" collapsed="false">
      <c r="A536" s="0" t="n">
        <f aca="false">IF(ISNUMBER(A535),A535+1,1)</f>
        <v>535</v>
      </c>
      <c r="B536" s="1" t="s">
        <v>4</v>
      </c>
      <c r="C536" s="0" t="s">
        <v>539</v>
      </c>
      <c r="D536" s="1" t="n">
        <f aca="false">SUM(E536:N536)</f>
        <v>3</v>
      </c>
      <c r="E536" s="0" t="n">
        <v>1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1</v>
      </c>
      <c r="K536" s="0" t="n">
        <v>0</v>
      </c>
      <c r="L536" s="0" t="n">
        <v>0</v>
      </c>
      <c r="M536" s="0" t="n">
        <v>0</v>
      </c>
      <c r="N536" s="0" t="n">
        <v>0</v>
      </c>
    </row>
    <row r="537" customFormat="false" ht="15.75" hidden="false" customHeight="false" outlineLevel="0" collapsed="false">
      <c r="A537" s="0" t="n">
        <f aca="false">IF(ISNUMBER(A536),A536+1,1)</f>
        <v>536</v>
      </c>
      <c r="B537" s="1" t="s">
        <v>4</v>
      </c>
      <c r="C537" s="0" t="s">
        <v>540</v>
      </c>
      <c r="D537" s="1" t="n">
        <f aca="false">SUM(E537:N537)</f>
        <v>3</v>
      </c>
      <c r="E537" s="0" t="n">
        <v>0</v>
      </c>
      <c r="F537" s="0" t="n">
        <v>0</v>
      </c>
      <c r="G537" s="0" t="n">
        <v>1</v>
      </c>
      <c r="H537" s="7" t="n">
        <v>0</v>
      </c>
      <c r="I537" s="0" t="n">
        <v>0</v>
      </c>
      <c r="J537" s="0" t="n">
        <v>1</v>
      </c>
      <c r="K537" s="0" t="n">
        <v>1</v>
      </c>
      <c r="L537" s="0" t="n">
        <v>0</v>
      </c>
      <c r="M537" s="0" t="n">
        <v>0</v>
      </c>
      <c r="N537" s="0" t="n">
        <v>0</v>
      </c>
    </row>
    <row r="538" customFormat="false" ht="15.75" hidden="false" customHeight="false" outlineLevel="0" collapsed="false">
      <c r="A538" s="0" t="n">
        <f aca="false">IF(ISNUMBER(A537),A537+1,1)</f>
        <v>537</v>
      </c>
      <c r="B538" s="1" t="s">
        <v>4</v>
      </c>
      <c r="C538" s="0" t="s">
        <v>541</v>
      </c>
      <c r="D538" s="1" t="n">
        <f aca="false">SUM(E538:N538)</f>
        <v>3</v>
      </c>
      <c r="E538" s="0" t="n">
        <v>1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0</v>
      </c>
      <c r="N538" s="0" t="n">
        <v>0</v>
      </c>
    </row>
    <row r="539" customFormat="false" ht="15.75" hidden="false" customHeight="false" outlineLevel="0" collapsed="false">
      <c r="A539" s="0" t="n">
        <f aca="false">IF(ISNUMBER(A538),A538+1,1)</f>
        <v>538</v>
      </c>
      <c r="B539" s="1" t="s">
        <v>4</v>
      </c>
      <c r="C539" s="0" t="s">
        <v>542</v>
      </c>
      <c r="D539" s="1" t="n">
        <f aca="false">SUM(E539:N539)</f>
        <v>3</v>
      </c>
      <c r="E539" s="0" t="n">
        <v>0</v>
      </c>
      <c r="F539" s="0" t="n">
        <v>0</v>
      </c>
      <c r="G539" s="0" t="n">
        <v>1</v>
      </c>
      <c r="H539" s="7" t="n">
        <v>0</v>
      </c>
      <c r="I539" s="0" t="n">
        <v>0</v>
      </c>
      <c r="J539" s="0" t="n">
        <v>0</v>
      </c>
      <c r="K539" s="0" t="n">
        <v>1</v>
      </c>
      <c r="L539" s="0" t="n">
        <v>0</v>
      </c>
      <c r="M539" s="0" t="n">
        <v>0</v>
      </c>
      <c r="N539" s="0" t="n">
        <v>1</v>
      </c>
    </row>
    <row r="540" customFormat="false" ht="15.75" hidden="false" customHeight="false" outlineLevel="0" collapsed="false">
      <c r="A540" s="0" t="n">
        <f aca="false">IF(ISNUMBER(A539),A539+1,1)</f>
        <v>539</v>
      </c>
      <c r="B540" s="1" t="s">
        <v>4</v>
      </c>
      <c r="C540" s="0" t="s">
        <v>543</v>
      </c>
      <c r="D540" s="1" t="n">
        <f aca="false">SUM(E540:N540)</f>
        <v>3</v>
      </c>
      <c r="E540" s="0" t="n">
        <v>1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</v>
      </c>
      <c r="K540" s="0" t="n">
        <v>1</v>
      </c>
      <c r="L540" s="0" t="n">
        <v>0</v>
      </c>
      <c r="M540" s="0" t="n">
        <v>0</v>
      </c>
      <c r="N540" s="0" t="n">
        <v>0</v>
      </c>
    </row>
    <row r="541" customFormat="false" ht="15.75" hidden="false" customHeight="false" outlineLevel="0" collapsed="false">
      <c r="A541" s="0" t="n">
        <f aca="false">IF(ISNUMBER(A540),A540+1,1)</f>
        <v>540</v>
      </c>
      <c r="B541" s="1" t="s">
        <v>4</v>
      </c>
      <c r="C541" s="0" t="s">
        <v>544</v>
      </c>
      <c r="D541" s="1" t="n">
        <f aca="false">SUM(E541:N541)</f>
        <v>3</v>
      </c>
      <c r="E541" s="0" t="n">
        <v>0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n">
        <v>1</v>
      </c>
      <c r="L541" s="0" t="n">
        <v>0</v>
      </c>
      <c r="M541" s="0" t="n">
        <v>0</v>
      </c>
      <c r="N541" s="0" t="n">
        <v>1</v>
      </c>
    </row>
    <row r="542" customFormat="false" ht="15.75" hidden="false" customHeight="false" outlineLevel="0" collapsed="false">
      <c r="A542" s="0" t="n">
        <f aca="false">IF(ISNUMBER(A541),A541+1,1)</f>
        <v>541</v>
      </c>
      <c r="B542" s="1" t="s">
        <v>4</v>
      </c>
      <c r="C542" s="0" t="s">
        <v>545</v>
      </c>
      <c r="D542" s="1" t="n">
        <f aca="false">SUM(E542:N542)</f>
        <v>3</v>
      </c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1</v>
      </c>
      <c r="K542" s="0" t="n">
        <v>0</v>
      </c>
      <c r="L542" s="0" t="n">
        <v>0</v>
      </c>
      <c r="M542" s="0" t="n">
        <v>0</v>
      </c>
      <c r="N542" s="0" t="n">
        <v>1</v>
      </c>
    </row>
    <row r="543" customFormat="false" ht="15.75" hidden="false" customHeight="false" outlineLevel="0" collapsed="false">
      <c r="A543" s="0" t="n">
        <f aca="false">IF(ISNUMBER(A542),A542+1,1)</f>
        <v>542</v>
      </c>
      <c r="B543" s="1" t="s">
        <v>4</v>
      </c>
      <c r="C543" s="0" t="s">
        <v>546</v>
      </c>
      <c r="D543" s="1" t="n">
        <f aca="false">SUM(E543:N543)</f>
        <v>3</v>
      </c>
      <c r="E543" s="0" t="n">
        <v>1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1</v>
      </c>
      <c r="K543" s="0" t="n">
        <v>0</v>
      </c>
      <c r="L543" s="0" t="n">
        <v>0</v>
      </c>
      <c r="M543" s="0" t="n">
        <v>0</v>
      </c>
      <c r="N543" s="0" t="n">
        <v>0</v>
      </c>
    </row>
    <row r="544" customFormat="false" ht="15.75" hidden="false" customHeight="false" outlineLevel="0" collapsed="false">
      <c r="A544" s="0" t="n">
        <f aca="false">IF(ISNUMBER(A543),A543+1,1)</f>
        <v>543</v>
      </c>
      <c r="B544" s="1" t="s">
        <v>4</v>
      </c>
      <c r="C544" s="0" t="s">
        <v>547</v>
      </c>
      <c r="D544" s="1" t="n">
        <f aca="false">SUM(E544:N544)</f>
        <v>3</v>
      </c>
      <c r="E544" s="0" t="n">
        <v>0</v>
      </c>
      <c r="F544" s="0" t="n">
        <v>0</v>
      </c>
      <c r="G544" s="0" t="n">
        <v>1</v>
      </c>
      <c r="H544" s="7" t="n">
        <v>1</v>
      </c>
      <c r="I544" s="0" t="n">
        <v>0</v>
      </c>
      <c r="J544" s="0" t="n">
        <v>1</v>
      </c>
      <c r="K544" s="0" t="n">
        <v>0</v>
      </c>
      <c r="L544" s="0" t="n">
        <v>0</v>
      </c>
      <c r="M544" s="0" t="n">
        <v>0</v>
      </c>
      <c r="N544" s="0" t="n">
        <v>0</v>
      </c>
    </row>
    <row r="545" customFormat="false" ht="15.75" hidden="false" customHeight="false" outlineLevel="0" collapsed="false">
      <c r="A545" s="0" t="n">
        <f aca="false">IF(ISNUMBER(A544),A544+1,1)</f>
        <v>544</v>
      </c>
      <c r="B545" s="1" t="s">
        <v>4</v>
      </c>
      <c r="C545" s="0" t="s">
        <v>548</v>
      </c>
      <c r="D545" s="1" t="n">
        <f aca="false">SUM(E545:N545)</f>
        <v>3</v>
      </c>
      <c r="E545" s="0" t="n">
        <v>1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1</v>
      </c>
      <c r="K545" s="0" t="n">
        <v>1</v>
      </c>
      <c r="L545" s="0" t="n">
        <v>0</v>
      </c>
      <c r="M545" s="0" t="n">
        <v>0</v>
      </c>
      <c r="N545" s="0" t="n">
        <v>0</v>
      </c>
    </row>
    <row r="546" customFormat="false" ht="15.75" hidden="false" customHeight="false" outlineLevel="0" collapsed="false">
      <c r="A546" s="0" t="n">
        <f aca="false">IF(ISNUMBER(A545),A545+1,1)</f>
        <v>545</v>
      </c>
      <c r="B546" s="1" t="s">
        <v>4</v>
      </c>
      <c r="C546" s="0" t="s">
        <v>549</v>
      </c>
      <c r="D546" s="1" t="n">
        <f aca="false">SUM(E546:N546)</f>
        <v>3</v>
      </c>
      <c r="E546" s="0" t="n">
        <v>1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1</v>
      </c>
      <c r="K546" s="0" t="n">
        <v>1</v>
      </c>
      <c r="L546" s="0" t="n">
        <v>0</v>
      </c>
      <c r="M546" s="0" t="n">
        <v>0</v>
      </c>
      <c r="N546" s="0" t="n">
        <v>0</v>
      </c>
    </row>
    <row r="547" customFormat="false" ht="15.75" hidden="false" customHeight="false" outlineLevel="0" collapsed="false">
      <c r="A547" s="0" t="n">
        <f aca="false">IF(ISNUMBER(A546),A546+1,1)</f>
        <v>546</v>
      </c>
      <c r="B547" s="1" t="s">
        <v>4</v>
      </c>
      <c r="C547" s="0" t="s">
        <v>550</v>
      </c>
      <c r="D547" s="1" t="n">
        <f aca="false">SUM(E547:N547)</f>
        <v>3</v>
      </c>
      <c r="E547" s="0" t="n">
        <v>1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1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5.75" hidden="false" customHeight="false" outlineLevel="0" collapsed="false">
      <c r="A548" s="0" t="n">
        <f aca="false">IF(ISNUMBER(A547),A547+1,1)</f>
        <v>547</v>
      </c>
      <c r="B548" s="1" t="s">
        <v>4</v>
      </c>
      <c r="C548" s="0" t="s">
        <v>551</v>
      </c>
      <c r="D548" s="1" t="n">
        <f aca="false">SUM(E548:N548)</f>
        <v>3</v>
      </c>
      <c r="E548" s="0" t="n">
        <v>1</v>
      </c>
      <c r="F548" s="0" t="n">
        <v>0</v>
      </c>
      <c r="G548" s="0" t="n">
        <v>1</v>
      </c>
      <c r="H548" s="7" t="n">
        <v>0</v>
      </c>
      <c r="I548" s="0" t="n">
        <v>0</v>
      </c>
      <c r="J548" s="0" t="n">
        <v>1</v>
      </c>
      <c r="K548" s="0" t="n">
        <v>0</v>
      </c>
      <c r="L548" s="0" t="n">
        <v>0</v>
      </c>
      <c r="M548" s="0" t="n">
        <v>0</v>
      </c>
      <c r="N548" s="0" t="n">
        <v>0</v>
      </c>
    </row>
    <row r="549" customFormat="false" ht="15.75" hidden="false" customHeight="false" outlineLevel="0" collapsed="false">
      <c r="A549" s="0" t="n">
        <f aca="false">IF(ISNUMBER(A548),A548+1,1)</f>
        <v>548</v>
      </c>
      <c r="B549" s="1" t="s">
        <v>4</v>
      </c>
      <c r="C549" s="0" t="s">
        <v>552</v>
      </c>
      <c r="D549" s="1" t="n">
        <f aca="false">SUM(E549:N549)</f>
        <v>3</v>
      </c>
      <c r="E549" s="0" t="n">
        <v>1</v>
      </c>
      <c r="F549" s="0" t="n">
        <v>0</v>
      </c>
      <c r="G549" s="0" t="n">
        <v>1</v>
      </c>
      <c r="H549" s="7" t="n">
        <v>0</v>
      </c>
      <c r="I549" s="0" t="n">
        <v>0</v>
      </c>
      <c r="J549" s="0" t="n">
        <v>0</v>
      </c>
      <c r="K549" s="0" t="n">
        <v>1</v>
      </c>
      <c r="L549" s="0" t="n">
        <v>0</v>
      </c>
      <c r="M549" s="0" t="n">
        <v>0</v>
      </c>
      <c r="N549" s="0" t="n">
        <v>0</v>
      </c>
    </row>
    <row r="550" customFormat="false" ht="15.75" hidden="false" customHeight="false" outlineLevel="0" collapsed="false">
      <c r="A550" s="0" t="n">
        <f aca="false">IF(ISNUMBER(A549),A549+1,1)</f>
        <v>549</v>
      </c>
      <c r="B550" s="1" t="s">
        <v>4</v>
      </c>
      <c r="C550" s="0" t="s">
        <v>553</v>
      </c>
      <c r="D550" s="1" t="n">
        <f aca="false">SUM(E550:N550)</f>
        <v>3</v>
      </c>
      <c r="E550" s="0" t="n">
        <v>1</v>
      </c>
      <c r="F550" s="0" t="n">
        <v>0</v>
      </c>
      <c r="G550" s="0" t="n">
        <v>1</v>
      </c>
      <c r="H550" s="7" t="n">
        <v>0</v>
      </c>
      <c r="I550" s="0" t="n">
        <v>0</v>
      </c>
      <c r="J550" s="0" t="n">
        <v>0</v>
      </c>
      <c r="K550" s="0" t="n">
        <v>1</v>
      </c>
      <c r="L550" s="0" t="n">
        <v>0</v>
      </c>
      <c r="M550" s="0" t="n">
        <v>0</v>
      </c>
      <c r="N550" s="0" t="n">
        <v>0</v>
      </c>
    </row>
    <row r="551" customFormat="false" ht="15.75" hidden="false" customHeight="false" outlineLevel="0" collapsed="false">
      <c r="A551" s="0" t="n">
        <f aca="false">IF(ISNUMBER(A550),A550+1,1)</f>
        <v>550</v>
      </c>
      <c r="B551" s="1" t="s">
        <v>4</v>
      </c>
      <c r="C551" s="0" t="s">
        <v>554</v>
      </c>
      <c r="D551" s="1" t="n">
        <f aca="false">SUM(E551:N551)</f>
        <v>3</v>
      </c>
      <c r="E551" s="0" t="n">
        <v>1</v>
      </c>
      <c r="F551" s="0" t="n">
        <v>0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</row>
    <row r="552" customFormat="false" ht="15.75" hidden="false" customHeight="false" outlineLevel="0" collapsed="false">
      <c r="A552" s="0" t="n">
        <f aca="false">IF(ISNUMBER(A551),A551+1,1)</f>
        <v>551</v>
      </c>
      <c r="B552" s="1" t="s">
        <v>4</v>
      </c>
      <c r="C552" s="0" t="s">
        <v>555</v>
      </c>
      <c r="D552" s="1" t="n">
        <f aca="false">SUM(E552:N552)</f>
        <v>3</v>
      </c>
      <c r="E552" s="0" t="n">
        <v>1</v>
      </c>
      <c r="F552" s="0" t="n">
        <v>0</v>
      </c>
      <c r="G552" s="0" t="n">
        <v>1</v>
      </c>
      <c r="H552" s="7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1</v>
      </c>
    </row>
    <row r="553" customFormat="false" ht="15.75" hidden="false" customHeight="false" outlineLevel="0" collapsed="false">
      <c r="A553" s="0" t="n">
        <f aca="false">IF(ISNUMBER(A552),A552+1,1)</f>
        <v>552</v>
      </c>
      <c r="B553" s="1" t="s">
        <v>4</v>
      </c>
      <c r="C553" s="0" t="s">
        <v>556</v>
      </c>
      <c r="D553" s="1" t="n">
        <f aca="false">SUM(E553:N553)</f>
        <v>3</v>
      </c>
      <c r="E553" s="0" t="n">
        <v>0</v>
      </c>
      <c r="F553" s="0" t="n">
        <v>0</v>
      </c>
      <c r="G553" s="0" t="n">
        <v>1</v>
      </c>
      <c r="H553" s="7" t="n">
        <v>0</v>
      </c>
      <c r="I553" s="0" t="n">
        <v>1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1</v>
      </c>
    </row>
    <row r="554" customFormat="false" ht="15.75" hidden="false" customHeight="false" outlineLevel="0" collapsed="false">
      <c r="A554" s="0" t="n">
        <f aca="false">IF(ISNUMBER(A553),A553+1,1)</f>
        <v>553</v>
      </c>
      <c r="B554" s="1" t="s">
        <v>4</v>
      </c>
      <c r="C554" s="0" t="s">
        <v>557</v>
      </c>
      <c r="D554" s="1" t="n">
        <f aca="false">SUM(E554:N554)</f>
        <v>3</v>
      </c>
      <c r="E554" s="0" t="n">
        <v>1</v>
      </c>
      <c r="F554" s="0" t="n">
        <v>0</v>
      </c>
      <c r="G554" s="0" t="n">
        <v>1</v>
      </c>
      <c r="H554" s="7" t="n">
        <v>0</v>
      </c>
      <c r="I554" s="0" t="n">
        <v>0</v>
      </c>
      <c r="J554" s="0" t="n">
        <v>1</v>
      </c>
      <c r="K554" s="0" t="n">
        <v>0</v>
      </c>
      <c r="L554" s="0" t="n">
        <v>0</v>
      </c>
      <c r="M554" s="0" t="n">
        <v>0</v>
      </c>
      <c r="N554" s="0" t="n">
        <v>0</v>
      </c>
    </row>
    <row r="555" customFormat="false" ht="15.75" hidden="false" customHeight="false" outlineLevel="0" collapsed="false">
      <c r="A555" s="0" t="n">
        <f aca="false">IF(ISNUMBER(A554),A554+1,1)</f>
        <v>554</v>
      </c>
      <c r="B555" s="1" t="s">
        <v>4</v>
      </c>
      <c r="C555" s="0" t="s">
        <v>558</v>
      </c>
      <c r="D555" s="1" t="n">
        <f aca="false">SUM(E555:N555)</f>
        <v>3</v>
      </c>
      <c r="E555" s="0" t="n">
        <v>1</v>
      </c>
      <c r="F555" s="0" t="n">
        <v>0</v>
      </c>
      <c r="G555" s="0" t="n">
        <v>1</v>
      </c>
      <c r="H555" s="7" t="n">
        <v>0</v>
      </c>
      <c r="I555" s="0" t="n">
        <v>0</v>
      </c>
      <c r="J555" s="0" t="n">
        <v>0</v>
      </c>
      <c r="K555" s="0" t="n">
        <v>1</v>
      </c>
      <c r="L555" s="0" t="n">
        <v>0</v>
      </c>
      <c r="M555" s="0" t="n">
        <v>0</v>
      </c>
      <c r="N555" s="0" t="n">
        <v>0</v>
      </c>
    </row>
    <row r="556" customFormat="false" ht="15.75" hidden="false" customHeight="false" outlineLevel="0" collapsed="false">
      <c r="A556" s="0" t="n">
        <f aca="false">IF(ISNUMBER(A555),A555+1,1)</f>
        <v>555</v>
      </c>
      <c r="B556" s="1" t="s">
        <v>4</v>
      </c>
      <c r="C556" s="0" t="s">
        <v>559</v>
      </c>
      <c r="D556" s="1" t="n">
        <f aca="false">SUM(E556:N556)</f>
        <v>3</v>
      </c>
      <c r="E556" s="0" t="n">
        <v>0</v>
      </c>
      <c r="F556" s="0" t="n">
        <v>0</v>
      </c>
      <c r="G556" s="0" t="n">
        <v>0</v>
      </c>
      <c r="H556" s="7" t="n">
        <v>0</v>
      </c>
      <c r="I556" s="0" t="n">
        <v>0</v>
      </c>
      <c r="J556" s="0" t="n">
        <v>1</v>
      </c>
      <c r="K556" s="0" t="n">
        <v>1</v>
      </c>
      <c r="L556" s="0" t="n">
        <v>0</v>
      </c>
      <c r="M556" s="0" t="n">
        <v>0</v>
      </c>
      <c r="N556" s="0" t="n">
        <v>1</v>
      </c>
    </row>
    <row r="557" customFormat="false" ht="15.75" hidden="false" customHeight="false" outlineLevel="0" collapsed="false">
      <c r="A557" s="0" t="n">
        <f aca="false">IF(ISNUMBER(A556),A556+1,1)</f>
        <v>556</v>
      </c>
      <c r="B557" s="1" t="s">
        <v>4</v>
      </c>
      <c r="C557" s="0" t="s">
        <v>560</v>
      </c>
      <c r="D557" s="1" t="n">
        <f aca="false">SUM(E557:N557)</f>
        <v>3</v>
      </c>
      <c r="E557" s="0" t="n">
        <v>0</v>
      </c>
      <c r="F557" s="0" t="n">
        <v>0</v>
      </c>
      <c r="G557" s="0" t="n">
        <v>1</v>
      </c>
      <c r="H557" s="7" t="n">
        <v>0</v>
      </c>
      <c r="I557" s="0" t="n">
        <v>0</v>
      </c>
      <c r="J557" s="0" t="n">
        <v>1</v>
      </c>
      <c r="K557" s="0" t="n">
        <v>0</v>
      </c>
      <c r="L557" s="0" t="n">
        <v>0</v>
      </c>
      <c r="M557" s="0" t="n">
        <v>0</v>
      </c>
      <c r="N557" s="0" t="n">
        <v>1</v>
      </c>
    </row>
    <row r="558" customFormat="false" ht="15.75" hidden="false" customHeight="false" outlineLevel="0" collapsed="false">
      <c r="A558" s="0" t="n">
        <f aca="false">IF(ISNUMBER(A557),A557+1,1)</f>
        <v>557</v>
      </c>
      <c r="B558" s="1" t="s">
        <v>4</v>
      </c>
      <c r="C558" s="0" t="s">
        <v>561</v>
      </c>
      <c r="D558" s="1" t="n">
        <f aca="false">SUM(E558:N558)</f>
        <v>3</v>
      </c>
      <c r="E558" s="0" t="n">
        <v>1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1</v>
      </c>
    </row>
    <row r="559" customFormat="false" ht="15.75" hidden="false" customHeight="false" outlineLevel="0" collapsed="false">
      <c r="A559" s="0" t="n">
        <f aca="false">IF(ISNUMBER(A558),A558+1,1)</f>
        <v>558</v>
      </c>
      <c r="B559" s="1" t="s">
        <v>4</v>
      </c>
      <c r="C559" s="0" t="s">
        <v>562</v>
      </c>
      <c r="D559" s="1" t="n">
        <f aca="false">SUM(E559:N559)</f>
        <v>3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1</v>
      </c>
      <c r="L559" s="0" t="n">
        <v>0</v>
      </c>
      <c r="M559" s="0" t="n">
        <v>0</v>
      </c>
      <c r="N559" s="0" t="n">
        <v>0</v>
      </c>
    </row>
    <row r="560" customFormat="false" ht="15.75" hidden="false" customHeight="false" outlineLevel="0" collapsed="false">
      <c r="A560" s="0" t="n">
        <f aca="false">IF(ISNUMBER(A559),A559+1,1)</f>
        <v>559</v>
      </c>
      <c r="B560" s="1" t="s">
        <v>4</v>
      </c>
      <c r="C560" s="0" t="s">
        <v>563</v>
      </c>
      <c r="D560" s="1" t="n">
        <f aca="false">SUM(E560:N560)</f>
        <v>3</v>
      </c>
      <c r="E560" s="0" t="n">
        <v>0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1</v>
      </c>
      <c r="K560" s="0" t="n">
        <v>0</v>
      </c>
      <c r="L560" s="0" t="n">
        <v>1</v>
      </c>
      <c r="M560" s="0" t="n">
        <v>0</v>
      </c>
      <c r="N560" s="0" t="n">
        <v>0</v>
      </c>
    </row>
    <row r="561" customFormat="false" ht="15.75" hidden="false" customHeight="false" outlineLevel="0" collapsed="false">
      <c r="A561" s="0" t="n">
        <f aca="false">IF(ISNUMBER(A560),A560+1,1)</f>
        <v>560</v>
      </c>
      <c r="B561" s="1" t="s">
        <v>4</v>
      </c>
      <c r="C561" s="0" t="s">
        <v>564</v>
      </c>
      <c r="D561" s="1" t="n">
        <f aca="false">SUM(E561:N561)</f>
        <v>3</v>
      </c>
      <c r="E561" s="0" t="n">
        <v>1</v>
      </c>
      <c r="F561" s="0" t="n">
        <v>0</v>
      </c>
      <c r="G561" s="0" t="n">
        <v>1</v>
      </c>
      <c r="H561" s="7" t="n">
        <v>0</v>
      </c>
      <c r="I561" s="0" t="n">
        <v>0</v>
      </c>
      <c r="J561" s="0" t="n">
        <v>1</v>
      </c>
      <c r="K561" s="0" t="n">
        <v>0</v>
      </c>
      <c r="L561" s="0" t="n">
        <v>0</v>
      </c>
      <c r="M561" s="0" t="n">
        <v>0</v>
      </c>
      <c r="N561" s="0" t="n">
        <v>0</v>
      </c>
    </row>
    <row r="562" customFormat="false" ht="15.75" hidden="false" customHeight="false" outlineLevel="0" collapsed="false">
      <c r="A562" s="0" t="n">
        <f aca="false">IF(ISNUMBER(A561),A561+1,1)</f>
        <v>561</v>
      </c>
      <c r="B562" s="1" t="s">
        <v>4</v>
      </c>
      <c r="C562" s="0" t="s">
        <v>565</v>
      </c>
      <c r="D562" s="1" t="n">
        <f aca="false">SUM(E562:N562)</f>
        <v>3</v>
      </c>
      <c r="E562" s="0" t="n">
        <v>1</v>
      </c>
      <c r="F562" s="0" t="n">
        <v>0</v>
      </c>
      <c r="G562" s="0" t="n">
        <v>1</v>
      </c>
      <c r="H562" s="7" t="n">
        <v>0</v>
      </c>
      <c r="I562" s="0" t="n">
        <v>0</v>
      </c>
      <c r="J562" s="0" t="n">
        <v>0</v>
      </c>
      <c r="K562" s="0" t="n">
        <v>1</v>
      </c>
      <c r="L562" s="0" t="n">
        <v>0</v>
      </c>
      <c r="M562" s="0" t="n">
        <v>0</v>
      </c>
      <c r="N562" s="0" t="n">
        <v>0</v>
      </c>
    </row>
    <row r="563" customFormat="false" ht="15.75" hidden="false" customHeight="false" outlineLevel="0" collapsed="false">
      <c r="A563" s="0" t="n">
        <f aca="false">IF(ISNUMBER(A562),A562+1,1)</f>
        <v>562</v>
      </c>
      <c r="B563" s="1" t="s">
        <v>4</v>
      </c>
      <c r="C563" s="0" t="s">
        <v>566</v>
      </c>
      <c r="D563" s="1" t="n">
        <f aca="false">SUM(E563:N563)</f>
        <v>3</v>
      </c>
      <c r="E563" s="0" t="n">
        <v>1</v>
      </c>
      <c r="F563" s="0" t="n">
        <v>0</v>
      </c>
      <c r="G563" s="0" t="n">
        <v>1</v>
      </c>
      <c r="H563" s="7" t="n">
        <v>0</v>
      </c>
      <c r="I563" s="0" t="n">
        <v>0</v>
      </c>
      <c r="J563" s="0" t="n">
        <v>0</v>
      </c>
      <c r="K563" s="0" t="n">
        <v>1</v>
      </c>
      <c r="L563" s="0" t="n">
        <v>0</v>
      </c>
      <c r="M563" s="0" t="n">
        <v>0</v>
      </c>
      <c r="N563" s="0" t="n">
        <v>0</v>
      </c>
    </row>
    <row r="564" customFormat="false" ht="15.75" hidden="false" customHeight="false" outlineLevel="0" collapsed="false">
      <c r="A564" s="0" t="n">
        <f aca="false">IF(ISNUMBER(A563),A563+1,1)</f>
        <v>563</v>
      </c>
      <c r="B564" s="1" t="s">
        <v>4</v>
      </c>
      <c r="C564" s="0" t="s">
        <v>567</v>
      </c>
      <c r="D564" s="1" t="n">
        <f aca="false">SUM(E564:N564)</f>
        <v>3</v>
      </c>
      <c r="E564" s="0" t="n">
        <v>1</v>
      </c>
      <c r="F564" s="0" t="n">
        <v>0</v>
      </c>
      <c r="G564" s="0" t="n">
        <v>0</v>
      </c>
      <c r="H564" s="7" t="n">
        <v>0</v>
      </c>
      <c r="I564" s="0" t="n">
        <v>0</v>
      </c>
      <c r="J564" s="0" t="n">
        <v>1</v>
      </c>
      <c r="K564" s="0" t="n">
        <v>1</v>
      </c>
      <c r="L564" s="0" t="n">
        <v>0</v>
      </c>
      <c r="M564" s="0" t="n">
        <v>0</v>
      </c>
      <c r="N564" s="0" t="n">
        <v>0</v>
      </c>
    </row>
    <row r="565" customFormat="false" ht="15.75" hidden="false" customHeight="false" outlineLevel="0" collapsed="false">
      <c r="A565" s="0" t="n">
        <f aca="false">IF(ISNUMBER(A564),A564+1,1)</f>
        <v>564</v>
      </c>
      <c r="B565" s="1" t="s">
        <v>4</v>
      </c>
      <c r="C565" s="0" t="s">
        <v>568</v>
      </c>
      <c r="D565" s="1" t="n">
        <f aca="false">SUM(E565:N565)</f>
        <v>3</v>
      </c>
      <c r="E565" s="0" t="n">
        <v>1</v>
      </c>
      <c r="F565" s="0" t="n">
        <v>0</v>
      </c>
      <c r="G565" s="0" t="n">
        <v>0</v>
      </c>
      <c r="H565" s="7" t="n">
        <v>0</v>
      </c>
      <c r="I565" s="0" t="n">
        <v>0</v>
      </c>
      <c r="J565" s="0" t="n">
        <v>1</v>
      </c>
      <c r="K565" s="0" t="n">
        <v>0</v>
      </c>
      <c r="L565" s="0" t="n">
        <v>1</v>
      </c>
      <c r="M565" s="0" t="n">
        <v>0</v>
      </c>
      <c r="N565" s="0" t="n">
        <v>0</v>
      </c>
    </row>
    <row r="566" customFormat="false" ht="15.75" hidden="false" customHeight="false" outlineLevel="0" collapsed="false">
      <c r="A566" s="0" t="n">
        <f aca="false">IF(ISNUMBER(A565),A565+1,1)</f>
        <v>565</v>
      </c>
      <c r="B566" s="1" t="s">
        <v>4</v>
      </c>
      <c r="C566" s="0" t="s">
        <v>569</v>
      </c>
      <c r="D566" s="1" t="n">
        <f aca="false">SUM(E566:N566)</f>
        <v>3</v>
      </c>
      <c r="E566" s="0" t="n">
        <v>0</v>
      </c>
      <c r="F566" s="0" t="n">
        <v>0</v>
      </c>
      <c r="G566" s="0" t="n">
        <v>1</v>
      </c>
      <c r="H566" s="7" t="n">
        <v>0</v>
      </c>
      <c r="I566" s="0" t="n">
        <v>0</v>
      </c>
      <c r="J566" s="0" t="n">
        <v>1</v>
      </c>
      <c r="K566" s="0" t="n">
        <v>1</v>
      </c>
      <c r="L566" s="0" t="n">
        <v>0</v>
      </c>
      <c r="M566" s="0" t="n">
        <v>0</v>
      </c>
      <c r="N566" s="0" t="n">
        <v>0</v>
      </c>
    </row>
    <row r="567" customFormat="false" ht="15.75" hidden="false" customHeight="false" outlineLevel="0" collapsed="false">
      <c r="A567" s="0" t="n">
        <f aca="false">IF(ISNUMBER(A566),A566+1,1)</f>
        <v>566</v>
      </c>
      <c r="B567" s="1" t="s">
        <v>4</v>
      </c>
      <c r="C567" s="0" t="s">
        <v>570</v>
      </c>
      <c r="D567" s="1" t="n">
        <f aca="false">SUM(E567:N567)</f>
        <v>3</v>
      </c>
      <c r="E567" s="0" t="n">
        <v>1</v>
      </c>
      <c r="F567" s="0" t="n">
        <v>0</v>
      </c>
      <c r="G567" s="0" t="n">
        <v>0</v>
      </c>
      <c r="H567" s="7" t="n">
        <v>0</v>
      </c>
      <c r="I567" s="0" t="n">
        <v>0</v>
      </c>
      <c r="J567" s="0" t="n">
        <v>1</v>
      </c>
      <c r="K567" s="0" t="n">
        <v>1</v>
      </c>
      <c r="L567" s="0" t="n">
        <v>0</v>
      </c>
      <c r="M567" s="0" t="n">
        <v>0</v>
      </c>
      <c r="N567" s="0" t="n">
        <v>0</v>
      </c>
    </row>
    <row r="568" customFormat="false" ht="15.75" hidden="false" customHeight="false" outlineLevel="0" collapsed="false">
      <c r="A568" s="0" t="n">
        <f aca="false">IF(ISNUMBER(A567),A567+1,1)</f>
        <v>567</v>
      </c>
      <c r="B568" s="1" t="s">
        <v>4</v>
      </c>
      <c r="C568" s="0" t="s">
        <v>571</v>
      </c>
      <c r="D568" s="1" t="n">
        <f aca="false">SUM(E568:N568)</f>
        <v>3</v>
      </c>
      <c r="E568" s="0" t="n">
        <v>0</v>
      </c>
      <c r="F568" s="0" t="n">
        <v>0</v>
      </c>
      <c r="G568" s="0" t="n">
        <v>1</v>
      </c>
      <c r="H568" s="7" t="n">
        <v>1</v>
      </c>
      <c r="I568" s="0" t="n">
        <v>0</v>
      </c>
      <c r="J568" s="0" t="n">
        <v>0</v>
      </c>
      <c r="K568" s="0" t="n">
        <v>1</v>
      </c>
      <c r="L568" s="0" t="n">
        <v>0</v>
      </c>
      <c r="M568" s="0" t="n">
        <v>0</v>
      </c>
      <c r="N568" s="0" t="n">
        <v>0</v>
      </c>
    </row>
    <row r="569" customFormat="false" ht="15.75" hidden="false" customHeight="false" outlineLevel="0" collapsed="false">
      <c r="A569" s="0" t="n">
        <f aca="false">IF(ISNUMBER(A568),A568+1,1)</f>
        <v>568</v>
      </c>
      <c r="B569" s="1" t="s">
        <v>4</v>
      </c>
      <c r="C569" s="0" t="s">
        <v>572</v>
      </c>
      <c r="D569" s="1" t="n">
        <f aca="false">SUM(E569:N569)</f>
        <v>3</v>
      </c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1</v>
      </c>
      <c r="J569" s="0" t="n">
        <v>0</v>
      </c>
      <c r="K569" s="0" t="n">
        <v>1</v>
      </c>
      <c r="L569" s="0" t="n">
        <v>0</v>
      </c>
      <c r="M569" s="0" t="n">
        <v>0</v>
      </c>
      <c r="N569" s="0" t="n">
        <v>0</v>
      </c>
    </row>
    <row r="570" customFormat="false" ht="15.75" hidden="false" customHeight="false" outlineLevel="0" collapsed="false">
      <c r="A570" s="0" t="n">
        <f aca="false">IF(ISNUMBER(A569),A569+1,1)</f>
        <v>569</v>
      </c>
      <c r="B570" s="1" t="s">
        <v>4</v>
      </c>
      <c r="C570" s="0" t="s">
        <v>573</v>
      </c>
      <c r="D570" s="1" t="n">
        <f aca="false">SUM(E570:N570)</f>
        <v>3</v>
      </c>
      <c r="E570" s="0" t="n">
        <v>1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1</v>
      </c>
      <c r="K570" s="0" t="n">
        <v>0</v>
      </c>
      <c r="L570" s="0" t="n">
        <v>0</v>
      </c>
      <c r="M570" s="0" t="n">
        <v>0</v>
      </c>
      <c r="N570" s="0" t="n">
        <v>0</v>
      </c>
    </row>
    <row r="571" customFormat="false" ht="15.75" hidden="false" customHeight="false" outlineLevel="0" collapsed="false">
      <c r="A571" s="0" t="n">
        <f aca="false">IF(ISNUMBER(A570),A570+1,1)</f>
        <v>570</v>
      </c>
      <c r="B571" s="1" t="s">
        <v>4</v>
      </c>
      <c r="C571" s="0" t="s">
        <v>574</v>
      </c>
      <c r="D571" s="1" t="n">
        <f aca="false">SUM(E571:N571)</f>
        <v>3</v>
      </c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1</v>
      </c>
      <c r="N571" s="0" t="n">
        <v>1</v>
      </c>
    </row>
    <row r="572" customFormat="false" ht="15.75" hidden="false" customHeight="false" outlineLevel="0" collapsed="false">
      <c r="A572" s="0" t="n">
        <f aca="false">IF(ISNUMBER(A571),A571+1,1)</f>
        <v>571</v>
      </c>
      <c r="B572" s="1" t="s">
        <v>4</v>
      </c>
      <c r="C572" s="0" t="s">
        <v>575</v>
      </c>
      <c r="D572" s="1" t="n">
        <f aca="false">SUM(E572:N572)</f>
        <v>3</v>
      </c>
      <c r="E572" s="0" t="n">
        <v>1</v>
      </c>
      <c r="F572" s="0" t="n">
        <v>0</v>
      </c>
      <c r="G572" s="0" t="n">
        <v>1</v>
      </c>
      <c r="H572" s="0" t="n">
        <v>0</v>
      </c>
      <c r="I572" s="0" t="n">
        <v>1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5.75" hidden="false" customHeight="false" outlineLevel="0" collapsed="false">
      <c r="A573" s="0" t="n">
        <f aca="false">IF(ISNUMBER(A572),A572+1,1)</f>
        <v>572</v>
      </c>
      <c r="B573" s="1" t="s">
        <v>4</v>
      </c>
      <c r="C573" s="0" t="s">
        <v>576</v>
      </c>
      <c r="D573" s="1" t="n">
        <f aca="false">SUM(E573:N573)</f>
        <v>3</v>
      </c>
      <c r="E573" s="0" t="n">
        <v>0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1</v>
      </c>
      <c r="K573" s="0" t="n">
        <v>0</v>
      </c>
      <c r="L573" s="0" t="n">
        <v>0</v>
      </c>
      <c r="M573" s="0" t="n">
        <v>0</v>
      </c>
      <c r="N573" s="0" t="n">
        <v>1</v>
      </c>
    </row>
    <row r="574" customFormat="false" ht="15.75" hidden="false" customHeight="false" outlineLevel="0" collapsed="false">
      <c r="A574" s="0" t="n">
        <f aca="false">IF(ISNUMBER(A573),A573+1,1)</f>
        <v>573</v>
      </c>
      <c r="B574" s="1" t="s">
        <v>4</v>
      </c>
      <c r="C574" s="0" t="s">
        <v>577</v>
      </c>
      <c r="D574" s="1" t="n">
        <f aca="false">SUM(E574:N574)</f>
        <v>3</v>
      </c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1</v>
      </c>
      <c r="J574" s="0" t="n">
        <v>0</v>
      </c>
      <c r="K574" s="0" t="n">
        <v>1</v>
      </c>
      <c r="L574" s="0" t="n">
        <v>0</v>
      </c>
      <c r="M574" s="0" t="n">
        <v>0</v>
      </c>
      <c r="N574" s="0" t="n">
        <v>0</v>
      </c>
    </row>
    <row r="575" customFormat="false" ht="15.75" hidden="false" customHeight="false" outlineLevel="0" collapsed="false">
      <c r="A575" s="0" t="n">
        <f aca="false">IF(ISNUMBER(A574),A574+1,1)</f>
        <v>574</v>
      </c>
      <c r="B575" s="1" t="s">
        <v>4</v>
      </c>
      <c r="C575" s="0" t="s">
        <v>578</v>
      </c>
      <c r="D575" s="1" t="n">
        <f aca="false">SUM(E575:N575)</f>
        <v>3</v>
      </c>
      <c r="E575" s="0" t="n">
        <v>1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1</v>
      </c>
      <c r="L575" s="0" t="n">
        <v>0</v>
      </c>
      <c r="M575" s="0" t="n">
        <v>0</v>
      </c>
      <c r="N575" s="0" t="n">
        <v>0</v>
      </c>
    </row>
    <row r="576" customFormat="false" ht="15.75" hidden="false" customHeight="false" outlineLevel="0" collapsed="false">
      <c r="A576" s="0" t="n">
        <f aca="false">IF(ISNUMBER(A575),A575+1,1)</f>
        <v>575</v>
      </c>
      <c r="B576" s="1" t="s">
        <v>4</v>
      </c>
      <c r="C576" s="0" t="s">
        <v>579</v>
      </c>
      <c r="D576" s="1" t="n">
        <f aca="false">SUM(E576:N576)</f>
        <v>3</v>
      </c>
      <c r="E576" s="0" t="n">
        <v>0</v>
      </c>
      <c r="F576" s="0" t="n">
        <v>0</v>
      </c>
      <c r="G576" s="0" t="n">
        <v>1</v>
      </c>
      <c r="H576" s="7" t="n">
        <v>1</v>
      </c>
      <c r="I576" s="0" t="n">
        <v>0</v>
      </c>
      <c r="J576" s="0" t="n">
        <v>1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5.75" hidden="false" customHeight="false" outlineLevel="0" collapsed="false">
      <c r="A577" s="0" t="n">
        <f aca="false">IF(ISNUMBER(A576),A576+1,1)</f>
        <v>576</v>
      </c>
      <c r="B577" s="1" t="s">
        <v>4</v>
      </c>
      <c r="C577" s="0" t="s">
        <v>580</v>
      </c>
      <c r="D577" s="1" t="n">
        <f aca="false">SUM(E577:N577)</f>
        <v>3</v>
      </c>
      <c r="E577" s="0" t="n">
        <v>1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0</v>
      </c>
    </row>
    <row r="578" customFormat="false" ht="15.75" hidden="false" customHeight="false" outlineLevel="0" collapsed="false">
      <c r="A578" s="0" t="n">
        <f aca="false">IF(ISNUMBER(A577),A577+1,1)</f>
        <v>577</v>
      </c>
      <c r="B578" s="1" t="s">
        <v>4</v>
      </c>
      <c r="C578" s="0" t="s">
        <v>581</v>
      </c>
      <c r="D578" s="1" t="n">
        <f aca="false">SUM(E578:N578)</f>
        <v>3</v>
      </c>
      <c r="E578" s="0" t="n">
        <v>1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1</v>
      </c>
      <c r="K578" s="0" t="n">
        <v>0</v>
      </c>
      <c r="L578" s="0" t="n">
        <v>0</v>
      </c>
      <c r="M578" s="0" t="n">
        <v>0</v>
      </c>
      <c r="N578" s="0" t="n">
        <v>0</v>
      </c>
    </row>
    <row r="579" customFormat="false" ht="15.75" hidden="false" customHeight="false" outlineLevel="0" collapsed="false">
      <c r="A579" s="0" t="n">
        <f aca="false">IF(ISNUMBER(A578),A578+1,1)</f>
        <v>578</v>
      </c>
      <c r="B579" s="1" t="s">
        <v>4</v>
      </c>
      <c r="C579" s="0" t="s">
        <v>582</v>
      </c>
      <c r="D579" s="1" t="n">
        <f aca="false">SUM(E579:N579)</f>
        <v>3</v>
      </c>
      <c r="E579" s="0" t="n">
        <v>0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1</v>
      </c>
      <c r="K579" s="0" t="n">
        <v>0</v>
      </c>
      <c r="L579" s="0" t="n">
        <v>0</v>
      </c>
      <c r="M579" s="0" t="n">
        <v>1</v>
      </c>
      <c r="N579" s="0" t="n">
        <v>0</v>
      </c>
    </row>
    <row r="580" customFormat="false" ht="15.75" hidden="false" customHeight="false" outlineLevel="0" collapsed="false">
      <c r="A580" s="0" t="n">
        <f aca="false">IF(ISNUMBER(A579),A579+1,1)</f>
        <v>579</v>
      </c>
      <c r="B580" s="1" t="s">
        <v>4</v>
      </c>
      <c r="C580" s="0" t="s">
        <v>583</v>
      </c>
      <c r="D580" s="1" t="n">
        <f aca="false">SUM(E580:N580)</f>
        <v>3</v>
      </c>
      <c r="E580" s="0" t="n">
        <v>1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1</v>
      </c>
      <c r="K580" s="0" t="n">
        <v>0</v>
      </c>
      <c r="L580" s="0" t="n">
        <v>0</v>
      </c>
      <c r="M580" s="0" t="n">
        <v>0</v>
      </c>
      <c r="N580" s="0" t="n">
        <v>0</v>
      </c>
    </row>
    <row r="581" customFormat="false" ht="15.75" hidden="false" customHeight="false" outlineLevel="0" collapsed="false">
      <c r="A581" s="0" t="n">
        <f aca="false">IF(ISNUMBER(A580),A580+1,1)</f>
        <v>580</v>
      </c>
      <c r="B581" s="1" t="s">
        <v>4</v>
      </c>
      <c r="C581" s="0" t="s">
        <v>584</v>
      </c>
      <c r="D581" s="1" t="n">
        <f aca="false">SUM(E581:N581)</f>
        <v>3</v>
      </c>
      <c r="E581" s="0" t="n">
        <v>0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1</v>
      </c>
      <c r="K581" s="0" t="n">
        <v>0</v>
      </c>
      <c r="L581" s="0" t="n">
        <v>0</v>
      </c>
      <c r="M581" s="0" t="n">
        <v>0</v>
      </c>
      <c r="N581" s="0" t="n">
        <v>1</v>
      </c>
    </row>
    <row r="582" customFormat="false" ht="15.75" hidden="false" customHeight="false" outlineLevel="0" collapsed="false">
      <c r="A582" s="0" t="n">
        <f aca="false">IF(ISNUMBER(A581),A581+1,1)</f>
        <v>581</v>
      </c>
      <c r="B582" s="1" t="s">
        <v>4</v>
      </c>
      <c r="C582" s="0" t="s">
        <v>585</v>
      </c>
      <c r="D582" s="1" t="n">
        <f aca="false">SUM(E582:N582)</f>
        <v>3</v>
      </c>
      <c r="E582" s="0" t="n">
        <v>1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1</v>
      </c>
      <c r="K582" s="0" t="n">
        <v>0</v>
      </c>
      <c r="L582" s="0" t="n">
        <v>0</v>
      </c>
      <c r="M582" s="0" t="n">
        <v>0</v>
      </c>
      <c r="N582" s="0" t="n">
        <v>0</v>
      </c>
    </row>
    <row r="583" customFormat="false" ht="15.75" hidden="false" customHeight="false" outlineLevel="0" collapsed="false">
      <c r="A583" s="0" t="n">
        <f aca="false">IF(ISNUMBER(A582),A582+1,1)</f>
        <v>582</v>
      </c>
      <c r="B583" s="1" t="s">
        <v>4</v>
      </c>
      <c r="C583" s="0" t="s">
        <v>586</v>
      </c>
      <c r="D583" s="1" t="n">
        <f aca="false">SUM(E583:N583)</f>
        <v>3</v>
      </c>
      <c r="E583" s="0" t="n">
        <v>1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1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5.75" hidden="false" customHeight="false" outlineLevel="0" collapsed="false">
      <c r="A584" s="0" t="n">
        <f aca="false">IF(ISNUMBER(A583),A583+1,1)</f>
        <v>583</v>
      </c>
      <c r="B584" s="1" t="s">
        <v>4</v>
      </c>
      <c r="C584" s="0" t="s">
        <v>587</v>
      </c>
      <c r="D584" s="1" t="n">
        <f aca="false">SUM(E584:N584)</f>
        <v>3</v>
      </c>
      <c r="E584" s="0" t="n">
        <v>1</v>
      </c>
      <c r="F584" s="0" t="n">
        <v>1</v>
      </c>
      <c r="G584" s="0" t="n">
        <v>1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</row>
    <row r="585" customFormat="false" ht="15.75" hidden="false" customHeight="false" outlineLevel="0" collapsed="false">
      <c r="A585" s="0" t="n">
        <f aca="false">IF(ISNUMBER(A584),A584+1,1)</f>
        <v>584</v>
      </c>
      <c r="B585" s="1" t="s">
        <v>4</v>
      </c>
      <c r="C585" s="0" t="s">
        <v>588</v>
      </c>
      <c r="D585" s="1" t="n">
        <f aca="false">SUM(E585:N585)</f>
        <v>3</v>
      </c>
      <c r="E585" s="0" t="n">
        <v>0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1</v>
      </c>
      <c r="K585" s="0" t="n">
        <v>0</v>
      </c>
      <c r="L585" s="0" t="n">
        <v>0</v>
      </c>
      <c r="M585" s="0" t="n">
        <v>0</v>
      </c>
      <c r="N585" s="0" t="n">
        <v>1</v>
      </c>
    </row>
    <row r="586" customFormat="false" ht="15.75" hidden="false" customHeight="false" outlineLevel="0" collapsed="false">
      <c r="A586" s="0" t="n">
        <f aca="false">IF(ISNUMBER(A585),A585+1,1)</f>
        <v>585</v>
      </c>
      <c r="B586" s="1" t="s">
        <v>4</v>
      </c>
      <c r="C586" s="0" t="s">
        <v>589</v>
      </c>
      <c r="D586" s="1" t="n">
        <f aca="false">SUM(E586:N586)</f>
        <v>3</v>
      </c>
      <c r="E586" s="0" t="n">
        <v>1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1</v>
      </c>
      <c r="K586" s="0" t="n">
        <v>0</v>
      </c>
      <c r="L586" s="0" t="n">
        <v>0</v>
      </c>
      <c r="M586" s="0" t="n">
        <v>0</v>
      </c>
      <c r="N586" s="0" t="n">
        <v>0</v>
      </c>
    </row>
    <row r="587" customFormat="false" ht="15.75" hidden="false" customHeight="false" outlineLevel="0" collapsed="false">
      <c r="A587" s="0" t="n">
        <f aca="false">IF(ISNUMBER(A586),A586+1,1)</f>
        <v>586</v>
      </c>
      <c r="B587" s="1" t="s">
        <v>4</v>
      </c>
      <c r="C587" s="0" t="s">
        <v>590</v>
      </c>
      <c r="D587" s="1" t="n">
        <f aca="false">SUM(E587:N587)</f>
        <v>3</v>
      </c>
      <c r="E587" s="0" t="n">
        <v>1</v>
      </c>
      <c r="F587" s="0" t="n">
        <v>0</v>
      </c>
      <c r="G587" s="0" t="n">
        <v>0</v>
      </c>
      <c r="H587" s="0" t="n">
        <v>0</v>
      </c>
      <c r="I587" s="0" t="n">
        <v>1</v>
      </c>
      <c r="J587" s="0" t="n">
        <v>1</v>
      </c>
      <c r="K587" s="0" t="n">
        <v>0</v>
      </c>
      <c r="L587" s="0" t="n">
        <v>0</v>
      </c>
      <c r="M587" s="0" t="n">
        <v>0</v>
      </c>
      <c r="N587" s="0" t="n">
        <v>0</v>
      </c>
    </row>
    <row r="588" customFormat="false" ht="15.75" hidden="false" customHeight="false" outlineLevel="0" collapsed="false">
      <c r="A588" s="0" t="n">
        <f aca="false">IF(ISNUMBER(A587),A587+1,1)</f>
        <v>587</v>
      </c>
      <c r="B588" s="1" t="s">
        <v>4</v>
      </c>
      <c r="C588" s="0" t="s">
        <v>591</v>
      </c>
      <c r="D588" s="1" t="n">
        <f aca="false">SUM(E588:N588)</f>
        <v>3</v>
      </c>
      <c r="E588" s="0" t="n">
        <v>0</v>
      </c>
      <c r="F588" s="0" t="n">
        <v>0</v>
      </c>
      <c r="G588" s="0" t="n">
        <v>1</v>
      </c>
      <c r="H588" s="7" t="n">
        <v>0</v>
      </c>
      <c r="I588" s="0" t="n">
        <v>1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</row>
    <row r="589" customFormat="false" ht="15.75" hidden="false" customHeight="false" outlineLevel="0" collapsed="false">
      <c r="A589" s="0" t="n">
        <f aca="false">IF(ISNUMBER(A588),A588+1,1)</f>
        <v>588</v>
      </c>
      <c r="B589" s="1" t="s">
        <v>4</v>
      </c>
      <c r="C589" s="0" t="s">
        <v>592</v>
      </c>
      <c r="D589" s="1" t="n">
        <f aca="false">SUM(E589:N589)</f>
        <v>3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1</v>
      </c>
      <c r="K589" s="0" t="n">
        <v>0</v>
      </c>
      <c r="L589" s="0" t="n">
        <v>0</v>
      </c>
      <c r="M589" s="0" t="n">
        <v>0</v>
      </c>
      <c r="N589" s="0" t="n">
        <v>1</v>
      </c>
    </row>
    <row r="590" customFormat="false" ht="15.75" hidden="false" customHeight="false" outlineLevel="0" collapsed="false">
      <c r="A590" s="0" t="n">
        <f aca="false">IF(ISNUMBER(A589),A589+1,1)</f>
        <v>589</v>
      </c>
      <c r="B590" s="1" t="s">
        <v>4</v>
      </c>
      <c r="C590" s="0" t="s">
        <v>593</v>
      </c>
      <c r="D590" s="1" t="n">
        <f aca="false">SUM(E590:N590)</f>
        <v>3</v>
      </c>
      <c r="E590" s="0" t="n">
        <v>1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1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5.75" hidden="false" customHeight="false" outlineLevel="0" collapsed="false">
      <c r="A591" s="0" t="n">
        <f aca="false">IF(ISNUMBER(A590),A590+1,1)</f>
        <v>590</v>
      </c>
      <c r="B591" s="1" t="s">
        <v>4</v>
      </c>
      <c r="C591" s="0" t="s">
        <v>594</v>
      </c>
      <c r="D591" s="1" t="n">
        <f aca="false">SUM(E591:N591)</f>
        <v>3</v>
      </c>
      <c r="E591" s="0" t="n">
        <v>1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n">
        <v>1</v>
      </c>
      <c r="L591" s="0" t="n">
        <v>0</v>
      </c>
      <c r="M591" s="0" t="n">
        <v>0</v>
      </c>
      <c r="N591" s="0" t="n">
        <v>0</v>
      </c>
    </row>
    <row r="592" customFormat="false" ht="15.75" hidden="false" customHeight="false" outlineLevel="0" collapsed="false">
      <c r="A592" s="0" t="n">
        <f aca="false">IF(ISNUMBER(A591),A591+1,1)</f>
        <v>591</v>
      </c>
      <c r="B592" s="1" t="s">
        <v>4</v>
      </c>
      <c r="C592" s="0" t="s">
        <v>595</v>
      </c>
      <c r="D592" s="1" t="n">
        <f aca="false">SUM(E592:N592)</f>
        <v>3</v>
      </c>
      <c r="E592" s="0" t="n">
        <v>1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1</v>
      </c>
      <c r="K592" s="0" t="n">
        <v>1</v>
      </c>
      <c r="L592" s="0" t="n">
        <v>0</v>
      </c>
      <c r="M592" s="0" t="n">
        <v>0</v>
      </c>
      <c r="N592" s="0" t="n">
        <v>0</v>
      </c>
    </row>
    <row r="593" customFormat="false" ht="15.75" hidden="false" customHeight="false" outlineLevel="0" collapsed="false">
      <c r="A593" s="0" t="n">
        <f aca="false">IF(ISNUMBER(A592),A592+1,1)</f>
        <v>592</v>
      </c>
      <c r="B593" s="1" t="s">
        <v>4</v>
      </c>
      <c r="C593" s="0" t="s">
        <v>596</v>
      </c>
      <c r="D593" s="1" t="n">
        <f aca="false">SUM(E593:N593)</f>
        <v>3</v>
      </c>
      <c r="E593" s="0" t="n">
        <v>0</v>
      </c>
      <c r="F593" s="0" t="n">
        <v>0</v>
      </c>
      <c r="G593" s="0" t="n">
        <v>1</v>
      </c>
      <c r="H593" s="0" t="n">
        <v>0</v>
      </c>
      <c r="I593" s="0" t="n">
        <v>1</v>
      </c>
      <c r="J593" s="0" t="n">
        <v>0</v>
      </c>
      <c r="K593" s="0" t="n">
        <v>0</v>
      </c>
      <c r="L593" s="0" t="n">
        <v>1</v>
      </c>
      <c r="M593" s="0" t="n">
        <v>0</v>
      </c>
      <c r="N593" s="0" t="n">
        <v>0</v>
      </c>
    </row>
    <row r="594" customFormat="false" ht="15.75" hidden="false" customHeight="false" outlineLevel="0" collapsed="false">
      <c r="A594" s="0" t="n">
        <f aca="false">IF(ISNUMBER(A593),A593+1,1)</f>
        <v>593</v>
      </c>
      <c r="B594" s="1" t="s">
        <v>4</v>
      </c>
      <c r="C594" s="0" t="s">
        <v>597</v>
      </c>
      <c r="D594" s="1" t="n">
        <f aca="false">SUM(E594:N594)</f>
        <v>3</v>
      </c>
      <c r="E594" s="0" t="n">
        <v>0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1</v>
      </c>
      <c r="K594" s="0" t="n">
        <v>0</v>
      </c>
      <c r="L594" s="0" t="n">
        <v>0</v>
      </c>
      <c r="M594" s="0" t="n">
        <v>0</v>
      </c>
      <c r="N594" s="0" t="n">
        <v>1</v>
      </c>
    </row>
    <row r="595" customFormat="false" ht="15.75" hidden="false" customHeight="false" outlineLevel="0" collapsed="false">
      <c r="A595" s="0" t="n">
        <f aca="false">IF(ISNUMBER(A594),A594+1,1)</f>
        <v>594</v>
      </c>
      <c r="B595" s="1" t="s">
        <v>4</v>
      </c>
      <c r="C595" s="0" t="s">
        <v>598</v>
      </c>
      <c r="D595" s="1" t="n">
        <f aca="false">SUM(E595:N595)</f>
        <v>3</v>
      </c>
      <c r="E595" s="0" t="n">
        <v>1</v>
      </c>
      <c r="F595" s="0" t="n">
        <v>0</v>
      </c>
      <c r="G595" s="0" t="n">
        <v>1</v>
      </c>
      <c r="H595" s="7" t="n">
        <v>0</v>
      </c>
      <c r="I595" s="0" t="n">
        <v>0</v>
      </c>
      <c r="J595" s="0" t="n">
        <v>1</v>
      </c>
      <c r="K595" s="0" t="n">
        <v>0</v>
      </c>
      <c r="L595" s="0" t="n">
        <v>0</v>
      </c>
      <c r="M595" s="0" t="n">
        <v>0</v>
      </c>
      <c r="N595" s="0" t="n">
        <v>0</v>
      </c>
    </row>
    <row r="596" customFormat="false" ht="15.75" hidden="false" customHeight="false" outlineLevel="0" collapsed="false">
      <c r="A596" s="0" t="n">
        <f aca="false">IF(ISNUMBER(A595),A595+1,1)</f>
        <v>595</v>
      </c>
      <c r="B596" s="1" t="s">
        <v>4</v>
      </c>
      <c r="C596" s="0" t="s">
        <v>599</v>
      </c>
      <c r="D596" s="1" t="n">
        <f aca="false">SUM(E596:N596)</f>
        <v>3</v>
      </c>
      <c r="E596" s="0" t="n">
        <v>1</v>
      </c>
      <c r="F596" s="0" t="n">
        <v>0</v>
      </c>
      <c r="G596" s="0" t="n">
        <v>1</v>
      </c>
      <c r="H596" s="7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5.75" hidden="false" customHeight="false" outlineLevel="0" collapsed="false">
      <c r="A597" s="0" t="n">
        <f aca="false">IF(ISNUMBER(A596),A596+1,1)</f>
        <v>596</v>
      </c>
      <c r="B597" s="1" t="s">
        <v>4</v>
      </c>
      <c r="C597" s="0" t="s">
        <v>600</v>
      </c>
      <c r="D597" s="1" t="n">
        <f aca="false">SUM(E597:N597)</f>
        <v>3</v>
      </c>
      <c r="E597" s="0" t="n">
        <v>1</v>
      </c>
      <c r="F597" s="0" t="n">
        <v>0</v>
      </c>
      <c r="G597" s="0" t="n">
        <v>1</v>
      </c>
      <c r="H597" s="7" t="n">
        <v>0</v>
      </c>
      <c r="I597" s="0" t="n">
        <v>0</v>
      </c>
      <c r="J597" s="0" t="n">
        <v>1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5.75" hidden="false" customHeight="false" outlineLevel="0" collapsed="false">
      <c r="A598" s="0" t="n">
        <f aca="false">IF(ISNUMBER(A597),A597+1,1)</f>
        <v>597</v>
      </c>
      <c r="B598" s="1" t="s">
        <v>4</v>
      </c>
      <c r="C598" s="0" t="s">
        <v>601</v>
      </c>
      <c r="D598" s="1" t="n">
        <f aca="false">SUM(E598:N598)</f>
        <v>3</v>
      </c>
      <c r="E598" s="0" t="n">
        <v>1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0</v>
      </c>
    </row>
    <row r="599" customFormat="false" ht="15.75" hidden="false" customHeight="false" outlineLevel="0" collapsed="false">
      <c r="A599" s="0" t="n">
        <f aca="false">IF(ISNUMBER(A598),A598+1,1)</f>
        <v>598</v>
      </c>
      <c r="B599" s="1" t="s">
        <v>4</v>
      </c>
      <c r="C599" s="0" t="s">
        <v>602</v>
      </c>
      <c r="D599" s="1" t="n">
        <f aca="false">SUM(E599:N599)</f>
        <v>3</v>
      </c>
      <c r="E599" s="0" t="n">
        <v>0</v>
      </c>
      <c r="F599" s="0" t="n">
        <v>0</v>
      </c>
      <c r="G599" s="0" t="n">
        <v>1</v>
      </c>
      <c r="H599" s="7" t="n">
        <v>0</v>
      </c>
      <c r="I599" s="0" t="n">
        <v>0</v>
      </c>
      <c r="J599" s="0" t="n">
        <v>1</v>
      </c>
      <c r="K599" s="0" t="n">
        <v>1</v>
      </c>
      <c r="L599" s="0" t="n">
        <v>0</v>
      </c>
      <c r="M599" s="0" t="n">
        <v>0</v>
      </c>
      <c r="N599" s="0" t="n">
        <v>0</v>
      </c>
    </row>
    <row r="600" customFormat="false" ht="15.75" hidden="false" customHeight="false" outlineLevel="0" collapsed="false">
      <c r="A600" s="0" t="n">
        <f aca="false">IF(ISNUMBER(A599),A599+1,1)</f>
        <v>599</v>
      </c>
      <c r="B600" s="1" t="s">
        <v>4</v>
      </c>
      <c r="C600" s="0" t="s">
        <v>603</v>
      </c>
      <c r="D600" s="1" t="n">
        <f aca="false">SUM(E600:N600)</f>
        <v>3</v>
      </c>
      <c r="E600" s="0" t="n">
        <v>1</v>
      </c>
      <c r="F600" s="0" t="n">
        <v>0</v>
      </c>
      <c r="G600" s="0" t="n">
        <v>1</v>
      </c>
      <c r="H600" s="7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</row>
    <row r="601" customFormat="false" ht="15.75" hidden="false" customHeight="false" outlineLevel="0" collapsed="false">
      <c r="A601" s="0" t="n">
        <f aca="false">IF(ISNUMBER(A600),A600+1,1)</f>
        <v>600</v>
      </c>
      <c r="B601" s="1" t="s">
        <v>4</v>
      </c>
      <c r="C601" s="0" t="s">
        <v>604</v>
      </c>
      <c r="D601" s="1" t="n">
        <f aca="false">SUM(E601:N601)</f>
        <v>3</v>
      </c>
      <c r="E601" s="0" t="n">
        <v>0</v>
      </c>
      <c r="F601" s="0" t="n">
        <v>0</v>
      </c>
      <c r="G601" s="0" t="n">
        <v>0</v>
      </c>
      <c r="H601" s="7" t="n">
        <v>1</v>
      </c>
      <c r="I601" s="0" t="n">
        <v>0</v>
      </c>
      <c r="J601" s="0" t="n">
        <v>1</v>
      </c>
      <c r="K601" s="0" t="n">
        <v>0</v>
      </c>
      <c r="L601" s="0" t="n">
        <v>1</v>
      </c>
      <c r="M601" s="0" t="n">
        <v>0</v>
      </c>
      <c r="N601" s="0" t="n">
        <v>0</v>
      </c>
    </row>
    <row r="602" customFormat="false" ht="15.75" hidden="false" customHeight="false" outlineLevel="0" collapsed="false">
      <c r="A602" s="0" t="n">
        <f aca="false">IF(ISNUMBER(A601),A601+1,1)</f>
        <v>601</v>
      </c>
      <c r="B602" s="1" t="s">
        <v>4</v>
      </c>
      <c r="C602" s="0" t="s">
        <v>605</v>
      </c>
      <c r="D602" s="1" t="n">
        <f aca="false">SUM(E602:N602)</f>
        <v>3</v>
      </c>
      <c r="E602" s="0" t="n">
        <v>1</v>
      </c>
      <c r="F602" s="0" t="n">
        <v>0</v>
      </c>
      <c r="G602" s="0" t="n">
        <v>1</v>
      </c>
      <c r="H602" s="7" t="n">
        <v>0</v>
      </c>
      <c r="I602" s="0" t="n">
        <v>0</v>
      </c>
      <c r="J602" s="0" t="n">
        <v>1</v>
      </c>
      <c r="K602" s="0" t="n">
        <v>0</v>
      </c>
      <c r="L602" s="0" t="n">
        <v>0</v>
      </c>
      <c r="M602" s="0" t="n">
        <v>0</v>
      </c>
      <c r="N602" s="0" t="n">
        <v>0</v>
      </c>
    </row>
    <row r="603" customFormat="false" ht="15.75" hidden="false" customHeight="false" outlineLevel="0" collapsed="false">
      <c r="A603" s="0" t="n">
        <f aca="false">IF(ISNUMBER(A602),A602+1,1)</f>
        <v>602</v>
      </c>
      <c r="B603" s="1" t="s">
        <v>4</v>
      </c>
      <c r="C603" s="0" t="s">
        <v>606</v>
      </c>
      <c r="D603" s="1" t="n">
        <f aca="false">SUM(E603:N603)</f>
        <v>3</v>
      </c>
      <c r="E603" s="0" t="n">
        <v>0</v>
      </c>
      <c r="F603" s="0" t="n">
        <v>0</v>
      </c>
      <c r="G603" s="0" t="n">
        <v>1</v>
      </c>
      <c r="H603" s="7" t="n">
        <v>0</v>
      </c>
      <c r="I603" s="0" t="n">
        <v>0</v>
      </c>
      <c r="J603" s="0" t="n">
        <v>1</v>
      </c>
      <c r="K603" s="0" t="n">
        <v>0</v>
      </c>
      <c r="L603" s="0" t="n">
        <v>0</v>
      </c>
      <c r="M603" s="0" t="n">
        <v>0</v>
      </c>
      <c r="N603" s="0" t="n">
        <v>1</v>
      </c>
    </row>
    <row r="604" customFormat="false" ht="15.75" hidden="false" customHeight="false" outlineLevel="0" collapsed="false">
      <c r="A604" s="0" t="n">
        <f aca="false">IF(ISNUMBER(A603),A603+1,1)</f>
        <v>603</v>
      </c>
      <c r="B604" s="1" t="s">
        <v>4</v>
      </c>
      <c r="C604" s="0" t="s">
        <v>607</v>
      </c>
      <c r="D604" s="1" t="n">
        <f aca="false">SUM(E604:N604)</f>
        <v>3</v>
      </c>
      <c r="E604" s="0" t="n">
        <v>1</v>
      </c>
      <c r="F604" s="0" t="n">
        <v>0</v>
      </c>
      <c r="G604" s="0" t="n">
        <v>1</v>
      </c>
      <c r="H604" s="7" t="n">
        <v>0</v>
      </c>
      <c r="I604" s="0" t="n">
        <v>0</v>
      </c>
      <c r="J604" s="0" t="n">
        <v>1</v>
      </c>
      <c r="K604" s="0" t="n">
        <v>0</v>
      </c>
      <c r="L604" s="0" t="n">
        <v>0</v>
      </c>
      <c r="M604" s="0" t="n">
        <v>0</v>
      </c>
      <c r="N604" s="0" t="n">
        <v>0</v>
      </c>
    </row>
    <row r="605" customFormat="false" ht="15.75" hidden="false" customHeight="false" outlineLevel="0" collapsed="false">
      <c r="A605" s="0" t="n">
        <f aca="false">IF(ISNUMBER(A604),A604+1,1)</f>
        <v>604</v>
      </c>
      <c r="B605" s="1" t="s">
        <v>4</v>
      </c>
      <c r="C605" s="0" t="s">
        <v>608</v>
      </c>
      <c r="D605" s="1" t="n">
        <f aca="false">SUM(E605:N605)</f>
        <v>3</v>
      </c>
      <c r="E605" s="0" t="n">
        <v>1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1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5.75" hidden="false" customHeight="false" outlineLevel="0" collapsed="false">
      <c r="A606" s="0" t="n">
        <f aca="false">IF(ISNUMBER(A605),A605+1,1)</f>
        <v>605</v>
      </c>
      <c r="B606" s="1" t="s">
        <v>4</v>
      </c>
      <c r="C606" s="0" t="s">
        <v>609</v>
      </c>
      <c r="D606" s="1" t="n">
        <f aca="false">SUM(E606:N606)</f>
        <v>3</v>
      </c>
      <c r="E606" s="0" t="n">
        <v>1</v>
      </c>
      <c r="F606" s="0" t="n">
        <v>0</v>
      </c>
      <c r="G606" s="0" t="n">
        <v>1</v>
      </c>
      <c r="H606" s="7" t="n">
        <v>0</v>
      </c>
      <c r="I606" s="0" t="n">
        <v>0</v>
      </c>
      <c r="J606" s="0" t="n">
        <v>1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5.75" hidden="false" customHeight="false" outlineLevel="0" collapsed="false">
      <c r="A607" s="0" t="n">
        <f aca="false">IF(ISNUMBER(A606),A606+1,1)</f>
        <v>606</v>
      </c>
      <c r="B607" s="1" t="s">
        <v>4</v>
      </c>
      <c r="C607" s="0" t="s">
        <v>610</v>
      </c>
      <c r="D607" s="1" t="n">
        <f aca="false">SUM(E607:N607)</f>
        <v>3</v>
      </c>
      <c r="E607" s="0" t="n">
        <v>1</v>
      </c>
      <c r="F607" s="0" t="n">
        <v>0</v>
      </c>
      <c r="G607" s="0" t="n">
        <v>1</v>
      </c>
      <c r="H607" s="7" t="n">
        <v>0</v>
      </c>
      <c r="I607" s="0" t="n">
        <v>0</v>
      </c>
      <c r="J607" s="0" t="n">
        <v>1</v>
      </c>
      <c r="K607" s="0" t="n">
        <v>0</v>
      </c>
      <c r="L607" s="0" t="n">
        <v>0</v>
      </c>
      <c r="M607" s="0" t="n">
        <v>0</v>
      </c>
      <c r="N607" s="0" t="n">
        <v>0</v>
      </c>
    </row>
    <row r="608" customFormat="false" ht="15.75" hidden="false" customHeight="false" outlineLevel="0" collapsed="false">
      <c r="A608" s="0" t="n">
        <f aca="false">IF(ISNUMBER(A607),A607+1,1)</f>
        <v>607</v>
      </c>
      <c r="B608" s="1" t="s">
        <v>4</v>
      </c>
      <c r="C608" s="0" t="s">
        <v>611</v>
      </c>
      <c r="D608" s="1" t="n">
        <f aca="false">SUM(E608:N608)</f>
        <v>3</v>
      </c>
      <c r="E608" s="0" t="n">
        <v>0</v>
      </c>
      <c r="F608" s="0" t="n">
        <v>0</v>
      </c>
      <c r="G608" s="0" t="n">
        <v>1</v>
      </c>
      <c r="H608" s="7" t="n">
        <v>1</v>
      </c>
      <c r="I608" s="0" t="n">
        <v>0</v>
      </c>
      <c r="J608" s="0" t="n">
        <v>1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5.75" hidden="false" customHeight="false" outlineLevel="0" collapsed="false">
      <c r="A609" s="0" t="n">
        <f aca="false">IF(ISNUMBER(A608),A608+1,1)</f>
        <v>608</v>
      </c>
      <c r="B609" s="1" t="s">
        <v>4</v>
      </c>
      <c r="C609" s="0" t="s">
        <v>612</v>
      </c>
      <c r="D609" s="1" t="n">
        <f aca="false">SUM(E609:N609)</f>
        <v>3</v>
      </c>
      <c r="E609" s="0" t="n">
        <v>1</v>
      </c>
      <c r="F609" s="0" t="n">
        <v>0</v>
      </c>
      <c r="G609" s="0" t="n">
        <v>0</v>
      </c>
      <c r="H609" s="7" t="n">
        <v>0</v>
      </c>
      <c r="I609" s="0" t="n">
        <v>0</v>
      </c>
      <c r="J609" s="0" t="n">
        <v>1</v>
      </c>
      <c r="K609" s="0" t="n">
        <v>1</v>
      </c>
      <c r="L609" s="0" t="n">
        <v>0</v>
      </c>
      <c r="M609" s="0" t="n">
        <v>0</v>
      </c>
      <c r="N609" s="0" t="n">
        <v>0</v>
      </c>
    </row>
    <row r="610" customFormat="false" ht="15.75" hidden="false" customHeight="false" outlineLevel="0" collapsed="false">
      <c r="A610" s="0" t="n">
        <f aca="false">IF(ISNUMBER(A609),A609+1,1)</f>
        <v>609</v>
      </c>
      <c r="B610" s="1" t="s">
        <v>4</v>
      </c>
      <c r="C610" s="0" t="s">
        <v>613</v>
      </c>
      <c r="D610" s="1" t="n">
        <f aca="false">SUM(E610:N610)</f>
        <v>3</v>
      </c>
      <c r="E610" s="0" t="n">
        <v>1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1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5.75" hidden="false" customHeight="false" outlineLevel="0" collapsed="false">
      <c r="A611" s="0" t="n">
        <f aca="false">IF(ISNUMBER(A610),A610+1,1)</f>
        <v>610</v>
      </c>
      <c r="B611" s="1" t="s">
        <v>4</v>
      </c>
      <c r="C611" s="0" t="s">
        <v>614</v>
      </c>
      <c r="D611" s="1" t="n">
        <f aca="false">SUM(E611:N611)</f>
        <v>3</v>
      </c>
      <c r="E611" s="0" t="n">
        <v>1</v>
      </c>
      <c r="F611" s="0" t="n">
        <v>0</v>
      </c>
      <c r="G611" s="0" t="n">
        <v>1</v>
      </c>
      <c r="H611" s="7" t="n">
        <v>0</v>
      </c>
      <c r="I611" s="0" t="n">
        <v>0</v>
      </c>
      <c r="J611" s="0" t="n">
        <v>1</v>
      </c>
      <c r="K611" s="0" t="n">
        <v>0</v>
      </c>
      <c r="L611" s="0" t="n">
        <v>0</v>
      </c>
      <c r="M611" s="0" t="n">
        <v>0</v>
      </c>
      <c r="N611" s="0" t="n">
        <v>0</v>
      </c>
    </row>
    <row r="612" customFormat="false" ht="15.75" hidden="false" customHeight="false" outlineLevel="0" collapsed="false">
      <c r="A612" s="0" t="n">
        <f aca="false">IF(ISNUMBER(A611),A611+1,1)</f>
        <v>611</v>
      </c>
      <c r="B612" s="1" t="s">
        <v>4</v>
      </c>
      <c r="C612" s="0" t="s">
        <v>615</v>
      </c>
      <c r="D612" s="1" t="n">
        <f aca="false">SUM(E612:N612)</f>
        <v>3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1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5.75" hidden="false" customHeight="false" outlineLevel="0" collapsed="false">
      <c r="A613" s="0" t="n">
        <f aca="false">IF(ISNUMBER(A612),A612+1,1)</f>
        <v>612</v>
      </c>
      <c r="B613" s="1" t="s">
        <v>4</v>
      </c>
      <c r="C613" s="0" t="s">
        <v>616</v>
      </c>
      <c r="D613" s="1" t="n">
        <f aca="false">SUM(E613:N613)</f>
        <v>3</v>
      </c>
      <c r="E613" s="0" t="n">
        <v>1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1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5.75" hidden="false" customHeight="false" outlineLevel="0" collapsed="false">
      <c r="A614" s="0" t="n">
        <f aca="false">IF(ISNUMBER(A613),A613+1,1)</f>
        <v>613</v>
      </c>
      <c r="B614" s="1" t="s">
        <v>4</v>
      </c>
      <c r="C614" s="0" t="s">
        <v>617</v>
      </c>
      <c r="D614" s="1" t="n">
        <f aca="false">SUM(E614:N614)</f>
        <v>3</v>
      </c>
      <c r="E614" s="0" t="n">
        <v>1</v>
      </c>
      <c r="F614" s="0" t="n">
        <v>0</v>
      </c>
      <c r="G614" s="0" t="n">
        <v>1</v>
      </c>
      <c r="H614" s="7" t="n">
        <v>0</v>
      </c>
      <c r="I614" s="0" t="n">
        <v>0</v>
      </c>
      <c r="J614" s="0" t="n">
        <v>1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5.75" hidden="false" customHeight="false" outlineLevel="0" collapsed="false">
      <c r="A615" s="0" t="n">
        <f aca="false">IF(ISNUMBER(A614),A614+1,1)</f>
        <v>614</v>
      </c>
      <c r="B615" s="1" t="s">
        <v>4</v>
      </c>
      <c r="C615" s="0" t="s">
        <v>618</v>
      </c>
      <c r="D615" s="1" t="n">
        <f aca="false">SUM(E615:N615)</f>
        <v>3</v>
      </c>
      <c r="E615" s="0" t="n">
        <v>1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n">
        <v>1</v>
      </c>
      <c r="L615" s="0" t="n">
        <v>0</v>
      </c>
      <c r="M615" s="0" t="n">
        <v>0</v>
      </c>
      <c r="N615" s="0" t="n">
        <v>0</v>
      </c>
    </row>
    <row r="616" customFormat="false" ht="15.75" hidden="false" customHeight="false" outlineLevel="0" collapsed="false">
      <c r="A616" s="0" t="n">
        <f aca="false">IF(ISNUMBER(A615),A615+1,1)</f>
        <v>615</v>
      </c>
      <c r="B616" s="1" t="s">
        <v>4</v>
      </c>
      <c r="C616" s="0" t="s">
        <v>619</v>
      </c>
      <c r="D616" s="1" t="n">
        <f aca="false">SUM(E616:N616)</f>
        <v>3</v>
      </c>
      <c r="E616" s="0" t="n">
        <v>1</v>
      </c>
      <c r="F616" s="0" t="n">
        <v>0</v>
      </c>
      <c r="G616" s="0" t="n">
        <v>1</v>
      </c>
      <c r="H616" s="7" t="n">
        <v>0</v>
      </c>
      <c r="I616" s="0" t="n">
        <v>0</v>
      </c>
      <c r="J616" s="0" t="n">
        <v>0</v>
      </c>
      <c r="K616" s="0" t="n">
        <v>1</v>
      </c>
      <c r="L616" s="0" t="n">
        <v>0</v>
      </c>
      <c r="M616" s="0" t="n">
        <v>0</v>
      </c>
      <c r="N616" s="0" t="n">
        <v>0</v>
      </c>
    </row>
    <row r="617" customFormat="false" ht="15.75" hidden="false" customHeight="false" outlineLevel="0" collapsed="false">
      <c r="A617" s="0" t="n">
        <f aca="false">IF(ISNUMBER(A616),A616+1,1)</f>
        <v>616</v>
      </c>
      <c r="B617" s="1" t="s">
        <v>4</v>
      </c>
      <c r="C617" s="0" t="s">
        <v>620</v>
      </c>
      <c r="D617" s="1" t="n">
        <f aca="false">SUM(E617:N617)</f>
        <v>3</v>
      </c>
      <c r="E617" s="0" t="n">
        <v>0</v>
      </c>
      <c r="F617" s="0" t="n">
        <v>1</v>
      </c>
      <c r="G617" s="0" t="n">
        <v>0</v>
      </c>
      <c r="H617" s="7" t="n">
        <v>0</v>
      </c>
      <c r="I617" s="0" t="n">
        <v>0</v>
      </c>
      <c r="J617" s="0" t="n">
        <v>1</v>
      </c>
      <c r="K617" s="0" t="n">
        <v>1</v>
      </c>
      <c r="L617" s="0" t="n">
        <v>0</v>
      </c>
      <c r="M617" s="0" t="n">
        <v>0</v>
      </c>
      <c r="N617" s="0" t="n">
        <v>0</v>
      </c>
    </row>
    <row r="618" customFormat="false" ht="15.75" hidden="false" customHeight="false" outlineLevel="0" collapsed="false">
      <c r="A618" s="0" t="n">
        <f aca="false">IF(ISNUMBER(A617),A617+1,1)</f>
        <v>617</v>
      </c>
      <c r="B618" s="1" t="s">
        <v>4</v>
      </c>
      <c r="C618" s="0" t="s">
        <v>621</v>
      </c>
      <c r="D618" s="1" t="n">
        <f aca="false">SUM(E618:N618)</f>
        <v>3</v>
      </c>
      <c r="E618" s="0" t="n">
        <v>0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1</v>
      </c>
      <c r="N618" s="0" t="n">
        <v>1</v>
      </c>
    </row>
    <row r="619" customFormat="false" ht="15.75" hidden="false" customHeight="false" outlineLevel="0" collapsed="false">
      <c r="A619" s="0" t="n">
        <f aca="false">IF(ISNUMBER(A618),A618+1,1)</f>
        <v>618</v>
      </c>
      <c r="B619" s="1" t="s">
        <v>4</v>
      </c>
      <c r="C619" s="0" t="s">
        <v>622</v>
      </c>
      <c r="D619" s="1" t="n">
        <f aca="false">SUM(E619:N619)</f>
        <v>3</v>
      </c>
      <c r="E619" s="0" t="n">
        <v>1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1</v>
      </c>
      <c r="L619" s="0" t="n">
        <v>0</v>
      </c>
      <c r="M619" s="0" t="n">
        <v>0</v>
      </c>
      <c r="N619" s="0" t="n">
        <v>0</v>
      </c>
    </row>
    <row r="620" customFormat="false" ht="15.75" hidden="false" customHeight="false" outlineLevel="0" collapsed="false">
      <c r="A620" s="0" t="n">
        <f aca="false">IF(ISNUMBER(A619),A619+1,1)</f>
        <v>619</v>
      </c>
      <c r="B620" s="1" t="s">
        <v>4</v>
      </c>
      <c r="C620" s="0" t="s">
        <v>623</v>
      </c>
      <c r="D620" s="1" t="n">
        <f aca="false">SUM(E620:N620)</f>
        <v>3</v>
      </c>
      <c r="E620" s="0" t="n">
        <v>1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1</v>
      </c>
      <c r="K620" s="0" t="n">
        <v>0</v>
      </c>
      <c r="L620" s="0" t="n">
        <v>0</v>
      </c>
      <c r="M620" s="0" t="n">
        <v>0</v>
      </c>
      <c r="N620" s="0" t="n">
        <v>1</v>
      </c>
    </row>
    <row r="621" customFormat="false" ht="15.75" hidden="false" customHeight="false" outlineLevel="0" collapsed="false">
      <c r="A621" s="0" t="n">
        <f aca="false">IF(ISNUMBER(A620),A620+1,1)</f>
        <v>620</v>
      </c>
      <c r="B621" s="1" t="s">
        <v>4</v>
      </c>
      <c r="C621" s="0" t="s">
        <v>624</v>
      </c>
      <c r="D621" s="1" t="n">
        <f aca="false">SUM(E621:N621)</f>
        <v>3</v>
      </c>
      <c r="E621" s="0" t="n">
        <v>1</v>
      </c>
      <c r="F621" s="0" t="n">
        <v>0</v>
      </c>
      <c r="G621" s="0" t="n">
        <v>1</v>
      </c>
      <c r="H621" s="7" t="n">
        <v>0</v>
      </c>
      <c r="I621" s="0" t="n">
        <v>0</v>
      </c>
      <c r="J621" s="0" t="n">
        <v>1</v>
      </c>
      <c r="K621" s="0" t="n">
        <v>0</v>
      </c>
      <c r="L621" s="0" t="n">
        <v>0</v>
      </c>
      <c r="M621" s="0" t="n">
        <v>0</v>
      </c>
      <c r="N621" s="0" t="n">
        <v>0</v>
      </c>
    </row>
    <row r="622" customFormat="false" ht="15.75" hidden="false" customHeight="false" outlineLevel="0" collapsed="false">
      <c r="A622" s="0" t="n">
        <f aca="false">IF(ISNUMBER(A621),A621+1,1)</f>
        <v>621</v>
      </c>
      <c r="B622" s="1" t="s">
        <v>4</v>
      </c>
      <c r="C622" s="0" t="s">
        <v>625</v>
      </c>
      <c r="D622" s="1" t="n">
        <f aca="false">SUM(E622:N622)</f>
        <v>3</v>
      </c>
      <c r="E622" s="0" t="n">
        <v>1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1</v>
      </c>
    </row>
    <row r="623" customFormat="false" ht="15.75" hidden="false" customHeight="false" outlineLevel="0" collapsed="false">
      <c r="A623" s="0" t="n">
        <f aca="false">IF(ISNUMBER(A622),A622+1,1)</f>
        <v>622</v>
      </c>
      <c r="B623" s="1" t="s">
        <v>4</v>
      </c>
      <c r="C623" s="0" t="s">
        <v>626</v>
      </c>
      <c r="D623" s="1" t="n">
        <f aca="false">SUM(E623:N623)</f>
        <v>3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1</v>
      </c>
      <c r="K623" s="0" t="n">
        <v>1</v>
      </c>
      <c r="L623" s="0" t="n">
        <v>0</v>
      </c>
      <c r="M623" s="0" t="n">
        <v>0</v>
      </c>
      <c r="N623" s="0" t="n">
        <v>1</v>
      </c>
    </row>
    <row r="624" customFormat="false" ht="15.75" hidden="false" customHeight="false" outlineLevel="0" collapsed="false">
      <c r="A624" s="0" t="n">
        <f aca="false">IF(ISNUMBER(A623),A623+1,1)</f>
        <v>623</v>
      </c>
      <c r="B624" s="1" t="s">
        <v>4</v>
      </c>
      <c r="C624" s="0" t="s">
        <v>627</v>
      </c>
      <c r="D624" s="1" t="n">
        <f aca="false">SUM(E624:N624)</f>
        <v>3</v>
      </c>
      <c r="E624" s="0" t="n">
        <v>0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1</v>
      </c>
    </row>
    <row r="625" customFormat="false" ht="15.75" hidden="false" customHeight="false" outlineLevel="0" collapsed="false">
      <c r="A625" s="0" t="n">
        <f aca="false">IF(ISNUMBER(A624),A624+1,1)</f>
        <v>624</v>
      </c>
      <c r="B625" s="1" t="s">
        <v>4</v>
      </c>
      <c r="C625" s="0" t="s">
        <v>628</v>
      </c>
      <c r="D625" s="1" t="n">
        <f aca="false">SUM(E625:N625)</f>
        <v>3</v>
      </c>
      <c r="E625" s="0" t="n">
        <v>1</v>
      </c>
      <c r="F625" s="0" t="n">
        <v>0</v>
      </c>
      <c r="G625" s="0" t="n">
        <v>1</v>
      </c>
      <c r="H625" s="7" t="n">
        <v>1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</row>
    <row r="626" customFormat="false" ht="15.75" hidden="false" customHeight="false" outlineLevel="0" collapsed="false">
      <c r="A626" s="0" t="n">
        <f aca="false">IF(ISNUMBER(A625),A625+1,1)</f>
        <v>625</v>
      </c>
      <c r="B626" s="1" t="s">
        <v>4</v>
      </c>
      <c r="C626" s="0" t="s">
        <v>629</v>
      </c>
      <c r="D626" s="1" t="n">
        <f aca="false">SUM(E626:N626)</f>
        <v>3</v>
      </c>
      <c r="E626" s="0" t="n">
        <v>0</v>
      </c>
      <c r="F626" s="0" t="n">
        <v>0</v>
      </c>
      <c r="G626" s="0" t="n">
        <v>1</v>
      </c>
      <c r="H626" s="0" t="n">
        <v>0</v>
      </c>
      <c r="I626" s="0" t="n">
        <v>1</v>
      </c>
      <c r="J626" s="0" t="n">
        <v>1</v>
      </c>
      <c r="K626" s="0" t="n">
        <v>0</v>
      </c>
      <c r="L626" s="0" t="n">
        <v>0</v>
      </c>
      <c r="M626" s="0" t="n">
        <v>0</v>
      </c>
      <c r="N626" s="0" t="n">
        <v>0</v>
      </c>
    </row>
    <row r="627" customFormat="false" ht="15.75" hidden="false" customHeight="false" outlineLevel="0" collapsed="false">
      <c r="A627" s="0" t="n">
        <f aca="false">IF(ISNUMBER(A626),A626+1,1)</f>
        <v>626</v>
      </c>
      <c r="B627" s="1" t="s">
        <v>4</v>
      </c>
      <c r="C627" s="0" t="s">
        <v>630</v>
      </c>
      <c r="D627" s="1" t="n">
        <f aca="false">SUM(E627:N627)</f>
        <v>3</v>
      </c>
      <c r="E627" s="0" t="n">
        <v>1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1</v>
      </c>
      <c r="K627" s="0" t="n">
        <v>0</v>
      </c>
      <c r="L627" s="0" t="n">
        <v>0</v>
      </c>
      <c r="M627" s="0" t="n">
        <v>0</v>
      </c>
      <c r="N627" s="0" t="n">
        <v>1</v>
      </c>
    </row>
    <row r="628" customFormat="false" ht="15.75" hidden="false" customHeight="false" outlineLevel="0" collapsed="false">
      <c r="A628" s="0" t="n">
        <f aca="false">IF(ISNUMBER(A627),A627+1,1)</f>
        <v>627</v>
      </c>
      <c r="B628" s="1" t="s">
        <v>4</v>
      </c>
      <c r="C628" s="0" t="s">
        <v>631</v>
      </c>
      <c r="D628" s="1" t="n">
        <f aca="false">SUM(E628:N628)</f>
        <v>3</v>
      </c>
      <c r="E628" s="0" t="n">
        <v>1</v>
      </c>
      <c r="F628" s="0" t="n">
        <v>0</v>
      </c>
      <c r="G628" s="0" t="n">
        <v>0</v>
      </c>
      <c r="H628" s="7" t="n">
        <v>0</v>
      </c>
      <c r="I628" s="0" t="n">
        <v>0</v>
      </c>
      <c r="J628" s="0" t="n">
        <v>1</v>
      </c>
      <c r="K628" s="0" t="n">
        <v>0</v>
      </c>
      <c r="L628" s="0" t="n">
        <v>0</v>
      </c>
      <c r="M628" s="0" t="n">
        <v>0</v>
      </c>
      <c r="N628" s="0" t="n">
        <v>1</v>
      </c>
    </row>
    <row r="629" customFormat="false" ht="15.75" hidden="false" customHeight="false" outlineLevel="0" collapsed="false">
      <c r="A629" s="0" t="n">
        <f aca="false">IF(ISNUMBER(A628),A628+1,1)</f>
        <v>628</v>
      </c>
      <c r="B629" s="1" t="s">
        <v>4</v>
      </c>
      <c r="C629" s="0" t="s">
        <v>632</v>
      </c>
      <c r="D629" s="1" t="n">
        <f aca="false">SUM(E629:N629)</f>
        <v>3</v>
      </c>
      <c r="E629" s="0" t="n">
        <v>0</v>
      </c>
      <c r="F629" s="0" t="n">
        <v>0</v>
      </c>
      <c r="G629" s="0" t="n">
        <v>1</v>
      </c>
      <c r="H629" s="7" t="n">
        <v>0</v>
      </c>
      <c r="I629" s="0" t="n">
        <v>0</v>
      </c>
      <c r="J629" s="0" t="n">
        <v>1</v>
      </c>
      <c r="K629" s="0" t="n">
        <v>0</v>
      </c>
      <c r="L629" s="0" t="n">
        <v>0</v>
      </c>
      <c r="M629" s="0" t="n">
        <v>0</v>
      </c>
      <c r="N629" s="0" t="n">
        <v>1</v>
      </c>
    </row>
    <row r="630" customFormat="false" ht="15.75" hidden="false" customHeight="false" outlineLevel="0" collapsed="false">
      <c r="A630" s="0" t="n">
        <f aca="false">IF(ISNUMBER(A629),A629+1,1)</f>
        <v>629</v>
      </c>
      <c r="B630" s="1" t="s">
        <v>4</v>
      </c>
      <c r="C630" s="0" t="s">
        <v>633</v>
      </c>
      <c r="D630" s="1" t="n">
        <f aca="false">SUM(E630:N630)</f>
        <v>3</v>
      </c>
      <c r="E630" s="0" t="n">
        <v>1</v>
      </c>
      <c r="F630" s="0" t="n">
        <v>0</v>
      </c>
      <c r="G630" s="0" t="n">
        <v>1</v>
      </c>
      <c r="H630" s="7" t="n">
        <v>0</v>
      </c>
      <c r="I630" s="0" t="n">
        <v>0</v>
      </c>
      <c r="J630" s="0" t="n">
        <v>1</v>
      </c>
      <c r="K630" s="0" t="n">
        <v>0</v>
      </c>
      <c r="L630" s="0" t="n">
        <v>0</v>
      </c>
      <c r="M630" s="0" t="n">
        <v>0</v>
      </c>
      <c r="N630" s="0" t="n">
        <v>0</v>
      </c>
    </row>
    <row r="631" customFormat="false" ht="15.75" hidden="false" customHeight="false" outlineLevel="0" collapsed="false">
      <c r="A631" s="0" t="n">
        <f aca="false">IF(ISNUMBER(A630),A630+1,1)</f>
        <v>630</v>
      </c>
      <c r="B631" s="1" t="s">
        <v>4</v>
      </c>
      <c r="C631" s="0" t="s">
        <v>634</v>
      </c>
      <c r="D631" s="1" t="n">
        <f aca="false">SUM(E631:N631)</f>
        <v>3</v>
      </c>
      <c r="E631" s="0" t="n">
        <v>1</v>
      </c>
      <c r="F631" s="0" t="n">
        <v>0</v>
      </c>
      <c r="G631" s="0" t="n">
        <v>1</v>
      </c>
      <c r="H631" s="7" t="n">
        <v>1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</row>
    <row r="632" customFormat="false" ht="15.75" hidden="false" customHeight="false" outlineLevel="0" collapsed="false">
      <c r="A632" s="0" t="n">
        <f aca="false">IF(ISNUMBER(A631),A631+1,1)</f>
        <v>631</v>
      </c>
      <c r="B632" s="1" t="s">
        <v>4</v>
      </c>
      <c r="C632" s="0" t="s">
        <v>635</v>
      </c>
      <c r="D632" s="1" t="n">
        <f aca="false">SUM(E632:N632)</f>
        <v>3</v>
      </c>
      <c r="E632" s="0" t="n">
        <v>1</v>
      </c>
      <c r="F632" s="0" t="n">
        <v>0</v>
      </c>
      <c r="G632" s="0" t="n">
        <v>1</v>
      </c>
      <c r="H632" s="7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1</v>
      </c>
    </row>
    <row r="633" customFormat="false" ht="15.75" hidden="false" customHeight="false" outlineLevel="0" collapsed="false">
      <c r="A633" s="0" t="n">
        <f aca="false">IF(ISNUMBER(A632),A632+1,1)</f>
        <v>632</v>
      </c>
      <c r="B633" s="1" t="s">
        <v>4</v>
      </c>
      <c r="C633" s="0" t="s">
        <v>636</v>
      </c>
      <c r="D633" s="1" t="n">
        <f aca="false">SUM(E633:N633)</f>
        <v>3</v>
      </c>
      <c r="E633" s="0" t="n">
        <v>1</v>
      </c>
      <c r="F633" s="0" t="n">
        <v>1</v>
      </c>
      <c r="G633" s="0" t="n">
        <v>1</v>
      </c>
      <c r="H633" s="7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</row>
    <row r="634" customFormat="false" ht="15.75" hidden="false" customHeight="false" outlineLevel="0" collapsed="false">
      <c r="A634" s="0" t="n">
        <f aca="false">IF(ISNUMBER(A633),A633+1,1)</f>
        <v>633</v>
      </c>
      <c r="B634" s="1" t="s">
        <v>4</v>
      </c>
      <c r="C634" s="0" t="s">
        <v>637</v>
      </c>
      <c r="D634" s="1" t="n">
        <f aca="false">SUM(E634:N634)</f>
        <v>3</v>
      </c>
      <c r="E634" s="0" t="n">
        <v>0</v>
      </c>
      <c r="F634" s="0" t="n">
        <v>0</v>
      </c>
      <c r="G634" s="0" t="n">
        <v>1</v>
      </c>
      <c r="H634" s="7" t="n">
        <v>0</v>
      </c>
      <c r="I634" s="0" t="n">
        <v>0</v>
      </c>
      <c r="J634" s="0" t="n">
        <v>1</v>
      </c>
      <c r="K634" s="0" t="n">
        <v>0</v>
      </c>
      <c r="L634" s="0" t="n">
        <v>0</v>
      </c>
      <c r="M634" s="0" t="n">
        <v>0</v>
      </c>
      <c r="N634" s="0" t="n">
        <v>1</v>
      </c>
    </row>
    <row r="635" customFormat="false" ht="15.75" hidden="false" customHeight="false" outlineLevel="0" collapsed="false">
      <c r="A635" s="0" t="n">
        <f aca="false">IF(ISNUMBER(A634),A634+1,1)</f>
        <v>634</v>
      </c>
      <c r="B635" s="1" t="s">
        <v>4</v>
      </c>
      <c r="C635" s="0" t="s">
        <v>638</v>
      </c>
      <c r="D635" s="1" t="n">
        <f aca="false">SUM(E635:N635)</f>
        <v>3</v>
      </c>
      <c r="E635" s="0" t="n">
        <v>0</v>
      </c>
      <c r="F635" s="0" t="n">
        <v>0</v>
      </c>
      <c r="G635" s="0" t="n">
        <v>0</v>
      </c>
      <c r="H635" s="7" t="n">
        <v>0</v>
      </c>
      <c r="I635" s="0" t="n">
        <v>1</v>
      </c>
      <c r="J635" s="0" t="n">
        <v>1</v>
      </c>
      <c r="K635" s="0" t="n">
        <v>1</v>
      </c>
      <c r="L635" s="0" t="n">
        <v>0</v>
      </c>
      <c r="M635" s="0" t="n">
        <v>0</v>
      </c>
      <c r="N635" s="0" t="n">
        <v>0</v>
      </c>
    </row>
    <row r="636" customFormat="false" ht="15.75" hidden="false" customHeight="false" outlineLevel="0" collapsed="false">
      <c r="A636" s="0" t="n">
        <f aca="false">IF(ISNUMBER(A635),A635+1,1)</f>
        <v>635</v>
      </c>
      <c r="B636" s="1" t="s">
        <v>4</v>
      </c>
      <c r="C636" s="0" t="s">
        <v>639</v>
      </c>
      <c r="D636" s="1" t="n">
        <f aca="false">SUM(E636:N636)</f>
        <v>3</v>
      </c>
      <c r="E636" s="0" t="n">
        <v>1</v>
      </c>
      <c r="F636" s="0" t="n">
        <v>0</v>
      </c>
      <c r="G636" s="0" t="n">
        <v>1</v>
      </c>
      <c r="H636" s="7" t="n">
        <v>0</v>
      </c>
      <c r="I636" s="0" t="n">
        <v>1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</row>
    <row r="637" customFormat="false" ht="15.75" hidden="false" customHeight="false" outlineLevel="0" collapsed="false">
      <c r="A637" s="0" t="n">
        <f aca="false">IF(ISNUMBER(A636),A636+1,1)</f>
        <v>636</v>
      </c>
      <c r="B637" s="1" t="s">
        <v>4</v>
      </c>
      <c r="C637" s="0" t="s">
        <v>640</v>
      </c>
      <c r="D637" s="1" t="n">
        <f aca="false">SUM(E637:N637)</f>
        <v>3</v>
      </c>
      <c r="E637" s="0" t="n">
        <v>1</v>
      </c>
      <c r="F637" s="0" t="n">
        <v>0</v>
      </c>
      <c r="G637" s="0" t="n">
        <v>1</v>
      </c>
      <c r="H637" s="7" t="n">
        <v>0</v>
      </c>
      <c r="I637" s="0" t="n">
        <v>0</v>
      </c>
      <c r="J637" s="0" t="n">
        <v>0</v>
      </c>
      <c r="K637" s="0" t="n">
        <v>1</v>
      </c>
      <c r="L637" s="0" t="n">
        <v>0</v>
      </c>
      <c r="M637" s="0" t="n">
        <v>0</v>
      </c>
      <c r="N637" s="0" t="n">
        <v>0</v>
      </c>
    </row>
    <row r="638" customFormat="false" ht="15.75" hidden="false" customHeight="false" outlineLevel="0" collapsed="false">
      <c r="A638" s="0" t="n">
        <f aca="false">IF(ISNUMBER(A637),A637+1,1)</f>
        <v>637</v>
      </c>
      <c r="B638" s="1" t="s">
        <v>4</v>
      </c>
      <c r="C638" s="0" t="s">
        <v>641</v>
      </c>
      <c r="D638" s="1" t="n">
        <f aca="false">SUM(E638:N638)</f>
        <v>3</v>
      </c>
      <c r="E638" s="0" t="n">
        <v>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</v>
      </c>
      <c r="K638" s="0" t="n">
        <v>0</v>
      </c>
      <c r="L638" s="0" t="n">
        <v>0</v>
      </c>
      <c r="M638" s="0" t="n">
        <v>0</v>
      </c>
      <c r="N638" s="0" t="n">
        <v>1</v>
      </c>
    </row>
    <row r="639" customFormat="false" ht="15.75" hidden="false" customHeight="false" outlineLevel="0" collapsed="false">
      <c r="A639" s="0" t="n">
        <f aca="false">IF(ISNUMBER(A638),A638+1,1)</f>
        <v>638</v>
      </c>
      <c r="B639" s="1" t="s">
        <v>4</v>
      </c>
      <c r="C639" s="0" t="s">
        <v>642</v>
      </c>
      <c r="D639" s="1" t="n">
        <f aca="false">SUM(E639:N639)</f>
        <v>3</v>
      </c>
      <c r="E639" s="0" t="n">
        <v>1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n">
        <v>1</v>
      </c>
      <c r="L639" s="0" t="n">
        <v>0</v>
      </c>
      <c r="M639" s="0" t="n">
        <v>0</v>
      </c>
      <c r="N639" s="0" t="n">
        <v>0</v>
      </c>
    </row>
    <row r="640" customFormat="false" ht="15.75" hidden="false" customHeight="false" outlineLevel="0" collapsed="false">
      <c r="A640" s="0" t="n">
        <f aca="false">IF(ISNUMBER(A639),A639+1,1)</f>
        <v>639</v>
      </c>
      <c r="B640" s="1" t="s">
        <v>4</v>
      </c>
      <c r="C640" s="0" t="s">
        <v>643</v>
      </c>
      <c r="D640" s="1" t="n">
        <f aca="false">SUM(E640:N640)</f>
        <v>3</v>
      </c>
      <c r="E640" s="0" t="n">
        <v>1</v>
      </c>
      <c r="F640" s="0" t="n">
        <v>0</v>
      </c>
      <c r="G640" s="0" t="n">
        <v>1</v>
      </c>
      <c r="H640" s="7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1</v>
      </c>
    </row>
    <row r="641" customFormat="false" ht="15.75" hidden="false" customHeight="false" outlineLevel="0" collapsed="false">
      <c r="A641" s="0" t="n">
        <f aca="false">IF(ISNUMBER(A640),A640+1,1)</f>
        <v>640</v>
      </c>
      <c r="B641" s="1" t="s">
        <v>4</v>
      </c>
      <c r="C641" s="0" t="s">
        <v>644</v>
      </c>
      <c r="D641" s="1" t="n">
        <f aca="false">SUM(E641:N641)</f>
        <v>3</v>
      </c>
      <c r="E641" s="0" t="n">
        <v>1</v>
      </c>
      <c r="F641" s="0" t="n">
        <v>0</v>
      </c>
      <c r="G641" s="0" t="n">
        <v>1</v>
      </c>
      <c r="H641" s="7" t="n">
        <v>0</v>
      </c>
      <c r="I641" s="0" t="n">
        <v>1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</row>
    <row r="642" customFormat="false" ht="15.75" hidden="false" customHeight="false" outlineLevel="0" collapsed="false">
      <c r="A642" s="0" t="n">
        <f aca="false">IF(ISNUMBER(A641),A641+1,1)</f>
        <v>641</v>
      </c>
      <c r="B642" s="1" t="s">
        <v>4</v>
      </c>
      <c r="C642" s="0" t="s">
        <v>645</v>
      </c>
      <c r="D642" s="1" t="n">
        <f aca="false">SUM(E642:N642)</f>
        <v>3</v>
      </c>
      <c r="E642" s="0" t="n">
        <v>1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1</v>
      </c>
      <c r="L642" s="0" t="n">
        <v>0</v>
      </c>
      <c r="M642" s="0" t="n">
        <v>0</v>
      </c>
      <c r="N642" s="0" t="n">
        <v>0</v>
      </c>
    </row>
    <row r="643" customFormat="false" ht="15.75" hidden="false" customHeight="false" outlineLevel="0" collapsed="false">
      <c r="A643" s="0" t="n">
        <f aca="false">IF(ISNUMBER(A642),A642+1,1)</f>
        <v>642</v>
      </c>
      <c r="B643" s="1" t="s">
        <v>4</v>
      </c>
      <c r="C643" s="0" t="s">
        <v>646</v>
      </c>
      <c r="D643" s="1" t="n">
        <f aca="false">SUM(E643:N643)</f>
        <v>3</v>
      </c>
      <c r="E643" s="0" t="n">
        <v>0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1</v>
      </c>
      <c r="K643" s="0" t="n">
        <v>0</v>
      </c>
      <c r="L643" s="0" t="n">
        <v>0</v>
      </c>
      <c r="M643" s="0" t="n">
        <v>0</v>
      </c>
      <c r="N643" s="0" t="n">
        <v>1</v>
      </c>
    </row>
    <row r="644" customFormat="false" ht="15.75" hidden="false" customHeight="false" outlineLevel="0" collapsed="false">
      <c r="A644" s="0" t="n">
        <f aca="false">IF(ISNUMBER(A643),A643+1,1)</f>
        <v>643</v>
      </c>
      <c r="B644" s="1" t="s">
        <v>4</v>
      </c>
      <c r="C644" s="0" t="s">
        <v>647</v>
      </c>
      <c r="D644" s="1" t="n">
        <f aca="false">SUM(E644:N644)</f>
        <v>3</v>
      </c>
      <c r="E644" s="0" t="n">
        <v>0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1</v>
      </c>
      <c r="K644" s="0" t="n">
        <v>1</v>
      </c>
      <c r="L644" s="0" t="n">
        <v>0</v>
      </c>
      <c r="M644" s="0" t="n">
        <v>0</v>
      </c>
      <c r="N644" s="0" t="n">
        <v>0</v>
      </c>
    </row>
    <row r="645" customFormat="false" ht="15.75" hidden="false" customHeight="false" outlineLevel="0" collapsed="false">
      <c r="A645" s="0" t="n">
        <f aca="false">IF(ISNUMBER(A644),A644+1,1)</f>
        <v>644</v>
      </c>
      <c r="B645" s="1" t="s">
        <v>4</v>
      </c>
      <c r="C645" s="0" t="s">
        <v>648</v>
      </c>
      <c r="D645" s="1" t="n">
        <f aca="false">SUM(E645:N645)</f>
        <v>3</v>
      </c>
      <c r="E645" s="0" t="n">
        <v>0</v>
      </c>
      <c r="F645" s="0" t="n">
        <v>0</v>
      </c>
      <c r="G645" s="0" t="n">
        <v>1</v>
      </c>
      <c r="H645" s="7" t="n">
        <v>0</v>
      </c>
      <c r="I645" s="0" t="n">
        <v>0</v>
      </c>
      <c r="J645" s="0" t="n">
        <v>1</v>
      </c>
      <c r="K645" s="0" t="n">
        <v>1</v>
      </c>
      <c r="L645" s="0" t="n">
        <v>0</v>
      </c>
      <c r="M645" s="0" t="n">
        <v>0</v>
      </c>
      <c r="N645" s="0" t="n">
        <v>0</v>
      </c>
    </row>
    <row r="646" customFormat="false" ht="15.75" hidden="false" customHeight="false" outlineLevel="0" collapsed="false">
      <c r="A646" s="0" t="n">
        <f aca="false">IF(ISNUMBER(A645),A645+1,1)</f>
        <v>645</v>
      </c>
      <c r="B646" s="1" t="s">
        <v>4</v>
      </c>
      <c r="C646" s="0" t="s">
        <v>649</v>
      </c>
      <c r="D646" s="1" t="n">
        <f aca="false">SUM(E646:N646)</f>
        <v>3</v>
      </c>
      <c r="E646" s="0" t="n">
        <v>1</v>
      </c>
      <c r="F646" s="0" t="n">
        <v>0</v>
      </c>
      <c r="G646" s="0" t="n">
        <v>1</v>
      </c>
      <c r="H646" s="7" t="n">
        <v>0</v>
      </c>
      <c r="I646" s="0" t="n">
        <v>0</v>
      </c>
      <c r="J646" s="0" t="n">
        <v>0</v>
      </c>
      <c r="K646" s="0" t="n">
        <v>1</v>
      </c>
      <c r="L646" s="0" t="n">
        <v>0</v>
      </c>
      <c r="M646" s="0" t="n">
        <v>0</v>
      </c>
      <c r="N646" s="0" t="n">
        <v>0</v>
      </c>
    </row>
    <row r="647" customFormat="false" ht="15.75" hidden="false" customHeight="false" outlineLevel="0" collapsed="false">
      <c r="A647" s="0" t="n">
        <f aca="false">IF(ISNUMBER(A646),A646+1,1)</f>
        <v>646</v>
      </c>
      <c r="B647" s="1" t="s">
        <v>4</v>
      </c>
      <c r="C647" s="0" t="s">
        <v>650</v>
      </c>
      <c r="D647" s="1" t="n">
        <f aca="false">SUM(E647:N647)</f>
        <v>3</v>
      </c>
      <c r="E647" s="0" t="n">
        <v>0</v>
      </c>
      <c r="F647" s="0" t="n">
        <v>0</v>
      </c>
      <c r="G647" s="0" t="n">
        <v>1</v>
      </c>
      <c r="H647" s="7" t="n">
        <v>0</v>
      </c>
      <c r="I647" s="0" t="n">
        <v>0</v>
      </c>
      <c r="J647" s="0" t="n">
        <v>1</v>
      </c>
      <c r="K647" s="0" t="n">
        <v>0</v>
      </c>
      <c r="L647" s="0" t="n">
        <v>0</v>
      </c>
      <c r="M647" s="0" t="n">
        <v>0</v>
      </c>
      <c r="N647" s="0" t="n">
        <v>1</v>
      </c>
    </row>
    <row r="648" customFormat="false" ht="15.75" hidden="false" customHeight="false" outlineLevel="0" collapsed="false">
      <c r="A648" s="0" t="n">
        <f aca="false">IF(ISNUMBER(A647),A647+1,1)</f>
        <v>647</v>
      </c>
      <c r="B648" s="1" t="s">
        <v>4</v>
      </c>
      <c r="C648" s="0" t="s">
        <v>651</v>
      </c>
      <c r="D648" s="1" t="n">
        <f aca="false">SUM(E648:N648)</f>
        <v>3</v>
      </c>
      <c r="E648" s="0" t="n">
        <v>0</v>
      </c>
      <c r="F648" s="0" t="n">
        <v>0</v>
      </c>
      <c r="G648" s="0" t="n">
        <v>1</v>
      </c>
      <c r="H648" s="7" t="n">
        <v>0</v>
      </c>
      <c r="I648" s="0" t="n">
        <v>0</v>
      </c>
      <c r="J648" s="0" t="n">
        <v>1</v>
      </c>
      <c r="K648" s="0" t="n">
        <v>1</v>
      </c>
      <c r="L648" s="0" t="n">
        <v>0</v>
      </c>
      <c r="M648" s="0" t="n">
        <v>0</v>
      </c>
      <c r="N648" s="0" t="n">
        <v>0</v>
      </c>
    </row>
    <row r="649" customFormat="false" ht="15.75" hidden="false" customHeight="false" outlineLevel="0" collapsed="false">
      <c r="A649" s="0" t="n">
        <f aca="false">IF(ISNUMBER(A648),A648+1,1)</f>
        <v>648</v>
      </c>
      <c r="B649" s="1" t="s">
        <v>4</v>
      </c>
      <c r="C649" s="0" t="s">
        <v>652</v>
      </c>
      <c r="D649" s="1" t="n">
        <f aca="false">SUM(E649:L649)</f>
        <v>3</v>
      </c>
      <c r="E649" s="0" t="n">
        <v>1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1</v>
      </c>
      <c r="K649" s="0" t="n">
        <v>0</v>
      </c>
      <c r="L649" s="0" t="n">
        <v>0</v>
      </c>
      <c r="M649" s="0" t="n">
        <v>0</v>
      </c>
      <c r="N649" s="0" t="n">
        <v>1</v>
      </c>
    </row>
    <row r="650" customFormat="false" ht="15.75" hidden="false" customHeight="false" outlineLevel="0" collapsed="false">
      <c r="A650" s="0" t="n">
        <f aca="false">IF(ISNUMBER(A649),A649+1,1)</f>
        <v>649</v>
      </c>
      <c r="B650" s="1" t="s">
        <v>4</v>
      </c>
      <c r="C650" s="0" t="s">
        <v>653</v>
      </c>
      <c r="D650" s="1" t="n">
        <f aca="false">SUM(E650:L650)</f>
        <v>3</v>
      </c>
      <c r="E650" s="0" t="n">
        <v>1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1</v>
      </c>
      <c r="K650" s="0" t="n">
        <v>0</v>
      </c>
      <c r="L650" s="0" t="n">
        <v>0</v>
      </c>
      <c r="M650" s="0" t="n">
        <v>0</v>
      </c>
      <c r="N650" s="0" t="n">
        <v>0</v>
      </c>
    </row>
    <row r="651" customFormat="false" ht="15.75" hidden="false" customHeight="false" outlineLevel="0" collapsed="false">
      <c r="A651" s="0" t="n">
        <f aca="false">IF(ISNUMBER(A650),A650+1,1)</f>
        <v>650</v>
      </c>
      <c r="B651" s="1" t="s">
        <v>4</v>
      </c>
      <c r="C651" s="0" t="s">
        <v>654</v>
      </c>
      <c r="D651" s="1" t="n">
        <f aca="false">SUM(E651:L651)</f>
        <v>3</v>
      </c>
      <c r="E651" s="0" t="n">
        <v>1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1</v>
      </c>
      <c r="K651" s="0" t="n">
        <v>0</v>
      </c>
      <c r="L651" s="0" t="n">
        <v>0</v>
      </c>
      <c r="M651" s="0" t="n">
        <v>0</v>
      </c>
      <c r="N651" s="0" t="n">
        <v>0</v>
      </c>
    </row>
    <row r="652" customFormat="false" ht="15.75" hidden="false" customHeight="false" outlineLevel="0" collapsed="false">
      <c r="A652" s="0" t="n">
        <f aca="false">IF(ISNUMBER(A651),A651+1,1)</f>
        <v>651</v>
      </c>
      <c r="B652" s="1" t="s">
        <v>4</v>
      </c>
      <c r="C652" s="0" t="s">
        <v>655</v>
      </c>
      <c r="D652" s="1" t="n">
        <f aca="false">SUM(E652:L652)</f>
        <v>3</v>
      </c>
      <c r="E652" s="0" t="n">
        <v>1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1</v>
      </c>
      <c r="K652" s="0" t="n">
        <v>0</v>
      </c>
      <c r="L652" s="0" t="n">
        <v>0</v>
      </c>
      <c r="M652" s="0" t="n">
        <v>0</v>
      </c>
      <c r="N652" s="0" t="n">
        <v>0</v>
      </c>
    </row>
    <row r="653" customFormat="false" ht="15.75" hidden="false" customHeight="false" outlineLevel="0" collapsed="false">
      <c r="A653" s="0" t="n">
        <f aca="false">IF(ISNUMBER(A652),A652+1,1)</f>
        <v>652</v>
      </c>
      <c r="B653" s="1" t="s">
        <v>4</v>
      </c>
      <c r="C653" s="0" t="s">
        <v>656</v>
      </c>
      <c r="D653" s="1" t="n">
        <f aca="false">SUM(E653:N653)</f>
        <v>3</v>
      </c>
      <c r="E653" s="0" t="n">
        <v>1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1</v>
      </c>
      <c r="L653" s="0" t="n">
        <v>0</v>
      </c>
      <c r="M653" s="0" t="n">
        <v>0</v>
      </c>
      <c r="N653" s="0" t="n">
        <v>0</v>
      </c>
    </row>
    <row r="654" customFormat="false" ht="15.75" hidden="false" customHeight="false" outlineLevel="0" collapsed="false">
      <c r="A654" s="0" t="n">
        <f aca="false">IF(ISNUMBER(A653),A653+1,1)</f>
        <v>653</v>
      </c>
      <c r="B654" s="1" t="s">
        <v>4</v>
      </c>
      <c r="C654" s="0" t="s">
        <v>657</v>
      </c>
      <c r="D654" s="1" t="n">
        <f aca="false">SUM(E654:N654)</f>
        <v>3</v>
      </c>
      <c r="E654" s="0" t="n">
        <v>1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1</v>
      </c>
      <c r="K654" s="0" t="n">
        <v>0</v>
      </c>
      <c r="L654" s="0" t="n">
        <v>0</v>
      </c>
      <c r="M654" s="0" t="n">
        <v>0</v>
      </c>
      <c r="N654" s="0" t="n">
        <v>0</v>
      </c>
    </row>
    <row r="655" customFormat="false" ht="15.75" hidden="false" customHeight="false" outlineLevel="0" collapsed="false">
      <c r="A655" s="0" t="n">
        <f aca="false">IF(ISNUMBER(A654),A654+1,1)</f>
        <v>654</v>
      </c>
      <c r="B655" s="1" t="s">
        <v>4</v>
      </c>
      <c r="C655" s="0" t="s">
        <v>658</v>
      </c>
      <c r="D655" s="1" t="n">
        <f aca="false">SUM(E655:N655)</f>
        <v>3</v>
      </c>
      <c r="E655" s="0" t="n">
        <v>0</v>
      </c>
      <c r="F655" s="0" t="n">
        <v>0</v>
      </c>
      <c r="G655" s="0" t="n">
        <v>1</v>
      </c>
      <c r="H655" s="7" t="n">
        <v>1</v>
      </c>
      <c r="I655" s="0" t="n">
        <v>1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</row>
    <row r="656" customFormat="false" ht="15.75" hidden="false" customHeight="false" outlineLevel="0" collapsed="false">
      <c r="A656" s="0" t="n">
        <f aca="false">IF(ISNUMBER(A655),A655+1,1)</f>
        <v>655</v>
      </c>
      <c r="B656" s="1" t="s">
        <v>4</v>
      </c>
      <c r="C656" s="0" t="s">
        <v>659</v>
      </c>
      <c r="D656" s="1" t="n">
        <f aca="false">SUM(E656:N656)</f>
        <v>3</v>
      </c>
      <c r="E656" s="0" t="n">
        <v>1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n">
        <v>1</v>
      </c>
      <c r="L656" s="0" t="n">
        <v>0</v>
      </c>
      <c r="M656" s="0" t="n">
        <v>0</v>
      </c>
      <c r="N656" s="0" t="n">
        <v>0</v>
      </c>
    </row>
    <row r="657" customFormat="false" ht="15.75" hidden="false" customHeight="false" outlineLevel="0" collapsed="false">
      <c r="A657" s="0" t="n">
        <f aca="false">IF(ISNUMBER(A656),A656+1,1)</f>
        <v>656</v>
      </c>
      <c r="B657" s="1" t="s">
        <v>4</v>
      </c>
      <c r="C657" s="0" t="s">
        <v>660</v>
      </c>
      <c r="D657" s="1" t="n">
        <f aca="false">SUM(E657:N657)</f>
        <v>3</v>
      </c>
      <c r="E657" s="0" t="n">
        <v>1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1</v>
      </c>
      <c r="K657" s="0" t="n">
        <v>0</v>
      </c>
      <c r="L657" s="0" t="n">
        <v>0</v>
      </c>
      <c r="M657" s="0" t="n">
        <v>0</v>
      </c>
      <c r="N657" s="0" t="n">
        <v>0</v>
      </c>
    </row>
    <row r="658" customFormat="false" ht="15.75" hidden="false" customHeight="false" outlineLevel="0" collapsed="false">
      <c r="A658" s="0" t="n">
        <f aca="false">IF(ISNUMBER(A657),A657+1,1)</f>
        <v>657</v>
      </c>
      <c r="B658" s="1" t="s">
        <v>4</v>
      </c>
      <c r="C658" s="0" t="s">
        <v>661</v>
      </c>
      <c r="D658" s="1" t="n">
        <f aca="false">SUM(E658:N658)</f>
        <v>3</v>
      </c>
      <c r="E658" s="0" t="n">
        <v>0</v>
      </c>
      <c r="F658" s="0" t="n">
        <v>0</v>
      </c>
      <c r="G658" s="0" t="n">
        <v>1</v>
      </c>
      <c r="H658" s="7" t="n">
        <v>0</v>
      </c>
      <c r="I658" s="0" t="n">
        <v>1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1</v>
      </c>
    </row>
    <row r="659" customFormat="false" ht="15.75" hidden="false" customHeight="false" outlineLevel="0" collapsed="false">
      <c r="A659" s="0" t="n">
        <f aca="false">IF(ISNUMBER(A658),A658+1,1)</f>
        <v>658</v>
      </c>
      <c r="B659" s="1" t="s">
        <v>4</v>
      </c>
      <c r="C659" s="0" t="s">
        <v>662</v>
      </c>
      <c r="D659" s="1" t="n">
        <f aca="false">SUM(E659:N659)</f>
        <v>3</v>
      </c>
      <c r="E659" s="0" t="n">
        <v>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</v>
      </c>
      <c r="K659" s="0" t="n">
        <v>1</v>
      </c>
      <c r="L659" s="0" t="n">
        <v>0</v>
      </c>
      <c r="M659" s="0" t="n">
        <v>0</v>
      </c>
      <c r="N659" s="0" t="n">
        <v>0</v>
      </c>
    </row>
    <row r="660" customFormat="false" ht="15.75" hidden="false" customHeight="false" outlineLevel="0" collapsed="false">
      <c r="A660" s="0" t="n">
        <f aca="false">IF(ISNUMBER(A659),A659+1,1)</f>
        <v>659</v>
      </c>
      <c r="B660" s="1" t="s">
        <v>4</v>
      </c>
      <c r="C660" s="0" t="s">
        <v>663</v>
      </c>
      <c r="D660" s="1" t="n">
        <f aca="false">SUM(E660:N660)</f>
        <v>3</v>
      </c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1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1</v>
      </c>
    </row>
    <row r="661" customFormat="false" ht="15.75" hidden="false" customHeight="false" outlineLevel="0" collapsed="false">
      <c r="A661" s="0" t="n">
        <f aca="false">IF(ISNUMBER(A660),A660+1,1)</f>
        <v>660</v>
      </c>
      <c r="B661" s="1" t="s">
        <v>4</v>
      </c>
      <c r="C661" s="0" t="s">
        <v>664</v>
      </c>
      <c r="D661" s="1" t="n">
        <f aca="false">SUM(E661:N661)</f>
        <v>3</v>
      </c>
      <c r="E661" s="0" t="n">
        <v>1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1</v>
      </c>
      <c r="L661" s="0" t="n">
        <v>0</v>
      </c>
      <c r="M661" s="0" t="n">
        <v>0</v>
      </c>
      <c r="N661" s="0" t="n">
        <v>1</v>
      </c>
    </row>
    <row r="662" customFormat="false" ht="15.75" hidden="false" customHeight="false" outlineLevel="0" collapsed="false">
      <c r="A662" s="0" t="n">
        <f aca="false">IF(ISNUMBER(A661),A661+1,1)</f>
        <v>661</v>
      </c>
      <c r="B662" s="1" t="s">
        <v>4</v>
      </c>
      <c r="C662" s="0" t="s">
        <v>665</v>
      </c>
      <c r="D662" s="1" t="n">
        <f aca="false">SUM(E662:N662)</f>
        <v>3</v>
      </c>
      <c r="E662" s="0" t="n">
        <v>1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n">
        <v>1</v>
      </c>
      <c r="L662" s="0" t="n">
        <v>0</v>
      </c>
      <c r="M662" s="0" t="n">
        <v>0</v>
      </c>
      <c r="N662" s="0" t="n">
        <v>0</v>
      </c>
    </row>
    <row r="663" customFormat="false" ht="15.75" hidden="false" customHeight="false" outlineLevel="0" collapsed="false">
      <c r="A663" s="0" t="n">
        <f aca="false">IF(ISNUMBER(A662),A662+1,1)</f>
        <v>662</v>
      </c>
      <c r="B663" s="1" t="s">
        <v>4</v>
      </c>
      <c r="C663" s="0" t="s">
        <v>666</v>
      </c>
      <c r="D663" s="1" t="n">
        <f aca="false">SUM(E663:N663)</f>
        <v>3</v>
      </c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1</v>
      </c>
      <c r="K663" s="0" t="n">
        <v>0</v>
      </c>
      <c r="L663" s="0" t="n">
        <v>0</v>
      </c>
      <c r="M663" s="0" t="n">
        <v>0</v>
      </c>
      <c r="N663" s="0" t="n">
        <v>1</v>
      </c>
    </row>
    <row r="664" customFormat="false" ht="15.75" hidden="false" customHeight="false" outlineLevel="0" collapsed="false">
      <c r="A664" s="0" t="n">
        <f aca="false">IF(ISNUMBER(A663),A663+1,1)</f>
        <v>663</v>
      </c>
      <c r="B664" s="1" t="s">
        <v>4</v>
      </c>
      <c r="C664" s="0" t="s">
        <v>667</v>
      </c>
      <c r="D664" s="1" t="n">
        <f aca="false">SUM(E664:N664)</f>
        <v>3</v>
      </c>
      <c r="E664" s="0" t="n">
        <v>0</v>
      </c>
      <c r="F664" s="0" t="n">
        <v>1</v>
      </c>
      <c r="G664" s="0" t="n">
        <v>1</v>
      </c>
      <c r="H664" s="0" t="n">
        <v>0</v>
      </c>
      <c r="I664" s="0" t="n">
        <v>0</v>
      </c>
      <c r="J664" s="0" t="n">
        <v>0</v>
      </c>
      <c r="K664" s="0" t="n">
        <v>1</v>
      </c>
      <c r="L664" s="0" t="n">
        <v>0</v>
      </c>
      <c r="M664" s="0" t="n">
        <v>0</v>
      </c>
      <c r="N664" s="0" t="n">
        <v>0</v>
      </c>
    </row>
    <row r="665" customFormat="false" ht="15.75" hidden="false" customHeight="false" outlineLevel="0" collapsed="false">
      <c r="A665" s="0" t="n">
        <f aca="false">IF(ISNUMBER(A664),A664+1,1)</f>
        <v>664</v>
      </c>
      <c r="B665" s="1" t="s">
        <v>4</v>
      </c>
      <c r="C665" s="0" t="s">
        <v>668</v>
      </c>
      <c r="D665" s="1" t="n">
        <f aca="false">SUM(E665:N665)</f>
        <v>3</v>
      </c>
      <c r="E665" s="0" t="n">
        <v>0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1</v>
      </c>
      <c r="K665" s="0" t="n">
        <v>0</v>
      </c>
      <c r="L665" s="0" t="n">
        <v>0</v>
      </c>
      <c r="M665" s="0" t="n">
        <v>0</v>
      </c>
      <c r="N665" s="0" t="n">
        <v>1</v>
      </c>
    </row>
    <row r="666" customFormat="false" ht="15.75" hidden="false" customHeight="false" outlineLevel="0" collapsed="false">
      <c r="A666" s="0" t="n">
        <f aca="false">IF(ISNUMBER(A665),A665+1,1)</f>
        <v>665</v>
      </c>
      <c r="B666" s="1" t="s">
        <v>4</v>
      </c>
      <c r="C666" s="0" t="s">
        <v>669</v>
      </c>
      <c r="D666" s="1" t="n">
        <f aca="false">SUM(E666:N666)</f>
        <v>3</v>
      </c>
      <c r="E666" s="0" t="n">
        <v>0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n">
        <v>1</v>
      </c>
      <c r="L666" s="0" t="n">
        <v>0</v>
      </c>
      <c r="M666" s="0" t="n">
        <v>0</v>
      </c>
      <c r="N666" s="0" t="n">
        <v>1</v>
      </c>
    </row>
    <row r="667" customFormat="false" ht="15.75" hidden="false" customHeight="false" outlineLevel="0" collapsed="false">
      <c r="A667" s="0" t="n">
        <f aca="false">IF(ISNUMBER(A666),A666+1,1)</f>
        <v>666</v>
      </c>
      <c r="B667" s="1" t="s">
        <v>4</v>
      </c>
      <c r="C667" s="0" t="s">
        <v>670</v>
      </c>
      <c r="D667" s="1" t="n">
        <f aca="false">SUM(E667:N667)</f>
        <v>3</v>
      </c>
      <c r="E667" s="0" t="n">
        <v>0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0</v>
      </c>
      <c r="M667" s="0" t="n">
        <v>0</v>
      </c>
      <c r="N667" s="0" t="n">
        <v>1</v>
      </c>
    </row>
    <row r="668" customFormat="false" ht="15.75" hidden="false" customHeight="false" outlineLevel="0" collapsed="false">
      <c r="A668" s="0" t="n">
        <f aca="false">IF(ISNUMBER(A667),A667+1,1)</f>
        <v>667</v>
      </c>
      <c r="B668" s="1" t="s">
        <v>4</v>
      </c>
      <c r="C668" s="0" t="s">
        <v>671</v>
      </c>
      <c r="D668" s="1" t="n">
        <f aca="false">SUM(E668:N668)</f>
        <v>3</v>
      </c>
      <c r="E668" s="0" t="n">
        <v>0</v>
      </c>
      <c r="F668" s="0" t="n">
        <v>0</v>
      </c>
      <c r="G668" s="0" t="n">
        <v>1</v>
      </c>
      <c r="H668" s="0" t="n">
        <v>0</v>
      </c>
      <c r="I668" s="0" t="n">
        <v>0</v>
      </c>
      <c r="J668" s="0" t="n">
        <v>1</v>
      </c>
      <c r="K668" s="0" t="n">
        <v>1</v>
      </c>
      <c r="L668" s="0" t="n">
        <v>0</v>
      </c>
      <c r="M668" s="0" t="n">
        <v>0</v>
      </c>
      <c r="N668" s="0" t="n">
        <v>0</v>
      </c>
    </row>
    <row r="669" customFormat="false" ht="15.75" hidden="false" customHeight="false" outlineLevel="0" collapsed="false">
      <c r="A669" s="0" t="n">
        <f aca="false">IF(ISNUMBER(A668),A668+1,1)</f>
        <v>668</v>
      </c>
      <c r="B669" s="1" t="s">
        <v>4</v>
      </c>
      <c r="C669" s="0" t="s">
        <v>672</v>
      </c>
      <c r="D669" s="1" t="n">
        <f aca="false">SUM(E669:N669)</f>
        <v>3</v>
      </c>
      <c r="E669" s="0" t="n">
        <v>1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1</v>
      </c>
    </row>
    <row r="670" customFormat="false" ht="15.75" hidden="false" customHeight="false" outlineLevel="0" collapsed="false">
      <c r="A670" s="0" t="n">
        <f aca="false">IF(ISNUMBER(A669),A669+1,1)</f>
        <v>669</v>
      </c>
      <c r="B670" s="1" t="s">
        <v>4</v>
      </c>
      <c r="C670" s="0" t="s">
        <v>673</v>
      </c>
      <c r="D670" s="1" t="n">
        <f aca="false">SUM(E670:N670)</f>
        <v>3</v>
      </c>
      <c r="E670" s="0" t="n">
        <v>1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</row>
    <row r="671" customFormat="false" ht="15.75" hidden="false" customHeight="false" outlineLevel="0" collapsed="false">
      <c r="A671" s="0" t="n">
        <f aca="false">IF(ISNUMBER(A670),A670+1,1)</f>
        <v>670</v>
      </c>
      <c r="B671" s="1" t="s">
        <v>4</v>
      </c>
      <c r="C671" s="0" t="s">
        <v>674</v>
      </c>
      <c r="D671" s="1" t="n">
        <f aca="false">SUM(E671:N671)</f>
        <v>3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1</v>
      </c>
      <c r="J671" s="0" t="n">
        <v>0</v>
      </c>
      <c r="K671" s="0" t="n">
        <v>0</v>
      </c>
      <c r="L671" s="0" t="n">
        <v>1</v>
      </c>
      <c r="M671" s="0" t="n">
        <v>1</v>
      </c>
      <c r="N671" s="0" t="n">
        <v>0</v>
      </c>
    </row>
    <row r="672" customFormat="false" ht="15.75" hidden="false" customHeight="false" outlineLevel="0" collapsed="false">
      <c r="A672" s="0" t="n">
        <f aca="false">IF(ISNUMBER(A671),A671+1,1)</f>
        <v>671</v>
      </c>
      <c r="B672" s="1" t="s">
        <v>4</v>
      </c>
      <c r="C672" s="0" t="s">
        <v>675</v>
      </c>
      <c r="D672" s="1" t="n">
        <f aca="false">SUM(E672:N672)</f>
        <v>3</v>
      </c>
      <c r="E672" s="0" t="n">
        <v>1</v>
      </c>
      <c r="F672" s="0" t="n">
        <v>0</v>
      </c>
      <c r="G672" s="0" t="n">
        <v>1</v>
      </c>
      <c r="H672" s="0" t="n">
        <v>0</v>
      </c>
      <c r="I672" s="0" t="n">
        <v>1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5.75" hidden="false" customHeight="false" outlineLevel="0" collapsed="false">
      <c r="A673" s="0" t="n">
        <f aca="false">IF(ISNUMBER(A672),A672+1,1)</f>
        <v>672</v>
      </c>
      <c r="B673" s="1" t="s">
        <v>4</v>
      </c>
      <c r="C673" s="0" t="s">
        <v>676</v>
      </c>
      <c r="D673" s="1" t="n">
        <f aca="false">SUM(E673:N673)</f>
        <v>3</v>
      </c>
      <c r="E673" s="0" t="n">
        <v>1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1</v>
      </c>
    </row>
    <row r="674" customFormat="false" ht="15.75" hidden="false" customHeight="false" outlineLevel="0" collapsed="false">
      <c r="A674" s="0" t="n">
        <f aca="false">IF(ISNUMBER(A673),A673+1,1)</f>
        <v>673</v>
      </c>
      <c r="B674" s="1" t="s">
        <v>4</v>
      </c>
      <c r="C674" s="0" t="s">
        <v>677</v>
      </c>
      <c r="D674" s="1" t="n">
        <f aca="false">SUM(E674:N674)</f>
        <v>3</v>
      </c>
      <c r="E674" s="0" t="n">
        <v>1</v>
      </c>
      <c r="F674" s="0" t="n">
        <v>0</v>
      </c>
      <c r="G674" s="0" t="n">
        <v>1</v>
      </c>
      <c r="H674" s="7" t="n">
        <v>0</v>
      </c>
      <c r="I674" s="0" t="n">
        <v>1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</row>
    <row r="675" customFormat="false" ht="15.75" hidden="false" customHeight="false" outlineLevel="0" collapsed="false">
      <c r="A675" s="0" t="n">
        <f aca="false">IF(ISNUMBER(A674),A674+1,1)</f>
        <v>674</v>
      </c>
      <c r="B675" s="1" t="s">
        <v>4</v>
      </c>
      <c r="C675" s="0" t="s">
        <v>678</v>
      </c>
      <c r="D675" s="1" t="n">
        <f aca="false">SUM(E675:N675)</f>
        <v>3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1</v>
      </c>
      <c r="K675" s="0" t="n">
        <v>1</v>
      </c>
      <c r="L675" s="0" t="n">
        <v>1</v>
      </c>
      <c r="M675" s="0" t="n">
        <v>0</v>
      </c>
      <c r="N675" s="0" t="n">
        <v>0</v>
      </c>
    </row>
    <row r="676" customFormat="false" ht="15.75" hidden="false" customHeight="false" outlineLevel="0" collapsed="false">
      <c r="A676" s="0" t="n">
        <f aca="false">IF(ISNUMBER(A675),A675+1,1)</f>
        <v>675</v>
      </c>
      <c r="B676" s="1" t="s">
        <v>4</v>
      </c>
      <c r="C676" s="0" t="s">
        <v>679</v>
      </c>
      <c r="D676" s="1" t="n">
        <f aca="false">SUM(E676:N676)</f>
        <v>3</v>
      </c>
      <c r="E676" s="0" t="n">
        <v>0</v>
      </c>
      <c r="F676" s="0" t="n">
        <v>0</v>
      </c>
      <c r="G676" s="0" t="n">
        <v>1</v>
      </c>
      <c r="H676" s="0" t="n">
        <v>0</v>
      </c>
      <c r="I676" s="0" t="n">
        <v>1</v>
      </c>
      <c r="J676" s="0" t="n">
        <v>1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5.75" hidden="false" customHeight="false" outlineLevel="0" collapsed="false">
      <c r="A677" s="0" t="n">
        <f aca="false">IF(ISNUMBER(A676),A676+1,1)</f>
        <v>676</v>
      </c>
      <c r="B677" s="1" t="s">
        <v>4</v>
      </c>
      <c r="C677" s="0" t="s">
        <v>680</v>
      </c>
      <c r="D677" s="1" t="n">
        <f aca="false">SUM(E677:N677)</f>
        <v>3</v>
      </c>
      <c r="E677" s="0" t="n">
        <v>1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1</v>
      </c>
    </row>
    <row r="678" customFormat="false" ht="15.75" hidden="false" customHeight="false" outlineLevel="0" collapsed="false">
      <c r="A678" s="0" t="n">
        <f aca="false">IF(ISNUMBER(A677),A677+1,1)</f>
        <v>677</v>
      </c>
      <c r="B678" s="1" t="s">
        <v>4</v>
      </c>
      <c r="C678" s="0" t="s">
        <v>681</v>
      </c>
      <c r="D678" s="1" t="n">
        <f aca="false">SUM(E678:N678)</f>
        <v>3</v>
      </c>
      <c r="E678" s="0" t="n">
        <v>0</v>
      </c>
      <c r="F678" s="0" t="n">
        <v>1</v>
      </c>
      <c r="G678" s="0" t="n">
        <v>1</v>
      </c>
      <c r="H678" s="7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</row>
    <row r="679" customFormat="false" ht="15.75" hidden="false" customHeight="false" outlineLevel="0" collapsed="false">
      <c r="A679" s="0" t="n">
        <f aca="false">IF(ISNUMBER(A678),A678+1,1)</f>
        <v>678</v>
      </c>
      <c r="B679" s="1" t="s">
        <v>4</v>
      </c>
      <c r="C679" s="0" t="s">
        <v>682</v>
      </c>
      <c r="D679" s="1" t="n">
        <f aca="false">SUM(E679:N679)</f>
        <v>3</v>
      </c>
      <c r="E679" s="0" t="n">
        <v>1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</row>
    <row r="680" customFormat="false" ht="15.75" hidden="false" customHeight="false" outlineLevel="0" collapsed="false">
      <c r="A680" s="0" t="n">
        <f aca="false">IF(ISNUMBER(A679),A679+1,1)</f>
        <v>679</v>
      </c>
      <c r="B680" s="1" t="s">
        <v>4</v>
      </c>
      <c r="C680" s="0" t="s">
        <v>683</v>
      </c>
      <c r="D680" s="1" t="n">
        <f aca="false">SUM(E680:N680)</f>
        <v>3</v>
      </c>
      <c r="E680" s="0" t="n">
        <v>1</v>
      </c>
      <c r="F680" s="0" t="n">
        <v>0</v>
      </c>
      <c r="G680" s="0" t="n">
        <v>1</v>
      </c>
      <c r="H680" s="7" t="n">
        <v>1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5.75" hidden="false" customHeight="false" outlineLevel="0" collapsed="false">
      <c r="A681" s="0" t="n">
        <f aca="false">IF(ISNUMBER(A680),A680+1,1)</f>
        <v>680</v>
      </c>
      <c r="B681" s="1" t="s">
        <v>4</v>
      </c>
      <c r="C681" s="0" t="s">
        <v>684</v>
      </c>
      <c r="D681" s="1" t="n">
        <f aca="false">SUM(E681:N681)</f>
        <v>3</v>
      </c>
      <c r="E681" s="0" t="n">
        <v>0</v>
      </c>
      <c r="F681" s="0" t="n">
        <v>0</v>
      </c>
      <c r="G681" s="0" t="n">
        <v>1</v>
      </c>
      <c r="H681" s="7" t="n">
        <v>1</v>
      </c>
      <c r="I681" s="0" t="n">
        <v>0</v>
      </c>
      <c r="J681" s="0" t="n">
        <v>0</v>
      </c>
      <c r="K681" s="0" t="n">
        <v>1</v>
      </c>
      <c r="L681" s="0" t="n">
        <v>0</v>
      </c>
      <c r="M681" s="0" t="n">
        <v>0</v>
      </c>
      <c r="N681" s="0" t="n">
        <v>0</v>
      </c>
    </row>
    <row r="682" customFormat="false" ht="15.75" hidden="false" customHeight="false" outlineLevel="0" collapsed="false">
      <c r="A682" s="0" t="n">
        <f aca="false">IF(ISNUMBER(A681),A681+1,1)</f>
        <v>681</v>
      </c>
      <c r="B682" s="1" t="s">
        <v>4</v>
      </c>
      <c r="C682" s="0" t="s">
        <v>685</v>
      </c>
      <c r="D682" s="1" t="n">
        <f aca="false">SUM(E682:N682)</f>
        <v>3</v>
      </c>
      <c r="E682" s="0" t="n">
        <v>1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1</v>
      </c>
    </row>
    <row r="683" customFormat="false" ht="15.75" hidden="false" customHeight="false" outlineLevel="0" collapsed="false">
      <c r="A683" s="0" t="n">
        <f aca="false">IF(ISNUMBER(A682),A682+1,1)</f>
        <v>682</v>
      </c>
      <c r="B683" s="1" t="s">
        <v>4</v>
      </c>
      <c r="C683" s="0" t="s">
        <v>686</v>
      </c>
      <c r="D683" s="1" t="n">
        <f aca="false">SUM(E683:N683)</f>
        <v>3</v>
      </c>
      <c r="E683" s="0" t="n">
        <v>1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0</v>
      </c>
      <c r="M683" s="0" t="n">
        <v>0</v>
      </c>
      <c r="N683" s="0" t="n">
        <v>0</v>
      </c>
    </row>
    <row r="684" customFormat="false" ht="15.75" hidden="false" customHeight="false" outlineLevel="0" collapsed="false">
      <c r="A684" s="0" t="n">
        <f aca="false">IF(ISNUMBER(A683),A683+1,1)</f>
        <v>683</v>
      </c>
      <c r="B684" s="1" t="s">
        <v>4</v>
      </c>
      <c r="C684" s="0" t="s">
        <v>687</v>
      </c>
      <c r="D684" s="1" t="n">
        <f aca="false">SUM(E684:N684)</f>
        <v>3</v>
      </c>
      <c r="E684" s="0" t="n">
        <v>1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n">
        <v>1</v>
      </c>
      <c r="L684" s="0" t="n">
        <v>0</v>
      </c>
      <c r="M684" s="0" t="n">
        <v>0</v>
      </c>
      <c r="N684" s="0" t="n">
        <v>0</v>
      </c>
    </row>
    <row r="685" customFormat="false" ht="15.75" hidden="false" customHeight="false" outlineLevel="0" collapsed="false">
      <c r="A685" s="0" t="n">
        <f aca="false">IF(ISNUMBER(A684),A684+1,1)</f>
        <v>684</v>
      </c>
      <c r="B685" s="1" t="s">
        <v>4</v>
      </c>
      <c r="C685" s="0" t="s">
        <v>688</v>
      </c>
      <c r="D685" s="1" t="n">
        <f aca="false">SUM(E685:N685)</f>
        <v>3</v>
      </c>
      <c r="E685" s="0" t="n">
        <v>1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1</v>
      </c>
    </row>
    <row r="686" customFormat="false" ht="15.75" hidden="false" customHeight="false" outlineLevel="0" collapsed="false">
      <c r="A686" s="0" t="n">
        <f aca="false">IF(ISNUMBER(A685),A685+1,1)</f>
        <v>685</v>
      </c>
      <c r="B686" s="1" t="s">
        <v>4</v>
      </c>
      <c r="C686" s="0" t="s">
        <v>689</v>
      </c>
      <c r="D686" s="1" t="n">
        <f aca="false">SUM(E686:N686)</f>
        <v>3</v>
      </c>
      <c r="E686" s="0" t="n">
        <v>1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1</v>
      </c>
      <c r="K686" s="0" t="n">
        <v>0</v>
      </c>
      <c r="L686" s="0" t="n">
        <v>0</v>
      </c>
      <c r="M686" s="0" t="n">
        <v>0</v>
      </c>
      <c r="N686" s="0" t="n">
        <v>0</v>
      </c>
    </row>
    <row r="687" customFormat="false" ht="15.75" hidden="false" customHeight="false" outlineLevel="0" collapsed="false">
      <c r="A687" s="0" t="n">
        <f aca="false">IF(ISNUMBER(A686),A686+1,1)</f>
        <v>686</v>
      </c>
      <c r="B687" s="1" t="s">
        <v>4</v>
      </c>
      <c r="C687" s="0" t="s">
        <v>690</v>
      </c>
      <c r="D687" s="1" t="n">
        <f aca="false">SUM(E687:N687)</f>
        <v>3</v>
      </c>
      <c r="E687" s="0" t="n">
        <v>1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1</v>
      </c>
      <c r="N687" s="0" t="n">
        <v>0</v>
      </c>
    </row>
    <row r="688" customFormat="false" ht="15.75" hidden="false" customHeight="false" outlineLevel="0" collapsed="false">
      <c r="A688" s="0" t="n">
        <f aca="false">IF(ISNUMBER(A687),A687+1,1)</f>
        <v>687</v>
      </c>
      <c r="B688" s="1" t="s">
        <v>4</v>
      </c>
      <c r="C688" s="0" t="s">
        <v>691</v>
      </c>
      <c r="D688" s="1" t="n">
        <f aca="false">SUM(E688:N688)</f>
        <v>3</v>
      </c>
      <c r="E688" s="0" t="n">
        <v>0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1</v>
      </c>
    </row>
    <row r="689" customFormat="false" ht="15.75" hidden="false" customHeight="false" outlineLevel="0" collapsed="false">
      <c r="A689" s="0" t="n">
        <f aca="false">IF(ISNUMBER(A688),A688+1,1)</f>
        <v>688</v>
      </c>
      <c r="B689" s="1" t="s">
        <v>4</v>
      </c>
      <c r="C689" s="0" t="s">
        <v>692</v>
      </c>
      <c r="D689" s="1" t="n">
        <f aca="false">SUM(E689:N689)</f>
        <v>3</v>
      </c>
      <c r="E689" s="0" t="n">
        <v>1</v>
      </c>
      <c r="F689" s="0" t="n">
        <v>0</v>
      </c>
      <c r="G689" s="0" t="n">
        <v>1</v>
      </c>
      <c r="H689" s="7" t="n">
        <v>0</v>
      </c>
      <c r="I689" s="0" t="n">
        <v>1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</row>
    <row r="690" customFormat="false" ht="15.75" hidden="false" customHeight="false" outlineLevel="0" collapsed="false">
      <c r="A690" s="0" t="n">
        <f aca="false">IF(ISNUMBER(A689),A689+1,1)</f>
        <v>689</v>
      </c>
      <c r="B690" s="1" t="s">
        <v>4</v>
      </c>
      <c r="C690" s="0" t="s">
        <v>693</v>
      </c>
      <c r="D690" s="1" t="n">
        <f aca="false">SUM(E690:N690)</f>
        <v>3</v>
      </c>
      <c r="E690" s="0" t="n">
        <v>0</v>
      </c>
      <c r="F690" s="0" t="n">
        <v>0</v>
      </c>
      <c r="G690" s="0" t="n">
        <v>1</v>
      </c>
      <c r="H690" s="7" t="n">
        <v>0</v>
      </c>
      <c r="I690" s="0" t="n">
        <v>0</v>
      </c>
      <c r="J690" s="0" t="n">
        <v>1</v>
      </c>
      <c r="K690" s="0" t="n">
        <v>0</v>
      </c>
      <c r="L690" s="0" t="n">
        <v>0</v>
      </c>
      <c r="M690" s="0" t="n">
        <v>0</v>
      </c>
      <c r="N690" s="0" t="n">
        <v>1</v>
      </c>
    </row>
    <row r="691" customFormat="false" ht="15.75" hidden="false" customHeight="false" outlineLevel="0" collapsed="false">
      <c r="A691" s="0" t="n">
        <f aca="false">IF(ISNUMBER(A690),A690+1,1)</f>
        <v>690</v>
      </c>
      <c r="B691" s="1" t="s">
        <v>4</v>
      </c>
      <c r="C691" s="0" t="s">
        <v>694</v>
      </c>
      <c r="D691" s="1" t="n">
        <f aca="false">SUM(E691:N691)</f>
        <v>3</v>
      </c>
      <c r="E691" s="0" t="n">
        <v>1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1</v>
      </c>
      <c r="K691" s="0" t="n">
        <v>0</v>
      </c>
      <c r="L691" s="0" t="n">
        <v>0</v>
      </c>
      <c r="M691" s="0" t="n">
        <v>0</v>
      </c>
      <c r="N691" s="0" t="n">
        <v>0</v>
      </c>
    </row>
    <row r="692" customFormat="false" ht="15.75" hidden="false" customHeight="false" outlineLevel="0" collapsed="false">
      <c r="A692" s="0" t="n">
        <f aca="false">IF(ISNUMBER(A691),A691+1,1)</f>
        <v>691</v>
      </c>
      <c r="B692" s="1" t="s">
        <v>4</v>
      </c>
      <c r="C692" s="0" t="s">
        <v>695</v>
      </c>
      <c r="D692" s="1" t="n">
        <f aca="false">SUM(E692:N692)</f>
        <v>3</v>
      </c>
      <c r="E692" s="0" t="n">
        <v>1</v>
      </c>
      <c r="F692" s="0" t="n">
        <v>0</v>
      </c>
      <c r="G692" s="0" t="n">
        <v>1</v>
      </c>
      <c r="H692" s="7" t="n">
        <v>0</v>
      </c>
      <c r="I692" s="0" t="n">
        <v>0</v>
      </c>
      <c r="J692" s="0" t="n">
        <v>1</v>
      </c>
      <c r="K692" s="0" t="n">
        <v>0</v>
      </c>
      <c r="L692" s="0" t="n">
        <v>0</v>
      </c>
      <c r="M692" s="0" t="n">
        <v>0</v>
      </c>
      <c r="N692" s="0" t="n">
        <v>0</v>
      </c>
    </row>
    <row r="693" customFormat="false" ht="15.75" hidden="false" customHeight="false" outlineLevel="0" collapsed="false">
      <c r="A693" s="0" t="n">
        <f aca="false">IF(ISNUMBER(A692),A692+1,1)</f>
        <v>692</v>
      </c>
      <c r="B693" s="1" t="s">
        <v>4</v>
      </c>
      <c r="C693" s="0" t="s">
        <v>696</v>
      </c>
      <c r="D693" s="1" t="n">
        <f aca="false">SUM(E693:N693)</f>
        <v>3</v>
      </c>
      <c r="E693" s="0" t="n">
        <v>1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1</v>
      </c>
      <c r="K693" s="0" t="n">
        <v>0</v>
      </c>
      <c r="L693" s="0" t="n">
        <v>0</v>
      </c>
      <c r="M693" s="0" t="n">
        <v>0</v>
      </c>
      <c r="N693" s="0" t="n">
        <v>1</v>
      </c>
    </row>
    <row r="694" customFormat="false" ht="15.75" hidden="false" customHeight="false" outlineLevel="0" collapsed="false">
      <c r="A694" s="0" t="n">
        <f aca="false">IF(ISNUMBER(A693),A693+1,1)</f>
        <v>693</v>
      </c>
      <c r="B694" s="1" t="s">
        <v>4</v>
      </c>
      <c r="C694" s="0" t="s">
        <v>697</v>
      </c>
      <c r="D694" s="1" t="n">
        <f aca="false">SUM(E694:N694)</f>
        <v>3</v>
      </c>
      <c r="E694" s="0" t="n">
        <v>0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1</v>
      </c>
      <c r="K694" s="0" t="n">
        <v>1</v>
      </c>
      <c r="L694" s="0" t="n">
        <v>0</v>
      </c>
      <c r="M694" s="0" t="n">
        <v>0</v>
      </c>
      <c r="N694" s="0" t="n">
        <v>0</v>
      </c>
    </row>
    <row r="695" customFormat="false" ht="15.75" hidden="false" customHeight="false" outlineLevel="0" collapsed="false">
      <c r="A695" s="0" t="n">
        <f aca="false">IF(ISNUMBER(A694),A694+1,1)</f>
        <v>694</v>
      </c>
      <c r="B695" s="1" t="s">
        <v>4</v>
      </c>
      <c r="C695" s="0" t="s">
        <v>698</v>
      </c>
      <c r="D695" s="1" t="n">
        <f aca="false">SUM(E695:N695)</f>
        <v>3</v>
      </c>
      <c r="E695" s="0" t="n">
        <v>0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1</v>
      </c>
      <c r="K695" s="0" t="n">
        <v>1</v>
      </c>
      <c r="L695" s="0" t="n">
        <v>0</v>
      </c>
      <c r="M695" s="0" t="n">
        <v>0</v>
      </c>
      <c r="N695" s="0" t="n">
        <v>0</v>
      </c>
    </row>
    <row r="696" customFormat="false" ht="15.75" hidden="false" customHeight="false" outlineLevel="0" collapsed="false">
      <c r="A696" s="0" t="n">
        <f aca="false">IF(ISNUMBER(A695),A695+1,1)</f>
        <v>695</v>
      </c>
      <c r="B696" s="1" t="s">
        <v>4</v>
      </c>
      <c r="C696" s="0" t="s">
        <v>699</v>
      </c>
      <c r="D696" s="1" t="n">
        <f aca="false">SUM(E696:N696)</f>
        <v>3</v>
      </c>
      <c r="E696" s="0" t="n">
        <v>1</v>
      </c>
      <c r="F696" s="0" t="n">
        <v>0</v>
      </c>
      <c r="G696" s="0" t="n">
        <v>1</v>
      </c>
      <c r="H696" s="7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1</v>
      </c>
    </row>
    <row r="697" customFormat="false" ht="15.75" hidden="false" customHeight="false" outlineLevel="0" collapsed="false">
      <c r="A697" s="0" t="n">
        <f aca="false">IF(ISNUMBER(A696),A696+1,1)</f>
        <v>696</v>
      </c>
      <c r="B697" s="1" t="s">
        <v>4</v>
      </c>
      <c r="C697" s="0" t="s">
        <v>700</v>
      </c>
      <c r="D697" s="1" t="n">
        <f aca="false">SUM(E697:N697)</f>
        <v>3</v>
      </c>
      <c r="E697" s="0" t="n">
        <v>1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1</v>
      </c>
      <c r="K697" s="0" t="n">
        <v>0</v>
      </c>
      <c r="L697" s="0" t="n">
        <v>0</v>
      </c>
      <c r="M697" s="0" t="n">
        <v>0</v>
      </c>
      <c r="N697" s="0" t="n">
        <v>0</v>
      </c>
    </row>
    <row r="698" customFormat="false" ht="15.75" hidden="false" customHeight="false" outlineLevel="0" collapsed="false">
      <c r="A698" s="0" t="n">
        <f aca="false">IF(ISNUMBER(A697),A697+1,1)</f>
        <v>697</v>
      </c>
      <c r="B698" s="1" t="s">
        <v>4</v>
      </c>
      <c r="C698" s="0" t="s">
        <v>701</v>
      </c>
      <c r="D698" s="1" t="n">
        <f aca="false">SUM(E698:N698)</f>
        <v>3</v>
      </c>
      <c r="E698" s="0" t="n">
        <v>0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1</v>
      </c>
      <c r="L698" s="0" t="n">
        <v>0</v>
      </c>
      <c r="M698" s="0" t="n">
        <v>0</v>
      </c>
      <c r="N698" s="0" t="n">
        <v>1</v>
      </c>
    </row>
    <row r="699" customFormat="false" ht="15.75" hidden="false" customHeight="false" outlineLevel="0" collapsed="false">
      <c r="A699" s="0" t="n">
        <f aca="false">IF(ISNUMBER(A698),A698+1,1)</f>
        <v>698</v>
      </c>
      <c r="B699" s="1" t="s">
        <v>4</v>
      </c>
      <c r="C699" s="0" t="s">
        <v>702</v>
      </c>
      <c r="D699" s="1" t="n">
        <f aca="false">SUM(E699:N699)</f>
        <v>3</v>
      </c>
      <c r="E699" s="0" t="n">
        <v>1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n">
        <v>1</v>
      </c>
      <c r="L699" s="0" t="n">
        <v>0</v>
      </c>
      <c r="M699" s="0" t="n">
        <v>0</v>
      </c>
      <c r="N699" s="0" t="n">
        <v>0</v>
      </c>
    </row>
    <row r="700" customFormat="false" ht="15.75" hidden="false" customHeight="false" outlineLevel="0" collapsed="false">
      <c r="A700" s="0" t="n">
        <f aca="false">IF(ISNUMBER(A699),A699+1,1)</f>
        <v>699</v>
      </c>
      <c r="B700" s="1" t="s">
        <v>4</v>
      </c>
      <c r="C700" s="0" t="s">
        <v>703</v>
      </c>
      <c r="D700" s="1" t="n">
        <f aca="false">SUM(E700:N700)</f>
        <v>3</v>
      </c>
      <c r="E700" s="0" t="n">
        <v>1</v>
      </c>
      <c r="F700" s="0" t="n">
        <v>0</v>
      </c>
      <c r="G700" s="0" t="n">
        <v>1</v>
      </c>
      <c r="H700" s="7" t="n">
        <v>0</v>
      </c>
      <c r="I700" s="0" t="n">
        <v>0</v>
      </c>
      <c r="J700" s="0" t="n">
        <v>0</v>
      </c>
      <c r="K700" s="0" t="n">
        <v>1</v>
      </c>
      <c r="L700" s="0" t="n">
        <v>0</v>
      </c>
      <c r="M700" s="0" t="n">
        <v>0</v>
      </c>
      <c r="N700" s="0" t="n">
        <v>0</v>
      </c>
    </row>
    <row r="701" customFormat="false" ht="15.75" hidden="false" customHeight="false" outlineLevel="0" collapsed="false">
      <c r="A701" s="0" t="n">
        <f aca="false">IF(ISNUMBER(A700),A700+1,1)</f>
        <v>700</v>
      </c>
      <c r="B701" s="1" t="s">
        <v>4</v>
      </c>
      <c r="C701" s="0" t="s">
        <v>704</v>
      </c>
      <c r="D701" s="1" t="n">
        <f aca="false">SUM(E701:N701)</f>
        <v>3</v>
      </c>
      <c r="E701" s="0" t="n">
        <v>1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1</v>
      </c>
      <c r="K701" s="0" t="n">
        <v>0</v>
      </c>
      <c r="L701" s="0" t="n">
        <v>0</v>
      </c>
      <c r="M701" s="0" t="n">
        <v>0</v>
      </c>
      <c r="N701" s="0" t="n">
        <v>0</v>
      </c>
    </row>
    <row r="702" customFormat="false" ht="15.75" hidden="false" customHeight="false" outlineLevel="0" collapsed="false">
      <c r="A702" s="0" t="n">
        <f aca="false">IF(ISNUMBER(A701),A701+1,1)</f>
        <v>701</v>
      </c>
      <c r="B702" s="1" t="s">
        <v>4</v>
      </c>
      <c r="C702" s="0" t="s">
        <v>705</v>
      </c>
      <c r="D702" s="1" t="n">
        <f aca="false">SUM(E702:N702)</f>
        <v>3</v>
      </c>
      <c r="E702" s="0" t="n">
        <v>0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n">
        <v>1</v>
      </c>
      <c r="L702" s="0" t="n">
        <v>0</v>
      </c>
      <c r="M702" s="0" t="n">
        <v>0</v>
      </c>
      <c r="N702" s="0" t="n">
        <v>1</v>
      </c>
    </row>
    <row r="703" customFormat="false" ht="15.75" hidden="false" customHeight="false" outlineLevel="0" collapsed="false">
      <c r="A703" s="0" t="n">
        <f aca="false">IF(ISNUMBER(A702),A702+1,1)</f>
        <v>702</v>
      </c>
      <c r="B703" s="1" t="s">
        <v>4</v>
      </c>
      <c r="C703" s="0" t="s">
        <v>706</v>
      </c>
      <c r="D703" s="1" t="n">
        <f aca="false">SUM(E703:N703)</f>
        <v>3</v>
      </c>
      <c r="E703" s="0" t="n">
        <v>1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1</v>
      </c>
    </row>
    <row r="704" customFormat="false" ht="15.75" hidden="false" customHeight="false" outlineLevel="0" collapsed="false">
      <c r="A704" s="0" t="n">
        <f aca="false">IF(ISNUMBER(A703),A703+1,1)</f>
        <v>703</v>
      </c>
      <c r="B704" s="1" t="s">
        <v>4</v>
      </c>
      <c r="C704" s="0" t="s">
        <v>707</v>
      </c>
      <c r="D704" s="1" t="n">
        <f aca="false">SUM(E704:N704)</f>
        <v>3</v>
      </c>
      <c r="E704" s="0" t="n">
        <v>1</v>
      </c>
      <c r="F704" s="0" t="n">
        <v>0</v>
      </c>
      <c r="G704" s="0" t="n">
        <v>1</v>
      </c>
      <c r="H704" s="7" t="n">
        <v>0</v>
      </c>
      <c r="I704" s="0" t="n">
        <v>0</v>
      </c>
      <c r="J704" s="0" t="n">
        <v>0</v>
      </c>
      <c r="K704" s="0" t="n">
        <v>1</v>
      </c>
      <c r="L704" s="0" t="n">
        <v>0</v>
      </c>
      <c r="M704" s="0" t="n">
        <v>0</v>
      </c>
      <c r="N704" s="0" t="n">
        <v>0</v>
      </c>
    </row>
    <row r="705" customFormat="false" ht="15.75" hidden="false" customHeight="false" outlineLevel="0" collapsed="false">
      <c r="A705" s="0" t="n">
        <f aca="false">IF(ISNUMBER(A704),A704+1,1)</f>
        <v>704</v>
      </c>
      <c r="B705" s="1" t="s">
        <v>4</v>
      </c>
      <c r="C705" s="0" t="s">
        <v>708</v>
      </c>
      <c r="D705" s="1" t="n">
        <f aca="false">SUM(E705:N705)</f>
        <v>3</v>
      </c>
      <c r="E705" s="0" t="n">
        <v>1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1</v>
      </c>
      <c r="K705" s="0" t="n">
        <v>0</v>
      </c>
      <c r="L705" s="0" t="n">
        <v>0</v>
      </c>
      <c r="M705" s="0" t="n">
        <v>0</v>
      </c>
      <c r="N705" s="0" t="n">
        <v>0</v>
      </c>
    </row>
    <row r="706" customFormat="false" ht="15.75" hidden="false" customHeight="false" outlineLevel="0" collapsed="false">
      <c r="A706" s="0" t="n">
        <f aca="false">IF(ISNUMBER(A705),A705+1,1)</f>
        <v>705</v>
      </c>
      <c r="B706" s="1" t="s">
        <v>4</v>
      </c>
      <c r="C706" s="0" t="s">
        <v>709</v>
      </c>
      <c r="D706" s="1" t="n">
        <f aca="false">SUM(E706:N706)</f>
        <v>3</v>
      </c>
      <c r="E706" s="0" t="n">
        <v>1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1</v>
      </c>
      <c r="K706" s="0" t="n">
        <v>0</v>
      </c>
      <c r="L706" s="0" t="n">
        <v>0</v>
      </c>
      <c r="M706" s="0" t="n">
        <v>0</v>
      </c>
      <c r="N706" s="0" t="n">
        <v>0</v>
      </c>
    </row>
    <row r="707" customFormat="false" ht="15.75" hidden="false" customHeight="false" outlineLevel="0" collapsed="false">
      <c r="A707" s="0" t="n">
        <f aca="false">IF(ISNUMBER(A706),A706+1,1)</f>
        <v>706</v>
      </c>
      <c r="B707" s="1" t="s">
        <v>4</v>
      </c>
      <c r="C707" s="0" t="s">
        <v>710</v>
      </c>
      <c r="D707" s="1" t="n">
        <f aca="false">SUM(E707:N707)</f>
        <v>3</v>
      </c>
      <c r="E707" s="0" t="n">
        <v>0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1</v>
      </c>
      <c r="K707" s="0" t="n">
        <v>0</v>
      </c>
      <c r="L707" s="0" t="n">
        <v>0</v>
      </c>
      <c r="M707" s="0" t="n">
        <v>0</v>
      </c>
      <c r="N707" s="0" t="n">
        <v>1</v>
      </c>
    </row>
    <row r="708" customFormat="false" ht="15.75" hidden="false" customHeight="false" outlineLevel="0" collapsed="false">
      <c r="A708" s="0" t="n">
        <f aca="false">IF(ISNUMBER(A707),A707+1,1)</f>
        <v>707</v>
      </c>
      <c r="B708" s="1" t="s">
        <v>4</v>
      </c>
      <c r="C708" s="0" t="s">
        <v>711</v>
      </c>
      <c r="D708" s="1" t="n">
        <f aca="false">SUM(E708:N708)</f>
        <v>3</v>
      </c>
      <c r="E708" s="0" t="n">
        <v>0</v>
      </c>
      <c r="F708" s="0" t="n">
        <v>0</v>
      </c>
      <c r="G708" s="0" t="n">
        <v>1</v>
      </c>
      <c r="H708" s="7" t="n">
        <v>0</v>
      </c>
      <c r="I708" s="0" t="n">
        <v>0</v>
      </c>
      <c r="J708" s="0" t="n">
        <v>1</v>
      </c>
      <c r="K708" s="0" t="n">
        <v>1</v>
      </c>
      <c r="L708" s="0" t="n">
        <v>0</v>
      </c>
      <c r="M708" s="0" t="n">
        <v>0</v>
      </c>
      <c r="N708" s="0" t="n">
        <v>0</v>
      </c>
    </row>
    <row r="709" customFormat="false" ht="15.75" hidden="false" customHeight="false" outlineLevel="0" collapsed="false">
      <c r="A709" s="0" t="n">
        <f aca="false">IF(ISNUMBER(A708),A708+1,1)</f>
        <v>708</v>
      </c>
      <c r="B709" s="1" t="s">
        <v>4</v>
      </c>
      <c r="C709" s="0" t="s">
        <v>712</v>
      </c>
      <c r="D709" s="1" t="n">
        <f aca="false">SUM(E709:N709)</f>
        <v>3</v>
      </c>
      <c r="E709" s="0" t="n">
        <v>0</v>
      </c>
      <c r="F709" s="0" t="n">
        <v>0</v>
      </c>
      <c r="G709" s="0" t="n">
        <v>1</v>
      </c>
      <c r="H709" s="7" t="n">
        <v>0</v>
      </c>
      <c r="I709" s="0" t="n">
        <v>1</v>
      </c>
      <c r="J709" s="0" t="n">
        <v>0</v>
      </c>
      <c r="K709" s="0" t="n">
        <v>1</v>
      </c>
      <c r="L709" s="0" t="n">
        <v>0</v>
      </c>
      <c r="M709" s="0" t="n">
        <v>0</v>
      </c>
      <c r="N709" s="0" t="n">
        <v>0</v>
      </c>
    </row>
    <row r="710" customFormat="false" ht="15.75" hidden="false" customHeight="false" outlineLevel="0" collapsed="false">
      <c r="A710" s="0" t="n">
        <f aca="false">IF(ISNUMBER(A709),A709+1,1)</f>
        <v>709</v>
      </c>
      <c r="B710" s="1" t="s">
        <v>4</v>
      </c>
      <c r="C710" s="0" t="s">
        <v>713</v>
      </c>
      <c r="D710" s="1" t="n">
        <f aca="false">SUM(E710:N710)</f>
        <v>3</v>
      </c>
      <c r="E710" s="0" t="n">
        <v>0</v>
      </c>
      <c r="F710" s="0" t="n">
        <v>0</v>
      </c>
      <c r="G710" s="0" t="n">
        <v>1</v>
      </c>
      <c r="H710" s="7" t="n">
        <v>0</v>
      </c>
      <c r="I710" s="0" t="n">
        <v>0</v>
      </c>
      <c r="J710" s="0" t="n">
        <v>1</v>
      </c>
      <c r="K710" s="0" t="n">
        <v>1</v>
      </c>
      <c r="L710" s="0" t="n">
        <v>0</v>
      </c>
      <c r="M710" s="0" t="n">
        <v>0</v>
      </c>
      <c r="N710" s="0" t="n">
        <v>0</v>
      </c>
    </row>
    <row r="711" customFormat="false" ht="15.75" hidden="false" customHeight="false" outlineLevel="0" collapsed="false">
      <c r="A711" s="0" t="n">
        <f aca="false">IF(ISNUMBER(A710),A710+1,1)</f>
        <v>710</v>
      </c>
      <c r="B711" s="1" t="s">
        <v>4</v>
      </c>
      <c r="C711" s="0" t="s">
        <v>714</v>
      </c>
      <c r="D711" s="1" t="n">
        <f aca="false">SUM(E711:N711)</f>
        <v>3</v>
      </c>
      <c r="E711" s="0" t="n">
        <v>1</v>
      </c>
      <c r="F711" s="0" t="n">
        <v>0</v>
      </c>
      <c r="G711" s="0" t="n">
        <v>1</v>
      </c>
      <c r="H711" s="7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1</v>
      </c>
      <c r="N711" s="0" t="n">
        <v>0</v>
      </c>
    </row>
    <row r="712" customFormat="false" ht="15.75" hidden="false" customHeight="false" outlineLevel="0" collapsed="false">
      <c r="A712" s="0" t="n">
        <f aca="false">IF(ISNUMBER(A711),A711+1,1)</f>
        <v>711</v>
      </c>
      <c r="B712" s="1" t="s">
        <v>4</v>
      </c>
      <c r="C712" s="0" t="s">
        <v>715</v>
      </c>
      <c r="D712" s="1" t="n">
        <f aca="false">SUM(E712:N712)</f>
        <v>3</v>
      </c>
      <c r="E712" s="0" t="n">
        <v>0</v>
      </c>
      <c r="F712" s="0" t="n">
        <v>0</v>
      </c>
      <c r="G712" s="0" t="n">
        <v>1</v>
      </c>
      <c r="H712" s="7" t="n">
        <v>0</v>
      </c>
      <c r="I712" s="0" t="n">
        <v>0</v>
      </c>
      <c r="J712" s="0" t="n">
        <v>1</v>
      </c>
      <c r="K712" s="0" t="n">
        <v>1</v>
      </c>
      <c r="L712" s="0" t="n">
        <v>0</v>
      </c>
      <c r="M712" s="0" t="n">
        <v>0</v>
      </c>
      <c r="N712" s="0" t="n">
        <v>0</v>
      </c>
    </row>
    <row r="713" customFormat="false" ht="15.75" hidden="false" customHeight="false" outlineLevel="0" collapsed="false">
      <c r="A713" s="0" t="n">
        <f aca="false">IF(ISNUMBER(A712),A712+1,1)</f>
        <v>712</v>
      </c>
      <c r="B713" s="1" t="s">
        <v>4</v>
      </c>
      <c r="C713" s="0" t="s">
        <v>716</v>
      </c>
      <c r="D713" s="1" t="n">
        <f aca="false">SUM(E713:N713)</f>
        <v>3</v>
      </c>
      <c r="E713" s="0" t="n">
        <v>0</v>
      </c>
      <c r="F713" s="0" t="n">
        <v>0</v>
      </c>
      <c r="G713" s="0" t="n">
        <v>1</v>
      </c>
      <c r="H713" s="7" t="n">
        <v>0</v>
      </c>
      <c r="I713" s="0" t="n">
        <v>0</v>
      </c>
      <c r="J713" s="0" t="n">
        <v>0</v>
      </c>
      <c r="K713" s="0" t="n">
        <v>1</v>
      </c>
      <c r="L713" s="0" t="n">
        <v>0</v>
      </c>
      <c r="M713" s="0" t="n">
        <v>0</v>
      </c>
      <c r="N713" s="0" t="n">
        <v>1</v>
      </c>
    </row>
    <row r="714" customFormat="false" ht="15.75" hidden="false" customHeight="false" outlineLevel="0" collapsed="false">
      <c r="A714" s="0" t="n">
        <f aca="false">IF(ISNUMBER(A713),A713+1,1)</f>
        <v>713</v>
      </c>
      <c r="B714" s="1" t="s">
        <v>4</v>
      </c>
      <c r="C714" s="0" t="s">
        <v>717</v>
      </c>
      <c r="D714" s="1" t="n">
        <f aca="false">SUM(E714:N714)</f>
        <v>3</v>
      </c>
      <c r="E714" s="0" t="n">
        <v>1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1</v>
      </c>
    </row>
    <row r="715" customFormat="false" ht="15.75" hidden="false" customHeight="false" outlineLevel="0" collapsed="false">
      <c r="A715" s="0" t="n">
        <f aca="false">IF(ISNUMBER(A714),A714+1,1)</f>
        <v>714</v>
      </c>
      <c r="B715" s="1" t="s">
        <v>4</v>
      </c>
      <c r="C715" s="0" t="s">
        <v>718</v>
      </c>
      <c r="D715" s="1" t="n">
        <f aca="false">SUM(E715:N715)</f>
        <v>3</v>
      </c>
      <c r="E715" s="0" t="n">
        <v>1</v>
      </c>
      <c r="F715" s="0" t="n">
        <v>0</v>
      </c>
      <c r="G715" s="0" t="n">
        <v>0</v>
      </c>
      <c r="H715" s="7" t="n">
        <v>0</v>
      </c>
      <c r="I715" s="0" t="n">
        <v>0</v>
      </c>
      <c r="J715" s="0" t="n">
        <v>0</v>
      </c>
      <c r="K715" s="0" t="n">
        <v>1</v>
      </c>
      <c r="L715" s="0" t="n">
        <v>0</v>
      </c>
      <c r="M715" s="0" t="n">
        <v>0</v>
      </c>
      <c r="N715" s="0" t="n">
        <v>1</v>
      </c>
    </row>
    <row r="716" customFormat="false" ht="15.75" hidden="false" customHeight="false" outlineLevel="0" collapsed="false">
      <c r="A716" s="0" t="n">
        <f aca="false">IF(ISNUMBER(A715),A715+1,1)</f>
        <v>715</v>
      </c>
      <c r="B716" s="1" t="s">
        <v>4</v>
      </c>
      <c r="C716" s="0" t="s">
        <v>719</v>
      </c>
      <c r="D716" s="1" t="n">
        <f aca="false">SUM(E716:N716)</f>
        <v>3</v>
      </c>
      <c r="E716" s="0" t="n">
        <v>0</v>
      </c>
      <c r="F716" s="0" t="n">
        <v>0</v>
      </c>
      <c r="G716" s="0" t="n">
        <v>1</v>
      </c>
      <c r="H716" s="7" t="n">
        <v>1</v>
      </c>
      <c r="I716" s="0" t="n">
        <v>0</v>
      </c>
      <c r="J716" s="0" t="n">
        <v>1</v>
      </c>
      <c r="K716" s="0" t="n">
        <v>0</v>
      </c>
      <c r="L716" s="0" t="n">
        <v>0</v>
      </c>
      <c r="M716" s="0" t="n">
        <v>0</v>
      </c>
      <c r="N716" s="0" t="n">
        <v>0</v>
      </c>
    </row>
    <row r="717" customFormat="false" ht="15.75" hidden="false" customHeight="false" outlineLevel="0" collapsed="false">
      <c r="A717" s="0" t="n">
        <f aca="false">IF(ISNUMBER(A716),A716+1,1)</f>
        <v>716</v>
      </c>
      <c r="B717" s="1" t="s">
        <v>4</v>
      </c>
      <c r="C717" s="0" t="s">
        <v>720</v>
      </c>
      <c r="D717" s="1" t="n">
        <f aca="false">SUM(E717:N717)</f>
        <v>3</v>
      </c>
      <c r="E717" s="0" t="n">
        <v>1</v>
      </c>
      <c r="F717" s="0" t="n">
        <v>0</v>
      </c>
      <c r="G717" s="0" t="n">
        <v>1</v>
      </c>
      <c r="H717" s="7" t="n">
        <v>1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</row>
    <row r="718" customFormat="false" ht="15.75" hidden="false" customHeight="false" outlineLevel="0" collapsed="false">
      <c r="A718" s="0" t="n">
        <f aca="false">IF(ISNUMBER(A717),A717+1,1)</f>
        <v>717</v>
      </c>
      <c r="B718" s="1" t="s">
        <v>4</v>
      </c>
      <c r="C718" s="0" t="s">
        <v>721</v>
      </c>
      <c r="D718" s="1" t="n">
        <f aca="false">SUM(E718:N718)</f>
        <v>3</v>
      </c>
      <c r="E718" s="0" t="n">
        <v>1</v>
      </c>
      <c r="F718" s="0" t="n">
        <v>0</v>
      </c>
      <c r="G718" s="0" t="n">
        <v>0</v>
      </c>
      <c r="H718" s="7" t="n">
        <v>0</v>
      </c>
      <c r="I718" s="0" t="n">
        <v>1</v>
      </c>
      <c r="J718" s="0" t="n">
        <v>1</v>
      </c>
      <c r="K718" s="0" t="n">
        <v>0</v>
      </c>
      <c r="L718" s="0" t="n">
        <v>0</v>
      </c>
      <c r="M718" s="0" t="n">
        <v>0</v>
      </c>
      <c r="N718" s="0" t="n">
        <v>0</v>
      </c>
    </row>
    <row r="719" customFormat="false" ht="15.75" hidden="false" customHeight="false" outlineLevel="0" collapsed="false">
      <c r="A719" s="0" t="n">
        <f aca="false">IF(ISNUMBER(A718),A718+1,1)</f>
        <v>718</v>
      </c>
      <c r="B719" s="1" t="s">
        <v>4</v>
      </c>
      <c r="C719" s="0" t="s">
        <v>722</v>
      </c>
      <c r="D719" s="1" t="n">
        <f aca="false">SUM(E719:N719)</f>
        <v>3</v>
      </c>
      <c r="E719" s="0" t="n">
        <v>0</v>
      </c>
      <c r="F719" s="0" t="n">
        <v>0</v>
      </c>
      <c r="G719" s="0" t="n">
        <v>1</v>
      </c>
      <c r="H719" s="7" t="n">
        <v>0</v>
      </c>
      <c r="I719" s="0" t="n">
        <v>0</v>
      </c>
      <c r="J719" s="0" t="n">
        <v>0</v>
      </c>
      <c r="K719" s="0" t="n">
        <v>1</v>
      </c>
      <c r="L719" s="0" t="n">
        <v>0</v>
      </c>
      <c r="M719" s="0" t="n">
        <v>0</v>
      </c>
      <c r="N719" s="0" t="n">
        <v>1</v>
      </c>
    </row>
    <row r="720" customFormat="false" ht="15.75" hidden="false" customHeight="false" outlineLevel="0" collapsed="false">
      <c r="A720" s="0" t="n">
        <f aca="false">IF(ISNUMBER(A719),A719+1,1)</f>
        <v>719</v>
      </c>
      <c r="B720" s="1" t="s">
        <v>4</v>
      </c>
      <c r="C720" s="0" t="s">
        <v>723</v>
      </c>
      <c r="D720" s="1" t="n">
        <f aca="false">SUM(E720:N720)</f>
        <v>3</v>
      </c>
      <c r="E720" s="0" t="n">
        <v>0</v>
      </c>
      <c r="F720" s="0" t="n">
        <v>0</v>
      </c>
      <c r="G720" s="0" t="n">
        <v>1</v>
      </c>
      <c r="H720" s="7" t="n">
        <v>1</v>
      </c>
      <c r="I720" s="0" t="n">
        <v>0</v>
      </c>
      <c r="J720" s="0" t="n">
        <v>0</v>
      </c>
      <c r="K720" s="0" t="n">
        <v>1</v>
      </c>
      <c r="L720" s="0" t="n">
        <v>0</v>
      </c>
      <c r="M720" s="0" t="n">
        <v>0</v>
      </c>
      <c r="N720" s="0" t="n">
        <v>0</v>
      </c>
    </row>
    <row r="721" customFormat="false" ht="15.75" hidden="false" customHeight="false" outlineLevel="0" collapsed="false">
      <c r="A721" s="0" t="n">
        <f aca="false">IF(ISNUMBER(A720),A720+1,1)</f>
        <v>720</v>
      </c>
      <c r="B721" s="1" t="s">
        <v>4</v>
      </c>
      <c r="C721" s="0" t="s">
        <v>724</v>
      </c>
      <c r="D721" s="1" t="n">
        <f aca="false">SUM(E721:N721)</f>
        <v>3</v>
      </c>
      <c r="E721" s="0" t="n">
        <v>1</v>
      </c>
      <c r="F721" s="0" t="n">
        <v>0</v>
      </c>
      <c r="G721" s="0" t="n">
        <v>0</v>
      </c>
      <c r="H721" s="7" t="n">
        <v>0</v>
      </c>
      <c r="I721" s="0" t="n">
        <v>1</v>
      </c>
      <c r="J721" s="0" t="n">
        <v>0</v>
      </c>
      <c r="K721" s="0" t="n">
        <v>1</v>
      </c>
      <c r="L721" s="0" t="n">
        <v>0</v>
      </c>
      <c r="M721" s="0" t="n">
        <v>0</v>
      </c>
      <c r="N721" s="0" t="n">
        <v>0</v>
      </c>
    </row>
    <row r="722" customFormat="false" ht="15.75" hidden="false" customHeight="false" outlineLevel="0" collapsed="false">
      <c r="A722" s="0" t="n">
        <f aca="false">IF(ISNUMBER(A721),A721+1,1)</f>
        <v>721</v>
      </c>
      <c r="B722" s="1" t="s">
        <v>4</v>
      </c>
      <c r="C722" s="0" t="s">
        <v>725</v>
      </c>
      <c r="D722" s="1" t="n">
        <f aca="false">SUM(E722:N722)</f>
        <v>3</v>
      </c>
      <c r="E722" s="0" t="n">
        <v>1</v>
      </c>
      <c r="F722" s="0" t="n">
        <v>0</v>
      </c>
      <c r="G722" s="0" t="n">
        <v>1</v>
      </c>
      <c r="H722" s="7" t="n">
        <v>0</v>
      </c>
      <c r="I722" s="0" t="n">
        <v>0</v>
      </c>
      <c r="J722" s="0" t="n">
        <v>0</v>
      </c>
      <c r="K722" s="0" t="n">
        <v>1</v>
      </c>
      <c r="L722" s="0" t="n">
        <v>0</v>
      </c>
      <c r="M722" s="0" t="n">
        <v>0</v>
      </c>
      <c r="N722" s="0" t="n">
        <v>0</v>
      </c>
    </row>
    <row r="723" customFormat="false" ht="15.75" hidden="false" customHeight="false" outlineLevel="0" collapsed="false">
      <c r="A723" s="0" t="n">
        <f aca="false">IF(ISNUMBER(A722),A722+1,1)</f>
        <v>722</v>
      </c>
      <c r="B723" s="1" t="s">
        <v>4</v>
      </c>
      <c r="C723" s="0" t="s">
        <v>726</v>
      </c>
      <c r="D723" s="1" t="n">
        <f aca="false">SUM(E723:N723)</f>
        <v>3</v>
      </c>
      <c r="E723" s="0" t="n">
        <v>1</v>
      </c>
      <c r="F723" s="0" t="n">
        <v>0</v>
      </c>
      <c r="G723" s="0" t="n">
        <v>1</v>
      </c>
      <c r="H723" s="7" t="n">
        <v>1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</row>
    <row r="724" customFormat="false" ht="15.75" hidden="false" customHeight="false" outlineLevel="0" collapsed="false">
      <c r="A724" s="0" t="n">
        <f aca="false">IF(ISNUMBER(A723),A723+1,1)</f>
        <v>723</v>
      </c>
      <c r="B724" s="1" t="s">
        <v>4</v>
      </c>
      <c r="C724" s="0" t="s">
        <v>727</v>
      </c>
      <c r="D724" s="1" t="n">
        <f aca="false">SUM(E724:N724)</f>
        <v>3</v>
      </c>
      <c r="E724" s="0" t="n">
        <v>0</v>
      </c>
      <c r="F724" s="0" t="n">
        <v>0</v>
      </c>
      <c r="G724" s="0" t="n">
        <v>1</v>
      </c>
      <c r="H724" s="7" t="n">
        <v>0</v>
      </c>
      <c r="I724" s="0" t="n">
        <v>0</v>
      </c>
      <c r="J724" s="0" t="n">
        <v>1</v>
      </c>
      <c r="K724" s="0" t="n">
        <v>0</v>
      </c>
      <c r="L724" s="0" t="n">
        <v>1</v>
      </c>
      <c r="M724" s="0" t="n">
        <v>0</v>
      </c>
      <c r="N724" s="0" t="n">
        <v>0</v>
      </c>
    </row>
    <row r="725" customFormat="false" ht="15.75" hidden="false" customHeight="false" outlineLevel="0" collapsed="false">
      <c r="A725" s="0" t="n">
        <f aca="false">IF(ISNUMBER(A724),A724+1,1)</f>
        <v>724</v>
      </c>
      <c r="B725" s="1" t="s">
        <v>4</v>
      </c>
      <c r="C725" s="0" t="s">
        <v>728</v>
      </c>
      <c r="D725" s="1" t="n">
        <f aca="false">SUM(E725:N725)</f>
        <v>3</v>
      </c>
      <c r="E725" s="0" t="n">
        <v>1</v>
      </c>
      <c r="F725" s="0" t="n">
        <v>0</v>
      </c>
      <c r="G725" s="0" t="n">
        <v>1</v>
      </c>
      <c r="H725" s="7" t="n">
        <v>0</v>
      </c>
      <c r="I725" s="0" t="n">
        <v>1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</row>
    <row r="726" customFormat="false" ht="15.75" hidden="false" customHeight="false" outlineLevel="0" collapsed="false">
      <c r="A726" s="0" t="n">
        <f aca="false">IF(ISNUMBER(A725),A725+1,1)</f>
        <v>725</v>
      </c>
      <c r="B726" s="1" t="s">
        <v>4</v>
      </c>
      <c r="C726" s="0" t="s">
        <v>729</v>
      </c>
      <c r="D726" s="1" t="n">
        <f aca="false">SUM(E726:N726)</f>
        <v>3</v>
      </c>
      <c r="E726" s="0" t="n">
        <v>1</v>
      </c>
      <c r="F726" s="0" t="n">
        <v>0</v>
      </c>
      <c r="G726" s="0" t="n">
        <v>1</v>
      </c>
      <c r="H726" s="7" t="n">
        <v>1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</row>
    <row r="727" customFormat="false" ht="15.75" hidden="false" customHeight="false" outlineLevel="0" collapsed="false">
      <c r="A727" s="0" t="n">
        <f aca="false">IF(ISNUMBER(A726),A726+1,1)</f>
        <v>726</v>
      </c>
      <c r="B727" s="1" t="s">
        <v>4</v>
      </c>
      <c r="C727" s="0" t="s">
        <v>730</v>
      </c>
      <c r="D727" s="1" t="n">
        <f aca="false">SUM(E727:N727)</f>
        <v>3</v>
      </c>
      <c r="E727" s="0" t="n">
        <v>1</v>
      </c>
      <c r="F727" s="0" t="n">
        <v>0</v>
      </c>
      <c r="G727" s="0" t="n">
        <v>1</v>
      </c>
      <c r="H727" s="7" t="n">
        <v>0</v>
      </c>
      <c r="I727" s="0" t="n">
        <v>0</v>
      </c>
      <c r="J727" s="0" t="n">
        <v>0</v>
      </c>
      <c r="K727" s="0" t="n">
        <v>1</v>
      </c>
      <c r="L727" s="0" t="n">
        <v>0</v>
      </c>
      <c r="M727" s="0" t="n">
        <v>0</v>
      </c>
      <c r="N727" s="0" t="n">
        <v>0</v>
      </c>
    </row>
    <row r="728" customFormat="false" ht="15.75" hidden="false" customHeight="false" outlineLevel="0" collapsed="false">
      <c r="A728" s="0" t="n">
        <f aca="false">IF(ISNUMBER(A727),A727+1,1)</f>
        <v>727</v>
      </c>
      <c r="B728" s="1" t="s">
        <v>4</v>
      </c>
      <c r="C728" s="0" t="s">
        <v>731</v>
      </c>
      <c r="D728" s="1" t="n">
        <f aca="false">SUM(E728:N728)</f>
        <v>3</v>
      </c>
      <c r="E728" s="0" t="n">
        <v>0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1</v>
      </c>
      <c r="K728" s="0" t="n">
        <v>1</v>
      </c>
      <c r="L728" s="0" t="n">
        <v>0</v>
      </c>
      <c r="M728" s="0" t="n">
        <v>0</v>
      </c>
      <c r="N728" s="0" t="n">
        <v>0</v>
      </c>
    </row>
    <row r="729" customFormat="false" ht="15.75" hidden="false" customHeight="false" outlineLevel="0" collapsed="false">
      <c r="A729" s="0" t="n">
        <f aca="false">IF(ISNUMBER(A728),A728+1,1)</f>
        <v>728</v>
      </c>
      <c r="B729" s="1" t="s">
        <v>4</v>
      </c>
      <c r="C729" s="0" t="s">
        <v>732</v>
      </c>
      <c r="D729" s="1" t="n">
        <f aca="false">SUM(E729:N729)</f>
        <v>3</v>
      </c>
      <c r="E729" s="0" t="n">
        <v>1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n">
        <v>1</v>
      </c>
      <c r="L729" s="0" t="n">
        <v>0</v>
      </c>
      <c r="M729" s="0" t="n">
        <v>0</v>
      </c>
      <c r="N729" s="0" t="n">
        <v>0</v>
      </c>
    </row>
    <row r="730" customFormat="false" ht="15.75" hidden="false" customHeight="false" outlineLevel="0" collapsed="false">
      <c r="A730" s="0" t="n">
        <f aca="false">IF(ISNUMBER(A729),A729+1,1)</f>
        <v>729</v>
      </c>
      <c r="B730" s="1" t="s">
        <v>4</v>
      </c>
      <c r="C730" s="0" t="s">
        <v>733</v>
      </c>
      <c r="D730" s="1" t="n">
        <f aca="false">SUM(E730:N730)</f>
        <v>3</v>
      </c>
      <c r="E730" s="0" t="n">
        <v>0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1</v>
      </c>
      <c r="K730" s="0" t="n">
        <v>0</v>
      </c>
      <c r="L730" s="0" t="n">
        <v>1</v>
      </c>
      <c r="M730" s="0" t="n">
        <v>0</v>
      </c>
      <c r="N730" s="0" t="n">
        <v>0</v>
      </c>
    </row>
    <row r="731" customFormat="false" ht="15.75" hidden="false" customHeight="false" outlineLevel="0" collapsed="false">
      <c r="A731" s="0" t="n">
        <f aca="false">IF(ISNUMBER(A730),A730+1,1)</f>
        <v>730</v>
      </c>
      <c r="B731" s="1" t="s">
        <v>4</v>
      </c>
      <c r="C731" s="0" t="s">
        <v>734</v>
      </c>
      <c r="D731" s="1" t="n">
        <f aca="false">SUM(E731:N731)</f>
        <v>3</v>
      </c>
      <c r="E731" s="0" t="n">
        <v>1</v>
      </c>
      <c r="F731" s="0" t="n">
        <v>0</v>
      </c>
      <c r="G731" s="0" t="n">
        <v>1</v>
      </c>
      <c r="H731" s="7" t="n">
        <v>1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</row>
    <row r="732" customFormat="false" ht="15.75" hidden="false" customHeight="false" outlineLevel="0" collapsed="false">
      <c r="A732" s="0" t="n">
        <f aca="false">IF(ISNUMBER(A731),A731+1,1)</f>
        <v>731</v>
      </c>
      <c r="B732" s="1" t="s">
        <v>4</v>
      </c>
      <c r="C732" s="0" t="s">
        <v>735</v>
      </c>
      <c r="D732" s="1" t="n">
        <f aca="false">SUM(E732:N732)</f>
        <v>3</v>
      </c>
      <c r="E732" s="0" t="n">
        <v>0</v>
      </c>
      <c r="F732" s="0" t="n">
        <v>0</v>
      </c>
      <c r="G732" s="0" t="n">
        <v>1</v>
      </c>
      <c r="H732" s="7" t="n">
        <v>1</v>
      </c>
      <c r="I732" s="0" t="n">
        <v>0</v>
      </c>
      <c r="J732" s="0" t="n">
        <v>0</v>
      </c>
      <c r="K732" s="0" t="n">
        <v>1</v>
      </c>
      <c r="L732" s="0" t="n">
        <v>0</v>
      </c>
      <c r="M732" s="0" t="n">
        <v>0</v>
      </c>
      <c r="N732" s="0" t="n">
        <v>0</v>
      </c>
    </row>
    <row r="733" customFormat="false" ht="15.75" hidden="false" customHeight="false" outlineLevel="0" collapsed="false">
      <c r="A733" s="0" t="n">
        <f aca="false">IF(ISNUMBER(A732),A732+1,1)</f>
        <v>732</v>
      </c>
      <c r="B733" s="1" t="s">
        <v>4</v>
      </c>
      <c r="C733" s="0" t="s">
        <v>736</v>
      </c>
      <c r="D733" s="1" t="n">
        <f aca="false">SUM(E733:N733)</f>
        <v>3</v>
      </c>
      <c r="E733" s="0" t="n">
        <v>0</v>
      </c>
      <c r="F733" s="0" t="n">
        <v>0</v>
      </c>
      <c r="G733" s="0" t="n">
        <v>1</v>
      </c>
      <c r="H733" s="7" t="n">
        <v>1</v>
      </c>
      <c r="I733" s="0" t="n">
        <v>1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</row>
    <row r="734" customFormat="false" ht="15.75" hidden="false" customHeight="false" outlineLevel="0" collapsed="false">
      <c r="A734" s="0" t="n">
        <f aca="false">IF(ISNUMBER(A733),A733+1,1)</f>
        <v>733</v>
      </c>
      <c r="B734" s="1" t="s">
        <v>4</v>
      </c>
      <c r="C734" s="0" t="s">
        <v>737</v>
      </c>
      <c r="D734" s="1" t="n">
        <f aca="false">SUM(E734:L734)</f>
        <v>3</v>
      </c>
      <c r="E734" s="0" t="n">
        <v>0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1</v>
      </c>
      <c r="K734" s="0" t="n">
        <v>1</v>
      </c>
      <c r="L734" s="0" t="n">
        <v>0</v>
      </c>
      <c r="M734" s="0" t="n">
        <v>0</v>
      </c>
      <c r="N734" s="0" t="n">
        <v>0</v>
      </c>
    </row>
    <row r="735" customFormat="false" ht="15.75" hidden="false" customHeight="false" outlineLevel="0" collapsed="false">
      <c r="A735" s="0" t="n">
        <f aca="false">IF(ISNUMBER(A734),A734+1,1)</f>
        <v>734</v>
      </c>
      <c r="B735" s="1" t="s">
        <v>4</v>
      </c>
      <c r="C735" s="0" t="s">
        <v>738</v>
      </c>
      <c r="D735" s="1" t="n">
        <f aca="false">SUM(E735:L735)</f>
        <v>3</v>
      </c>
      <c r="E735" s="0" t="n">
        <v>0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1</v>
      </c>
      <c r="K735" s="0" t="n">
        <v>1</v>
      </c>
      <c r="L735" s="0" t="n">
        <v>0</v>
      </c>
      <c r="M735" s="0" t="n">
        <v>0</v>
      </c>
      <c r="N735" s="0" t="n">
        <v>0</v>
      </c>
    </row>
    <row r="736" customFormat="false" ht="15.75" hidden="false" customHeight="false" outlineLevel="0" collapsed="false">
      <c r="A736" s="0" t="n">
        <f aca="false">IF(ISNUMBER(A735),A735+1,1)</f>
        <v>735</v>
      </c>
      <c r="B736" s="1" t="s">
        <v>4</v>
      </c>
      <c r="C736" s="0" t="s">
        <v>739</v>
      </c>
      <c r="D736" s="1" t="n">
        <f aca="false">SUM(E736:N736)</f>
        <v>3</v>
      </c>
      <c r="E736" s="0" t="n">
        <v>1</v>
      </c>
      <c r="F736" s="0" t="n">
        <v>0</v>
      </c>
      <c r="G736" s="0" t="n">
        <v>1</v>
      </c>
      <c r="H736" s="7" t="n">
        <v>0</v>
      </c>
      <c r="I736" s="0" t="n">
        <v>0</v>
      </c>
      <c r="J736" s="0" t="n">
        <v>1</v>
      </c>
      <c r="K736" s="0" t="n">
        <v>0</v>
      </c>
      <c r="L736" s="0" t="n">
        <v>0</v>
      </c>
      <c r="M736" s="0" t="n">
        <v>0</v>
      </c>
      <c r="N736" s="0" t="n">
        <v>0</v>
      </c>
    </row>
    <row r="737" customFormat="false" ht="15.75" hidden="false" customHeight="false" outlineLevel="0" collapsed="false">
      <c r="A737" s="0" t="n">
        <f aca="false">IF(ISNUMBER(A736),A736+1,1)</f>
        <v>736</v>
      </c>
      <c r="B737" s="1" t="s">
        <v>4</v>
      </c>
      <c r="C737" s="0" t="s">
        <v>740</v>
      </c>
      <c r="D737" s="1" t="n">
        <f aca="false">SUM(E737:N737)</f>
        <v>3</v>
      </c>
      <c r="E737" s="0" t="n">
        <v>1</v>
      </c>
      <c r="F737" s="0" t="n">
        <v>0</v>
      </c>
      <c r="G737" s="0" t="n">
        <v>1</v>
      </c>
      <c r="H737" s="7" t="n">
        <v>0</v>
      </c>
      <c r="I737" s="0" t="n">
        <v>0</v>
      </c>
      <c r="J737" s="0" t="n">
        <v>1</v>
      </c>
      <c r="K737" s="0" t="n">
        <v>0</v>
      </c>
      <c r="L737" s="0" t="n">
        <v>0</v>
      </c>
      <c r="M737" s="0" t="n">
        <v>0</v>
      </c>
      <c r="N737" s="0" t="n">
        <v>0</v>
      </c>
    </row>
    <row r="738" customFormat="false" ht="15.75" hidden="false" customHeight="false" outlineLevel="0" collapsed="false">
      <c r="A738" s="0" t="n">
        <f aca="false">IF(ISNUMBER(A737),A737+1,1)</f>
        <v>737</v>
      </c>
      <c r="B738" s="1" t="s">
        <v>4</v>
      </c>
      <c r="C738" s="0" t="s">
        <v>741</v>
      </c>
      <c r="D738" s="1" t="n">
        <f aca="false">SUM(E738:N738)</f>
        <v>3</v>
      </c>
      <c r="E738" s="0" t="n">
        <v>0</v>
      </c>
      <c r="F738" s="0" t="n">
        <v>0</v>
      </c>
      <c r="G738" s="0" t="n">
        <v>1</v>
      </c>
      <c r="H738" s="7" t="n">
        <v>1</v>
      </c>
      <c r="I738" s="0" t="n">
        <v>0</v>
      </c>
      <c r="J738" s="0" t="n">
        <v>1</v>
      </c>
      <c r="K738" s="0" t="n">
        <v>0</v>
      </c>
      <c r="L738" s="0" t="n">
        <v>0</v>
      </c>
      <c r="M738" s="0" t="n">
        <v>0</v>
      </c>
      <c r="N738" s="0" t="n">
        <v>0</v>
      </c>
    </row>
    <row r="739" customFormat="false" ht="15.75" hidden="false" customHeight="false" outlineLevel="0" collapsed="false">
      <c r="A739" s="0" t="n">
        <f aca="false">IF(ISNUMBER(A738),A738+1,1)</f>
        <v>738</v>
      </c>
      <c r="B739" s="1" t="s">
        <v>4</v>
      </c>
      <c r="C739" s="0" t="s">
        <v>742</v>
      </c>
      <c r="D739" s="1" t="n">
        <f aca="false">SUM(E739:N739)</f>
        <v>3</v>
      </c>
      <c r="E739" s="0" t="n">
        <v>0</v>
      </c>
      <c r="F739" s="0" t="n">
        <v>0</v>
      </c>
      <c r="G739" s="0" t="n">
        <v>1</v>
      </c>
      <c r="H739" s="7" t="n">
        <v>0</v>
      </c>
      <c r="I739" s="0" t="n">
        <v>1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1</v>
      </c>
    </row>
    <row r="740" customFormat="false" ht="15.75" hidden="false" customHeight="false" outlineLevel="0" collapsed="false">
      <c r="A740" s="0" t="n">
        <f aca="false">IF(ISNUMBER(A739),A739+1,1)</f>
        <v>739</v>
      </c>
      <c r="B740" s="1" t="s">
        <v>4</v>
      </c>
      <c r="C740" s="0" t="s">
        <v>743</v>
      </c>
      <c r="D740" s="1" t="n">
        <f aca="false">SUM(E740:N740)</f>
        <v>3</v>
      </c>
      <c r="E740" s="0" t="n">
        <v>1</v>
      </c>
      <c r="F740" s="0" t="n">
        <v>0</v>
      </c>
      <c r="G740" s="0" t="n">
        <v>1</v>
      </c>
      <c r="H740" s="7" t="n">
        <v>0</v>
      </c>
      <c r="I740" s="0" t="n">
        <v>1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</row>
    <row r="741" customFormat="false" ht="15.75" hidden="false" customHeight="false" outlineLevel="0" collapsed="false">
      <c r="A741" s="0" t="n">
        <f aca="false">IF(ISNUMBER(A740),A740+1,1)</f>
        <v>740</v>
      </c>
      <c r="B741" s="1" t="s">
        <v>4</v>
      </c>
      <c r="C741" s="0" t="s">
        <v>744</v>
      </c>
      <c r="D741" s="1" t="n">
        <f aca="false">SUM(E741:N741)</f>
        <v>3</v>
      </c>
      <c r="E741" s="0" t="n">
        <v>0</v>
      </c>
      <c r="F741" s="0" t="n">
        <v>0</v>
      </c>
      <c r="G741" s="0" t="n">
        <v>1</v>
      </c>
      <c r="H741" s="7" t="n">
        <v>0</v>
      </c>
      <c r="I741" s="0" t="n">
        <v>0</v>
      </c>
      <c r="J741" s="0" t="n">
        <v>0</v>
      </c>
      <c r="K741" s="0" t="n">
        <v>1</v>
      </c>
      <c r="L741" s="0" t="n">
        <v>0</v>
      </c>
      <c r="M741" s="0" t="n">
        <v>0</v>
      </c>
      <c r="N741" s="0" t="n">
        <v>1</v>
      </c>
    </row>
    <row r="742" customFormat="false" ht="15.75" hidden="false" customHeight="false" outlineLevel="0" collapsed="false">
      <c r="A742" s="0" t="n">
        <f aca="false">IF(ISNUMBER(A741),A741+1,1)</f>
        <v>741</v>
      </c>
      <c r="B742" s="1" t="s">
        <v>4</v>
      </c>
      <c r="C742" s="0" t="s">
        <v>745</v>
      </c>
      <c r="D742" s="1" t="n">
        <f aca="false">SUM(E742:N742)</f>
        <v>3</v>
      </c>
      <c r="E742" s="0" t="n">
        <v>1</v>
      </c>
      <c r="F742" s="0" t="n">
        <v>0</v>
      </c>
      <c r="G742" s="0" t="n">
        <v>1</v>
      </c>
      <c r="H742" s="7" t="n">
        <v>0</v>
      </c>
      <c r="I742" s="0" t="n">
        <v>0</v>
      </c>
      <c r="J742" s="0" t="n">
        <v>0</v>
      </c>
      <c r="K742" s="0" t="n">
        <v>1</v>
      </c>
      <c r="L742" s="0" t="n">
        <v>0</v>
      </c>
      <c r="M742" s="0" t="n">
        <v>0</v>
      </c>
      <c r="N742" s="0" t="n">
        <v>0</v>
      </c>
    </row>
    <row r="743" customFormat="false" ht="15.75" hidden="false" customHeight="false" outlineLevel="0" collapsed="false">
      <c r="A743" s="0" t="n">
        <f aca="false">IF(ISNUMBER(A742),A742+1,1)</f>
        <v>742</v>
      </c>
      <c r="B743" s="1" t="s">
        <v>4</v>
      </c>
      <c r="C743" s="0" t="s">
        <v>746</v>
      </c>
      <c r="D743" s="1" t="n">
        <f aca="false">SUM(E743:N743)</f>
        <v>3</v>
      </c>
      <c r="E743" s="0" t="n">
        <v>0</v>
      </c>
      <c r="F743" s="0" t="n">
        <v>0</v>
      </c>
      <c r="G743" s="0" t="n">
        <v>1</v>
      </c>
      <c r="H743" s="7" t="n">
        <v>0</v>
      </c>
      <c r="I743" s="0" t="n">
        <v>0</v>
      </c>
      <c r="J743" s="0" t="n">
        <v>0</v>
      </c>
      <c r="K743" s="0" t="n">
        <v>1</v>
      </c>
      <c r="L743" s="0" t="n">
        <v>0</v>
      </c>
      <c r="M743" s="0" t="n">
        <v>0</v>
      </c>
      <c r="N743" s="0" t="n">
        <v>1</v>
      </c>
    </row>
    <row r="744" customFormat="false" ht="15.75" hidden="false" customHeight="false" outlineLevel="0" collapsed="false">
      <c r="A744" s="0" t="n">
        <f aca="false">IF(ISNUMBER(A743),A743+1,1)</f>
        <v>743</v>
      </c>
      <c r="B744" s="1" t="s">
        <v>4</v>
      </c>
      <c r="C744" s="0" t="s">
        <v>747</v>
      </c>
      <c r="D744" s="1" t="n">
        <f aca="false">SUM(E744:N744)</f>
        <v>3</v>
      </c>
      <c r="E744" s="0" t="n">
        <v>0</v>
      </c>
      <c r="F744" s="0" t="n">
        <v>0</v>
      </c>
      <c r="G744" s="0" t="n">
        <v>1</v>
      </c>
      <c r="H744" s="7" t="n">
        <v>0</v>
      </c>
      <c r="I744" s="0" t="n">
        <v>0</v>
      </c>
      <c r="J744" s="0" t="n">
        <v>1</v>
      </c>
      <c r="K744" s="0" t="n">
        <v>1</v>
      </c>
      <c r="L744" s="0" t="n">
        <v>0</v>
      </c>
      <c r="M744" s="0" t="n">
        <v>0</v>
      </c>
      <c r="N744" s="0" t="n">
        <v>0</v>
      </c>
    </row>
    <row r="745" customFormat="false" ht="15.75" hidden="false" customHeight="false" outlineLevel="0" collapsed="false">
      <c r="A745" s="0" t="n">
        <f aca="false">IF(ISNUMBER(A744),A744+1,1)</f>
        <v>744</v>
      </c>
      <c r="B745" s="1" t="s">
        <v>4</v>
      </c>
      <c r="C745" s="0" t="s">
        <v>748</v>
      </c>
      <c r="D745" s="1" t="n">
        <f aca="false">SUM(E745:N745)</f>
        <v>3</v>
      </c>
      <c r="E745" s="0" t="n">
        <v>1</v>
      </c>
      <c r="F745" s="0" t="n">
        <v>0</v>
      </c>
      <c r="G745" s="0" t="n">
        <v>1</v>
      </c>
      <c r="H745" s="7" t="n">
        <v>0</v>
      </c>
      <c r="I745" s="0" t="n">
        <v>0</v>
      </c>
      <c r="J745" s="0" t="n">
        <v>0</v>
      </c>
      <c r="K745" s="0" t="n">
        <v>1</v>
      </c>
      <c r="L745" s="0" t="n">
        <v>0</v>
      </c>
      <c r="M745" s="0" t="n">
        <v>0</v>
      </c>
      <c r="N745" s="0" t="n">
        <v>0</v>
      </c>
    </row>
    <row r="746" customFormat="false" ht="15.75" hidden="false" customHeight="false" outlineLevel="0" collapsed="false">
      <c r="A746" s="0" t="n">
        <f aca="false">IF(ISNUMBER(A745),A745+1,1)</f>
        <v>745</v>
      </c>
      <c r="B746" s="1" t="s">
        <v>4</v>
      </c>
      <c r="C746" s="0" t="s">
        <v>749</v>
      </c>
      <c r="D746" s="1" t="n">
        <f aca="false">SUM(E746:N746)</f>
        <v>3</v>
      </c>
      <c r="E746" s="0" t="n">
        <v>1</v>
      </c>
      <c r="F746" s="0" t="n">
        <v>1</v>
      </c>
      <c r="G746" s="0" t="n">
        <v>1</v>
      </c>
      <c r="H746" s="7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</row>
    <row r="747" customFormat="false" ht="15.75" hidden="false" customHeight="false" outlineLevel="0" collapsed="false">
      <c r="A747" s="0" t="n">
        <f aca="false">IF(ISNUMBER(A746),A746+1,1)</f>
        <v>746</v>
      </c>
      <c r="B747" s="1" t="s">
        <v>4</v>
      </c>
      <c r="C747" s="0" t="s">
        <v>750</v>
      </c>
      <c r="D747" s="1" t="n">
        <f aca="false">SUM(E747:N747)</f>
        <v>3</v>
      </c>
      <c r="E747" s="0" t="n">
        <v>1</v>
      </c>
      <c r="F747" s="0" t="n">
        <v>0</v>
      </c>
      <c r="G747" s="0" t="n">
        <v>1</v>
      </c>
      <c r="H747" s="7" t="n">
        <v>0</v>
      </c>
      <c r="I747" s="0" t="n">
        <v>0</v>
      </c>
      <c r="J747" s="0" t="n">
        <v>1</v>
      </c>
      <c r="K747" s="0" t="n">
        <v>0</v>
      </c>
      <c r="L747" s="0" t="n">
        <v>0</v>
      </c>
      <c r="M747" s="0" t="n">
        <v>0</v>
      </c>
      <c r="N747" s="0" t="n">
        <v>0</v>
      </c>
    </row>
    <row r="748" customFormat="false" ht="15.75" hidden="false" customHeight="false" outlineLevel="0" collapsed="false">
      <c r="A748" s="0" t="n">
        <f aca="false">IF(ISNUMBER(A747),A747+1,1)</f>
        <v>747</v>
      </c>
      <c r="B748" s="1" t="s">
        <v>4</v>
      </c>
      <c r="C748" s="0" t="s">
        <v>751</v>
      </c>
      <c r="D748" s="1" t="n">
        <f aca="false">SUM(E748:N748)</f>
        <v>3</v>
      </c>
      <c r="E748" s="0" t="n">
        <v>1</v>
      </c>
      <c r="F748" s="0" t="n">
        <v>0</v>
      </c>
      <c r="G748" s="0" t="n">
        <v>1</v>
      </c>
      <c r="H748" s="7" t="n">
        <v>0</v>
      </c>
      <c r="I748" s="0" t="n">
        <v>0</v>
      </c>
      <c r="J748" s="0" t="n">
        <v>1</v>
      </c>
      <c r="K748" s="0" t="n">
        <v>0</v>
      </c>
      <c r="L748" s="0" t="n">
        <v>0</v>
      </c>
      <c r="M748" s="0" t="n">
        <v>0</v>
      </c>
      <c r="N748" s="0" t="n">
        <v>0</v>
      </c>
    </row>
    <row r="749" customFormat="false" ht="15.75" hidden="false" customHeight="false" outlineLevel="0" collapsed="false">
      <c r="A749" s="0" t="n">
        <f aca="false">IF(ISNUMBER(A748),A748+1,1)</f>
        <v>748</v>
      </c>
      <c r="B749" s="1" t="s">
        <v>4</v>
      </c>
      <c r="C749" s="0" t="s">
        <v>752</v>
      </c>
      <c r="D749" s="1" t="n">
        <f aca="false">SUM(E749:N749)</f>
        <v>3</v>
      </c>
      <c r="E749" s="0" t="n">
        <v>1</v>
      </c>
      <c r="F749" s="0" t="n">
        <v>0</v>
      </c>
      <c r="G749" s="0" t="n">
        <v>1</v>
      </c>
      <c r="H749" s="7" t="n">
        <v>0</v>
      </c>
      <c r="I749" s="0" t="n">
        <v>0</v>
      </c>
      <c r="J749" s="0" t="n">
        <v>0</v>
      </c>
      <c r="K749" s="0" t="n">
        <v>1</v>
      </c>
      <c r="L749" s="0" t="n">
        <v>0</v>
      </c>
      <c r="M749" s="0" t="n">
        <v>0</v>
      </c>
      <c r="N749" s="0" t="n">
        <v>0</v>
      </c>
    </row>
    <row r="750" customFormat="false" ht="15.75" hidden="false" customHeight="false" outlineLevel="0" collapsed="false">
      <c r="A750" s="0" t="n">
        <f aca="false">IF(ISNUMBER(A749),A749+1,1)</f>
        <v>749</v>
      </c>
      <c r="B750" s="1" t="s">
        <v>4</v>
      </c>
      <c r="C750" s="0" t="s">
        <v>753</v>
      </c>
      <c r="D750" s="1" t="n">
        <f aca="false">SUM(E750:N750)</f>
        <v>3</v>
      </c>
      <c r="E750" s="0" t="n">
        <v>1</v>
      </c>
      <c r="F750" s="0" t="n">
        <v>0</v>
      </c>
      <c r="G750" s="0" t="n">
        <v>1</v>
      </c>
      <c r="H750" s="7" t="n">
        <v>0</v>
      </c>
      <c r="I750" s="0" t="n">
        <v>0</v>
      </c>
      <c r="J750" s="0" t="n">
        <v>0</v>
      </c>
      <c r="K750" s="0" t="n">
        <v>0</v>
      </c>
      <c r="L750" s="0" t="n">
        <v>1</v>
      </c>
      <c r="M750" s="0" t="n">
        <v>0</v>
      </c>
      <c r="N750" s="0" t="n">
        <v>0</v>
      </c>
    </row>
    <row r="751" customFormat="false" ht="15.75" hidden="false" customHeight="false" outlineLevel="0" collapsed="false">
      <c r="A751" s="0" t="n">
        <f aca="false">IF(ISNUMBER(A750),A750+1,1)</f>
        <v>750</v>
      </c>
      <c r="B751" s="1" t="s">
        <v>4</v>
      </c>
      <c r="C751" s="0" t="s">
        <v>754</v>
      </c>
      <c r="D751" s="1" t="n">
        <f aca="false">SUM(E751:N751)</f>
        <v>3</v>
      </c>
      <c r="E751" s="0" t="n">
        <v>1</v>
      </c>
      <c r="F751" s="0" t="n">
        <v>0</v>
      </c>
      <c r="G751" s="0" t="n">
        <v>1</v>
      </c>
      <c r="H751" s="7" t="n">
        <v>0</v>
      </c>
      <c r="I751" s="0" t="n">
        <v>0</v>
      </c>
      <c r="J751" s="0" t="n">
        <v>0</v>
      </c>
      <c r="K751" s="0" t="n">
        <v>1</v>
      </c>
      <c r="L751" s="0" t="n">
        <v>0</v>
      </c>
      <c r="M751" s="0" t="n">
        <v>0</v>
      </c>
      <c r="N751" s="0" t="n">
        <v>0</v>
      </c>
    </row>
    <row r="752" customFormat="false" ht="15.75" hidden="false" customHeight="false" outlineLevel="0" collapsed="false">
      <c r="A752" s="0" t="n">
        <f aca="false">IF(ISNUMBER(A751),A751+1,1)</f>
        <v>751</v>
      </c>
      <c r="B752" s="1" t="s">
        <v>4</v>
      </c>
      <c r="C752" s="0" t="s">
        <v>755</v>
      </c>
      <c r="D752" s="1" t="n">
        <f aca="false">SUM(E752:N752)</f>
        <v>3</v>
      </c>
      <c r="E752" s="0" t="n">
        <v>1</v>
      </c>
      <c r="F752" s="0" t="n">
        <v>0</v>
      </c>
      <c r="G752" s="0" t="n">
        <v>1</v>
      </c>
      <c r="H752" s="7" t="n">
        <v>0</v>
      </c>
      <c r="I752" s="0" t="n">
        <v>0</v>
      </c>
      <c r="J752" s="0" t="n">
        <v>0</v>
      </c>
      <c r="K752" s="0" t="n">
        <v>1</v>
      </c>
      <c r="L752" s="0" t="n">
        <v>0</v>
      </c>
      <c r="M752" s="0" t="n">
        <v>0</v>
      </c>
      <c r="N752" s="0" t="n">
        <v>0</v>
      </c>
    </row>
    <row r="753" customFormat="false" ht="15.75" hidden="false" customHeight="false" outlineLevel="0" collapsed="false">
      <c r="A753" s="0" t="n">
        <f aca="false">IF(ISNUMBER(A752),A752+1,1)</f>
        <v>752</v>
      </c>
      <c r="B753" s="1" t="s">
        <v>4</v>
      </c>
      <c r="C753" s="0" t="s">
        <v>756</v>
      </c>
      <c r="D753" s="1" t="n">
        <f aca="false">SUM(E753:N753)</f>
        <v>3</v>
      </c>
      <c r="E753" s="0" t="n">
        <v>1</v>
      </c>
      <c r="F753" s="0" t="n">
        <v>0</v>
      </c>
      <c r="G753" s="0" t="n">
        <v>1</v>
      </c>
      <c r="H753" s="7" t="n">
        <v>1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</row>
    <row r="754" customFormat="false" ht="15.75" hidden="false" customHeight="false" outlineLevel="0" collapsed="false">
      <c r="A754" s="0" t="n">
        <f aca="false">IF(ISNUMBER(A753),A753+1,1)</f>
        <v>753</v>
      </c>
      <c r="B754" s="1" t="s">
        <v>4</v>
      </c>
      <c r="C754" s="0" t="s">
        <v>757</v>
      </c>
      <c r="D754" s="1" t="n">
        <f aca="false">SUM(E754:N754)</f>
        <v>3</v>
      </c>
      <c r="E754" s="0" t="n">
        <v>1</v>
      </c>
      <c r="F754" s="0" t="n">
        <v>0</v>
      </c>
      <c r="G754" s="0" t="n">
        <v>1</v>
      </c>
      <c r="H754" s="7" t="n">
        <v>0</v>
      </c>
      <c r="I754" s="0" t="n">
        <v>0</v>
      </c>
      <c r="J754" s="0" t="n">
        <v>1</v>
      </c>
      <c r="K754" s="0" t="n">
        <v>0</v>
      </c>
      <c r="L754" s="0" t="n">
        <v>0</v>
      </c>
      <c r="M754" s="0" t="n">
        <v>0</v>
      </c>
      <c r="N754" s="0" t="n">
        <v>0</v>
      </c>
    </row>
    <row r="755" customFormat="false" ht="15.75" hidden="false" customHeight="false" outlineLevel="0" collapsed="false">
      <c r="A755" s="0" t="n">
        <f aca="false">IF(ISNUMBER(A754),A754+1,1)</f>
        <v>754</v>
      </c>
      <c r="B755" s="1" t="s">
        <v>4</v>
      </c>
      <c r="C755" s="0" t="s">
        <v>758</v>
      </c>
      <c r="D755" s="1" t="n">
        <f aca="false">SUM(E755:N755)</f>
        <v>3</v>
      </c>
      <c r="E755" s="0" t="n">
        <v>0</v>
      </c>
      <c r="F755" s="0" t="n">
        <v>0</v>
      </c>
      <c r="G755" s="0" t="n">
        <v>1</v>
      </c>
      <c r="H755" s="7" t="n">
        <v>0</v>
      </c>
      <c r="I755" s="0" t="n">
        <v>1</v>
      </c>
      <c r="J755" s="0" t="n">
        <v>0</v>
      </c>
      <c r="K755" s="0" t="n">
        <v>0</v>
      </c>
      <c r="L755" s="0" t="n">
        <v>0</v>
      </c>
      <c r="M755" s="0" t="n">
        <v>1</v>
      </c>
      <c r="N755" s="0" t="n">
        <v>0</v>
      </c>
    </row>
    <row r="756" customFormat="false" ht="15.75" hidden="false" customHeight="false" outlineLevel="0" collapsed="false">
      <c r="A756" s="0" t="n">
        <f aca="false">IF(ISNUMBER(A755),A755+1,1)</f>
        <v>755</v>
      </c>
      <c r="B756" s="1" t="s">
        <v>4</v>
      </c>
      <c r="C756" s="0" t="s">
        <v>759</v>
      </c>
      <c r="D756" s="1" t="n">
        <f aca="false">SUM(E756:N756)</f>
        <v>3</v>
      </c>
      <c r="E756" s="0" t="n">
        <v>1</v>
      </c>
      <c r="F756" s="0" t="n">
        <v>0</v>
      </c>
      <c r="G756" s="0" t="n">
        <v>1</v>
      </c>
      <c r="H756" s="7" t="n">
        <v>0</v>
      </c>
      <c r="I756" s="0" t="n">
        <v>0</v>
      </c>
      <c r="J756" s="0" t="n">
        <v>1</v>
      </c>
      <c r="K756" s="0" t="n">
        <v>0</v>
      </c>
      <c r="L756" s="0" t="n">
        <v>0</v>
      </c>
      <c r="M756" s="0" t="n">
        <v>0</v>
      </c>
      <c r="N756" s="0" t="n">
        <v>0</v>
      </c>
    </row>
    <row r="757" customFormat="false" ht="15.75" hidden="false" customHeight="false" outlineLevel="0" collapsed="false">
      <c r="A757" s="0" t="n">
        <f aca="false">IF(ISNUMBER(A756),A756+1,1)</f>
        <v>756</v>
      </c>
      <c r="B757" s="1" t="s">
        <v>4</v>
      </c>
      <c r="C757" s="0" t="s">
        <v>760</v>
      </c>
      <c r="D757" s="1" t="n">
        <f aca="false">SUM(E757:N757)</f>
        <v>3</v>
      </c>
      <c r="E757" s="0" t="n">
        <v>1</v>
      </c>
      <c r="F757" s="0" t="n">
        <v>0</v>
      </c>
      <c r="G757" s="0" t="n">
        <v>1</v>
      </c>
      <c r="H757" s="7" t="n">
        <v>0</v>
      </c>
      <c r="I757" s="0" t="n">
        <v>0</v>
      </c>
      <c r="J757" s="0" t="n">
        <v>1</v>
      </c>
      <c r="K757" s="0" t="n">
        <v>0</v>
      </c>
      <c r="L757" s="0" t="n">
        <v>0</v>
      </c>
      <c r="M757" s="0" t="n">
        <v>0</v>
      </c>
      <c r="N757" s="0" t="n">
        <v>0</v>
      </c>
    </row>
    <row r="758" customFormat="false" ht="15.75" hidden="false" customHeight="false" outlineLevel="0" collapsed="false">
      <c r="A758" s="0" t="n">
        <f aca="false">IF(ISNUMBER(A757),A757+1,1)</f>
        <v>757</v>
      </c>
      <c r="B758" s="1" t="s">
        <v>4</v>
      </c>
      <c r="C758" s="0" t="s">
        <v>761</v>
      </c>
      <c r="D758" s="1" t="n">
        <f aca="false">SUM(E758:N758)</f>
        <v>3</v>
      </c>
      <c r="E758" s="0" t="n">
        <v>1</v>
      </c>
      <c r="F758" s="0" t="n">
        <v>0</v>
      </c>
      <c r="G758" s="0" t="n">
        <v>1</v>
      </c>
      <c r="H758" s="7" t="n">
        <v>1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</row>
    <row r="759" customFormat="false" ht="15.75" hidden="false" customHeight="false" outlineLevel="0" collapsed="false">
      <c r="A759" s="0" t="n">
        <f aca="false">IF(ISNUMBER(A758),A758+1,1)</f>
        <v>758</v>
      </c>
      <c r="B759" s="1" t="s">
        <v>4</v>
      </c>
      <c r="C759" s="0" t="s">
        <v>762</v>
      </c>
      <c r="D759" s="1" t="n">
        <f aca="false">SUM(E759:N759)</f>
        <v>3</v>
      </c>
      <c r="E759" s="0" t="n">
        <v>1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1</v>
      </c>
      <c r="L759" s="0" t="n">
        <v>0</v>
      </c>
      <c r="M759" s="0" t="n">
        <v>0</v>
      </c>
      <c r="N759" s="0" t="n">
        <v>0</v>
      </c>
    </row>
    <row r="760" customFormat="false" ht="15.75" hidden="false" customHeight="false" outlineLevel="0" collapsed="false">
      <c r="A760" s="0" t="n">
        <f aca="false">IF(ISNUMBER(A759),A759+1,1)</f>
        <v>759</v>
      </c>
      <c r="B760" s="1" t="s">
        <v>4</v>
      </c>
      <c r="C760" s="0" t="s">
        <v>763</v>
      </c>
      <c r="D760" s="1" t="n">
        <f aca="false">SUM(E760:N760)</f>
        <v>3</v>
      </c>
      <c r="E760" s="0" t="n">
        <v>0</v>
      </c>
      <c r="F760" s="0" t="n">
        <v>0</v>
      </c>
      <c r="G760" s="0" t="n">
        <v>1</v>
      </c>
      <c r="H760" s="7" t="n">
        <v>0</v>
      </c>
      <c r="I760" s="0" t="n">
        <v>0</v>
      </c>
      <c r="J760" s="0" t="n">
        <v>0</v>
      </c>
      <c r="K760" s="0" t="n">
        <v>1</v>
      </c>
      <c r="L760" s="0" t="n">
        <v>0</v>
      </c>
      <c r="M760" s="0" t="n">
        <v>0</v>
      </c>
      <c r="N760" s="0" t="n">
        <v>1</v>
      </c>
    </row>
    <row r="761" customFormat="false" ht="15.75" hidden="false" customHeight="false" outlineLevel="0" collapsed="false">
      <c r="A761" s="0" t="n">
        <f aca="false">IF(ISNUMBER(A760),A760+1,1)</f>
        <v>760</v>
      </c>
      <c r="B761" s="1" t="s">
        <v>4</v>
      </c>
      <c r="C761" s="0" t="s">
        <v>764</v>
      </c>
      <c r="D761" s="1" t="n">
        <f aca="false">SUM(E761:N761)</f>
        <v>3</v>
      </c>
      <c r="E761" s="0" t="n">
        <v>0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1</v>
      </c>
      <c r="K761" s="0" t="n">
        <v>0</v>
      </c>
      <c r="L761" s="0" t="n">
        <v>0</v>
      </c>
      <c r="M761" s="0" t="n">
        <v>0</v>
      </c>
      <c r="N761" s="0" t="n">
        <v>1</v>
      </c>
    </row>
    <row r="762" customFormat="false" ht="15.75" hidden="false" customHeight="false" outlineLevel="0" collapsed="false">
      <c r="A762" s="0" t="n">
        <f aca="false">IF(ISNUMBER(A761),A761+1,1)</f>
        <v>761</v>
      </c>
      <c r="B762" s="1" t="s">
        <v>4</v>
      </c>
      <c r="C762" s="0" t="s">
        <v>765</v>
      </c>
      <c r="D762" s="1" t="n">
        <f aca="false">SUM(E762:N762)</f>
        <v>3</v>
      </c>
      <c r="E762" s="0" t="n">
        <v>1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1</v>
      </c>
      <c r="N762" s="0" t="n">
        <v>0</v>
      </c>
    </row>
    <row r="763" customFormat="false" ht="15.75" hidden="false" customHeight="false" outlineLevel="0" collapsed="false">
      <c r="A763" s="0" t="n">
        <f aca="false">IF(ISNUMBER(A762),A762+1,1)</f>
        <v>762</v>
      </c>
      <c r="B763" s="1" t="s">
        <v>4</v>
      </c>
      <c r="C763" s="0" t="s">
        <v>766</v>
      </c>
      <c r="D763" s="1" t="n">
        <f aca="false">SUM(E763:N763)</f>
        <v>3</v>
      </c>
      <c r="E763" s="0" t="n">
        <v>1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1</v>
      </c>
      <c r="L763" s="0" t="n">
        <v>0</v>
      </c>
      <c r="M763" s="0" t="n">
        <v>0</v>
      </c>
      <c r="N763" s="0" t="n">
        <v>0</v>
      </c>
    </row>
    <row r="764" customFormat="false" ht="15.75" hidden="false" customHeight="false" outlineLevel="0" collapsed="false">
      <c r="A764" s="0" t="n">
        <f aca="false">IF(ISNUMBER(A763),A763+1,1)</f>
        <v>763</v>
      </c>
      <c r="B764" s="1" t="s">
        <v>4</v>
      </c>
      <c r="C764" s="0" t="s">
        <v>767</v>
      </c>
      <c r="D764" s="1" t="n">
        <f aca="false">SUM(E764:N764)</f>
        <v>3</v>
      </c>
      <c r="E764" s="0" t="n">
        <v>1</v>
      </c>
      <c r="F764" s="0" t="n">
        <v>0</v>
      </c>
      <c r="G764" s="0" t="n">
        <v>1</v>
      </c>
      <c r="H764" s="7" t="n">
        <v>0</v>
      </c>
      <c r="I764" s="0" t="n">
        <v>0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0</v>
      </c>
    </row>
    <row r="765" customFormat="false" ht="15.75" hidden="false" customHeight="false" outlineLevel="0" collapsed="false">
      <c r="A765" s="0" t="n">
        <f aca="false">IF(ISNUMBER(A764),A764+1,1)</f>
        <v>764</v>
      </c>
      <c r="B765" s="1" t="s">
        <v>4</v>
      </c>
      <c r="C765" s="0" t="s">
        <v>768</v>
      </c>
      <c r="D765" s="1" t="n">
        <f aca="false">SUM(E765:N765)</f>
        <v>3</v>
      </c>
      <c r="E765" s="0" t="n">
        <v>1</v>
      </c>
      <c r="F765" s="0" t="n">
        <v>0</v>
      </c>
      <c r="G765" s="0" t="n">
        <v>1</v>
      </c>
      <c r="H765" s="7" t="n">
        <v>0</v>
      </c>
      <c r="I765" s="0" t="n">
        <v>0</v>
      </c>
      <c r="J765" s="0" t="n">
        <v>0</v>
      </c>
      <c r="K765" s="0" t="n">
        <v>1</v>
      </c>
      <c r="L765" s="0" t="n">
        <v>0</v>
      </c>
      <c r="M765" s="0" t="n">
        <v>0</v>
      </c>
      <c r="N765" s="0" t="n">
        <v>0</v>
      </c>
    </row>
    <row r="766" customFormat="false" ht="15.75" hidden="false" customHeight="false" outlineLevel="0" collapsed="false">
      <c r="A766" s="0" t="n">
        <f aca="false">IF(ISNUMBER(A765),A765+1,1)</f>
        <v>765</v>
      </c>
      <c r="B766" s="1" t="s">
        <v>4</v>
      </c>
      <c r="C766" s="0" t="s">
        <v>769</v>
      </c>
      <c r="D766" s="1" t="n">
        <f aca="false">SUM(E766:N766)</f>
        <v>3</v>
      </c>
      <c r="E766" s="0" t="n">
        <v>0</v>
      </c>
      <c r="F766" s="0" t="n">
        <v>0</v>
      </c>
      <c r="G766" s="0" t="n">
        <v>1</v>
      </c>
      <c r="H766" s="7" t="n">
        <v>1</v>
      </c>
      <c r="I766" s="0" t="n">
        <v>0</v>
      </c>
      <c r="J766" s="0" t="n">
        <v>1</v>
      </c>
      <c r="K766" s="0" t="n">
        <v>0</v>
      </c>
      <c r="L766" s="0" t="n">
        <v>0</v>
      </c>
      <c r="M766" s="0" t="n">
        <v>0</v>
      </c>
      <c r="N766" s="0" t="n">
        <v>0</v>
      </c>
    </row>
    <row r="767" customFormat="false" ht="15.75" hidden="false" customHeight="false" outlineLevel="0" collapsed="false">
      <c r="A767" s="0" t="n">
        <f aca="false">IF(ISNUMBER(A766),A766+1,1)</f>
        <v>766</v>
      </c>
      <c r="B767" s="1" t="s">
        <v>4</v>
      </c>
      <c r="C767" s="0" t="s">
        <v>770</v>
      </c>
      <c r="D767" s="1" t="n">
        <f aca="false">SUM(E767:N767)</f>
        <v>3</v>
      </c>
      <c r="E767" s="0" t="n">
        <v>1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1</v>
      </c>
      <c r="L767" s="0" t="n">
        <v>0</v>
      </c>
      <c r="M767" s="0" t="n">
        <v>0</v>
      </c>
      <c r="N767" s="0" t="n">
        <v>0</v>
      </c>
    </row>
    <row r="768" customFormat="false" ht="15.75" hidden="false" customHeight="false" outlineLevel="0" collapsed="false">
      <c r="A768" s="0" t="n">
        <f aca="false">IF(ISNUMBER(A767),A767+1,1)</f>
        <v>767</v>
      </c>
      <c r="B768" s="1" t="s">
        <v>4</v>
      </c>
      <c r="C768" s="0" t="s">
        <v>771</v>
      </c>
      <c r="D768" s="1" t="n">
        <f aca="false">SUM(E768:N768)</f>
        <v>3</v>
      </c>
      <c r="E768" s="0" t="n">
        <v>0</v>
      </c>
      <c r="F768" s="0" t="n">
        <v>1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1</v>
      </c>
      <c r="L768" s="0" t="n">
        <v>0</v>
      </c>
      <c r="M768" s="0" t="n">
        <v>0</v>
      </c>
      <c r="N768" s="0" t="n">
        <v>0</v>
      </c>
    </row>
    <row r="769" customFormat="false" ht="15.75" hidden="false" customHeight="false" outlineLevel="0" collapsed="false">
      <c r="A769" s="0" t="n">
        <f aca="false">IF(ISNUMBER(A768),A768+1,1)</f>
        <v>768</v>
      </c>
      <c r="B769" s="1" t="s">
        <v>4</v>
      </c>
      <c r="C769" s="0" t="s">
        <v>772</v>
      </c>
      <c r="D769" s="1" t="n">
        <f aca="false">SUM(E769:N769)</f>
        <v>3</v>
      </c>
      <c r="E769" s="0" t="n">
        <v>0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1</v>
      </c>
      <c r="K769" s="0" t="n">
        <v>0</v>
      </c>
      <c r="L769" s="0" t="n">
        <v>0</v>
      </c>
      <c r="M769" s="0" t="n">
        <v>0</v>
      </c>
      <c r="N769" s="0" t="n">
        <v>1</v>
      </c>
    </row>
    <row r="770" customFormat="false" ht="15.75" hidden="false" customHeight="false" outlineLevel="0" collapsed="false">
      <c r="A770" s="0" t="n">
        <f aca="false">IF(ISNUMBER(A769),A769+1,1)</f>
        <v>769</v>
      </c>
      <c r="B770" s="1" t="s">
        <v>4</v>
      </c>
      <c r="C770" s="0" t="s">
        <v>773</v>
      </c>
      <c r="D770" s="1" t="n">
        <f aca="false">SUM(E770:N770)</f>
        <v>3</v>
      </c>
      <c r="E770" s="0" t="n">
        <v>0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1</v>
      </c>
      <c r="M770" s="0" t="n">
        <v>0</v>
      </c>
      <c r="N770" s="0" t="n">
        <v>1</v>
      </c>
    </row>
    <row r="771" customFormat="false" ht="15.75" hidden="false" customHeight="false" outlineLevel="0" collapsed="false">
      <c r="A771" s="0" t="n">
        <f aca="false">IF(ISNUMBER(A770),A770+1,1)</f>
        <v>770</v>
      </c>
      <c r="B771" s="1" t="s">
        <v>4</v>
      </c>
      <c r="C771" s="0" t="s">
        <v>774</v>
      </c>
      <c r="D771" s="1" t="n">
        <f aca="false">SUM(E771:N771)</f>
        <v>3</v>
      </c>
      <c r="E771" s="0" t="n">
        <v>1</v>
      </c>
      <c r="F771" s="0" t="n">
        <v>0</v>
      </c>
      <c r="G771" s="0" t="n">
        <v>1</v>
      </c>
      <c r="H771" s="7" t="n">
        <v>0</v>
      </c>
      <c r="I771" s="0" t="n">
        <v>0</v>
      </c>
      <c r="J771" s="0" t="n">
        <v>1</v>
      </c>
      <c r="K771" s="0" t="n">
        <v>0</v>
      </c>
      <c r="L771" s="0" t="n">
        <v>0</v>
      </c>
      <c r="M771" s="0" t="n">
        <v>0</v>
      </c>
      <c r="N771" s="0" t="n">
        <v>0</v>
      </c>
    </row>
    <row r="772" customFormat="false" ht="15.75" hidden="false" customHeight="false" outlineLevel="0" collapsed="false">
      <c r="A772" s="0" t="n">
        <f aca="false">IF(ISNUMBER(A771),A771+1,1)</f>
        <v>771</v>
      </c>
      <c r="B772" s="1" t="s">
        <v>4</v>
      </c>
      <c r="C772" s="0" t="s">
        <v>775</v>
      </c>
      <c r="D772" s="1" t="n">
        <f aca="false">SUM(E772:N772)</f>
        <v>3</v>
      </c>
      <c r="E772" s="0" t="n">
        <v>0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1</v>
      </c>
      <c r="K772" s="0" t="n">
        <v>0</v>
      </c>
      <c r="L772" s="0" t="n">
        <v>0</v>
      </c>
      <c r="M772" s="0" t="n">
        <v>0</v>
      </c>
      <c r="N772" s="0" t="n">
        <v>1</v>
      </c>
    </row>
    <row r="773" customFormat="false" ht="15.75" hidden="false" customHeight="false" outlineLevel="0" collapsed="false">
      <c r="A773" s="0" t="n">
        <f aca="false">IF(ISNUMBER(A772),A772+1,1)</f>
        <v>772</v>
      </c>
      <c r="B773" s="1" t="s">
        <v>4</v>
      </c>
      <c r="C773" s="0" t="s">
        <v>776</v>
      </c>
      <c r="D773" s="1" t="n">
        <f aca="false">SUM(E773:N773)</f>
        <v>3</v>
      </c>
      <c r="E773" s="0" t="n">
        <v>0</v>
      </c>
      <c r="F773" s="0" t="n">
        <v>0</v>
      </c>
      <c r="G773" s="0" t="n">
        <v>1</v>
      </c>
      <c r="H773" s="7" t="n">
        <v>0</v>
      </c>
      <c r="I773" s="0" t="n">
        <v>0</v>
      </c>
      <c r="J773" s="0" t="n">
        <v>0</v>
      </c>
      <c r="K773" s="0" t="n">
        <v>1</v>
      </c>
      <c r="L773" s="0" t="n">
        <v>0</v>
      </c>
      <c r="M773" s="0" t="n">
        <v>0</v>
      </c>
      <c r="N773" s="0" t="n">
        <v>1</v>
      </c>
    </row>
    <row r="774" customFormat="false" ht="15.75" hidden="false" customHeight="false" outlineLevel="0" collapsed="false">
      <c r="A774" s="0" t="n">
        <f aca="false">IF(ISNUMBER(A773),A773+1,1)</f>
        <v>773</v>
      </c>
      <c r="B774" s="1" t="s">
        <v>4</v>
      </c>
      <c r="C774" s="0" t="s">
        <v>777</v>
      </c>
      <c r="D774" s="1" t="n">
        <f aca="false">SUM(E774:N774)</f>
        <v>3</v>
      </c>
      <c r="E774" s="0" t="n">
        <v>0</v>
      </c>
      <c r="F774" s="0" t="n">
        <v>1</v>
      </c>
      <c r="G774" s="0" t="n">
        <v>1</v>
      </c>
      <c r="H774" s="7" t="n">
        <v>0</v>
      </c>
      <c r="I774" s="0" t="n">
        <v>0</v>
      </c>
      <c r="J774" s="0" t="n">
        <v>0</v>
      </c>
      <c r="K774" s="0" t="n">
        <v>1</v>
      </c>
      <c r="L774" s="0" t="n">
        <v>0</v>
      </c>
      <c r="M774" s="0" t="n">
        <v>0</v>
      </c>
      <c r="N774" s="0" t="n">
        <v>0</v>
      </c>
    </row>
    <row r="775" customFormat="false" ht="15.75" hidden="false" customHeight="false" outlineLevel="0" collapsed="false">
      <c r="A775" s="0" t="n">
        <f aca="false">IF(ISNUMBER(A774),A774+1,1)</f>
        <v>774</v>
      </c>
      <c r="B775" s="1" t="s">
        <v>4</v>
      </c>
      <c r="C775" s="0" t="s">
        <v>778</v>
      </c>
      <c r="D775" s="1" t="n">
        <f aca="false">SUM(E775:N775)</f>
        <v>3</v>
      </c>
      <c r="E775" s="0" t="n">
        <v>0</v>
      </c>
      <c r="F775" s="0" t="n">
        <v>0</v>
      </c>
      <c r="G775" s="0" t="n">
        <v>1</v>
      </c>
      <c r="H775" s="7" t="n">
        <v>1</v>
      </c>
      <c r="I775" s="0" t="n">
        <v>0</v>
      </c>
      <c r="J775" s="0" t="n">
        <v>1</v>
      </c>
      <c r="K775" s="0" t="n">
        <v>0</v>
      </c>
      <c r="L775" s="0" t="n">
        <v>0</v>
      </c>
      <c r="M775" s="0" t="n">
        <v>0</v>
      </c>
      <c r="N775" s="0" t="n">
        <v>0</v>
      </c>
    </row>
    <row r="776" customFormat="false" ht="15.75" hidden="false" customHeight="false" outlineLevel="0" collapsed="false">
      <c r="A776" s="0" t="n">
        <f aca="false">IF(ISNUMBER(A775),A775+1,1)</f>
        <v>775</v>
      </c>
      <c r="B776" s="1" t="s">
        <v>4</v>
      </c>
      <c r="C776" s="0" t="s">
        <v>779</v>
      </c>
      <c r="D776" s="1" t="n">
        <f aca="false">SUM(E776:N776)</f>
        <v>3</v>
      </c>
      <c r="E776" s="0" t="n">
        <v>0</v>
      </c>
      <c r="F776" s="0" t="n">
        <v>0</v>
      </c>
      <c r="G776" s="0" t="n">
        <v>1</v>
      </c>
      <c r="H776" s="7" t="n">
        <v>0</v>
      </c>
      <c r="I776" s="0" t="n">
        <v>0</v>
      </c>
      <c r="J776" s="0" t="n">
        <v>1</v>
      </c>
      <c r="K776" s="0" t="n">
        <v>1</v>
      </c>
      <c r="L776" s="0" t="n">
        <v>0</v>
      </c>
      <c r="M776" s="0" t="n">
        <v>0</v>
      </c>
      <c r="N776" s="0" t="n">
        <v>0</v>
      </c>
    </row>
    <row r="777" customFormat="false" ht="15.75" hidden="false" customHeight="false" outlineLevel="0" collapsed="false">
      <c r="A777" s="0" t="n">
        <f aca="false">IF(ISNUMBER(A776),A776+1,1)</f>
        <v>776</v>
      </c>
      <c r="B777" s="1" t="s">
        <v>4</v>
      </c>
      <c r="C777" s="0" t="s">
        <v>780</v>
      </c>
      <c r="D777" s="1" t="n">
        <f aca="false">SUM(E777:N777)</f>
        <v>3</v>
      </c>
      <c r="E777" s="0" t="n">
        <v>1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1</v>
      </c>
      <c r="K777" s="0" t="n">
        <v>0</v>
      </c>
      <c r="L777" s="0" t="n">
        <v>0</v>
      </c>
      <c r="M777" s="0" t="n">
        <v>0</v>
      </c>
      <c r="N777" s="0" t="n">
        <v>0</v>
      </c>
    </row>
    <row r="778" customFormat="false" ht="15.75" hidden="false" customHeight="false" outlineLevel="0" collapsed="false">
      <c r="A778" s="0" t="n">
        <f aca="false">IF(ISNUMBER(A777),A777+1,1)</f>
        <v>777</v>
      </c>
      <c r="B778" s="1" t="s">
        <v>4</v>
      </c>
      <c r="C778" s="0" t="s">
        <v>781</v>
      </c>
      <c r="D778" s="1" t="n">
        <f aca="false">SUM(E778:N778)</f>
        <v>3</v>
      </c>
      <c r="E778" s="0" t="n">
        <v>0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1</v>
      </c>
      <c r="K778" s="0" t="n">
        <v>0</v>
      </c>
      <c r="L778" s="0" t="n">
        <v>0</v>
      </c>
      <c r="M778" s="0" t="n">
        <v>0</v>
      </c>
      <c r="N778" s="0" t="n">
        <v>1</v>
      </c>
    </row>
    <row r="779" customFormat="false" ht="15.75" hidden="false" customHeight="false" outlineLevel="0" collapsed="false">
      <c r="A779" s="0" t="n">
        <f aca="false">IF(ISNUMBER(A778),A778+1,1)</f>
        <v>778</v>
      </c>
      <c r="B779" s="1" t="s">
        <v>4</v>
      </c>
      <c r="C779" s="0" t="s">
        <v>782</v>
      </c>
      <c r="D779" s="1" t="n">
        <f aca="false">SUM(E779:N779)</f>
        <v>3</v>
      </c>
      <c r="E779" s="0" t="n">
        <v>0</v>
      </c>
      <c r="F779" s="0" t="n">
        <v>0</v>
      </c>
      <c r="G779" s="0" t="n">
        <v>1</v>
      </c>
      <c r="H779" s="7" t="n">
        <v>0</v>
      </c>
      <c r="I779" s="0" t="n">
        <v>0</v>
      </c>
      <c r="J779" s="0" t="n">
        <v>0</v>
      </c>
      <c r="K779" s="0" t="n">
        <v>1</v>
      </c>
      <c r="L779" s="0" t="n">
        <v>0</v>
      </c>
      <c r="M779" s="0" t="n">
        <v>1</v>
      </c>
      <c r="N779" s="0" t="n">
        <v>0</v>
      </c>
    </row>
    <row r="780" customFormat="false" ht="15.75" hidden="false" customHeight="false" outlineLevel="0" collapsed="false">
      <c r="A780" s="0" t="n">
        <f aca="false">IF(ISNUMBER(A779),A779+1,1)</f>
        <v>779</v>
      </c>
      <c r="B780" s="1" t="s">
        <v>4</v>
      </c>
      <c r="C780" s="0" t="s">
        <v>783</v>
      </c>
      <c r="D780" s="1" t="n">
        <f aca="false">SUM(E780:N780)</f>
        <v>3</v>
      </c>
      <c r="E780" s="0" t="n">
        <v>1</v>
      </c>
      <c r="F780" s="0" t="n">
        <v>0</v>
      </c>
      <c r="G780" s="0" t="n">
        <v>0</v>
      </c>
      <c r="H780" s="7" t="n">
        <v>0</v>
      </c>
      <c r="I780" s="0" t="n">
        <v>0</v>
      </c>
      <c r="J780" s="0" t="n">
        <v>1</v>
      </c>
      <c r="K780" s="0" t="n">
        <v>1</v>
      </c>
      <c r="L780" s="0" t="n">
        <v>0</v>
      </c>
      <c r="M780" s="0" t="n">
        <v>0</v>
      </c>
      <c r="N780" s="0" t="n">
        <v>0</v>
      </c>
    </row>
    <row r="781" customFormat="false" ht="15.75" hidden="false" customHeight="false" outlineLevel="0" collapsed="false">
      <c r="A781" s="0" t="n">
        <f aca="false">IF(ISNUMBER(A780),A780+1,1)</f>
        <v>780</v>
      </c>
      <c r="B781" s="1" t="s">
        <v>4</v>
      </c>
      <c r="C781" s="0" t="s">
        <v>784</v>
      </c>
      <c r="D781" s="1" t="n">
        <f aca="false">SUM(E781:N781)</f>
        <v>2</v>
      </c>
      <c r="E781" s="0" t="n">
        <v>0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n">
        <v>1</v>
      </c>
      <c r="L781" s="0" t="n">
        <v>0</v>
      </c>
      <c r="M781" s="0" t="n">
        <v>0</v>
      </c>
      <c r="N781" s="0" t="n">
        <v>0</v>
      </c>
    </row>
    <row r="782" customFormat="false" ht="15.75" hidden="false" customHeight="false" outlineLevel="0" collapsed="false">
      <c r="A782" s="0" t="n">
        <f aca="false">IF(ISNUMBER(A781),A781+1,1)</f>
        <v>781</v>
      </c>
      <c r="B782" s="1" t="s">
        <v>4</v>
      </c>
      <c r="C782" s="0" t="s">
        <v>785</v>
      </c>
      <c r="D782" s="1" t="n">
        <f aca="false">SUM(E782:N782)</f>
        <v>2</v>
      </c>
      <c r="E782" s="0" t="n">
        <v>0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1</v>
      </c>
      <c r="K782" s="0" t="n">
        <v>0</v>
      </c>
      <c r="L782" s="0" t="n">
        <v>0</v>
      </c>
      <c r="M782" s="0" t="n">
        <v>0</v>
      </c>
      <c r="N782" s="0" t="n">
        <v>0</v>
      </c>
    </row>
    <row r="783" customFormat="false" ht="15.75" hidden="false" customHeight="false" outlineLevel="0" collapsed="false">
      <c r="A783" s="0" t="n">
        <f aca="false">IF(ISNUMBER(A782),A782+1,1)</f>
        <v>782</v>
      </c>
      <c r="B783" s="1" t="s">
        <v>4</v>
      </c>
      <c r="C783" s="0" t="s">
        <v>786</v>
      </c>
      <c r="D783" s="1" t="n">
        <f aca="false">SUM(E783:N783)</f>
        <v>2</v>
      </c>
      <c r="E783" s="0" t="n">
        <v>0</v>
      </c>
      <c r="F783" s="0" t="n">
        <v>0</v>
      </c>
      <c r="G783" s="0" t="n">
        <v>1</v>
      </c>
      <c r="H783" s="7" t="n">
        <v>0</v>
      </c>
      <c r="I783" s="0" t="n">
        <v>0</v>
      </c>
      <c r="J783" s="0" t="n">
        <v>1</v>
      </c>
      <c r="K783" s="0" t="n">
        <v>0</v>
      </c>
      <c r="L783" s="0" t="n">
        <v>0</v>
      </c>
      <c r="M783" s="0" t="n">
        <v>0</v>
      </c>
      <c r="N783" s="0" t="n">
        <v>0</v>
      </c>
    </row>
    <row r="784" customFormat="false" ht="15.75" hidden="false" customHeight="false" outlineLevel="0" collapsed="false">
      <c r="A784" s="0" t="n">
        <f aca="false">IF(ISNUMBER(A783),A783+1,1)</f>
        <v>783</v>
      </c>
      <c r="B784" s="1" t="s">
        <v>4</v>
      </c>
      <c r="C784" s="0" t="s">
        <v>787</v>
      </c>
      <c r="D784" s="1" t="n">
        <f aca="false">SUM(E784:N784)</f>
        <v>2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1</v>
      </c>
      <c r="K784" s="0" t="n">
        <v>1</v>
      </c>
      <c r="L784" s="0" t="n">
        <v>0</v>
      </c>
      <c r="M784" s="0" t="n">
        <v>0</v>
      </c>
      <c r="N784" s="0" t="n">
        <v>0</v>
      </c>
    </row>
    <row r="785" customFormat="false" ht="15.75" hidden="false" customHeight="false" outlineLevel="0" collapsed="false">
      <c r="A785" s="0" t="n">
        <f aca="false">IF(ISNUMBER(A784),A784+1,1)</f>
        <v>784</v>
      </c>
      <c r="B785" s="1" t="s">
        <v>4</v>
      </c>
      <c r="C785" s="0" t="s">
        <v>446</v>
      </c>
      <c r="D785" s="1" t="n">
        <f aca="false">SUM(E785:N785)</f>
        <v>2</v>
      </c>
      <c r="E785" s="0" t="n">
        <v>1</v>
      </c>
      <c r="F785" s="0" t="n">
        <v>1</v>
      </c>
      <c r="G785" s="0" t="n">
        <v>0</v>
      </c>
      <c r="H785" s="7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</row>
    <row r="786" customFormat="false" ht="15.75" hidden="false" customHeight="false" outlineLevel="0" collapsed="false">
      <c r="A786" s="0" t="n">
        <f aca="false">IF(ISNUMBER(A785),A785+1,1)</f>
        <v>785</v>
      </c>
      <c r="B786" s="1" t="s">
        <v>4</v>
      </c>
      <c r="C786" s="0" t="s">
        <v>788</v>
      </c>
      <c r="D786" s="1" t="n">
        <f aca="false">SUM(E786:N786)</f>
        <v>2</v>
      </c>
      <c r="E786" s="0" t="n">
        <v>1</v>
      </c>
      <c r="F786" s="0" t="n">
        <v>0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</row>
    <row r="787" customFormat="false" ht="15.75" hidden="false" customHeight="false" outlineLevel="0" collapsed="false">
      <c r="A787" s="0" t="n">
        <f aca="false">IF(ISNUMBER(A786),A786+1,1)</f>
        <v>786</v>
      </c>
      <c r="B787" s="1" t="s">
        <v>4</v>
      </c>
      <c r="C787" s="0" t="s">
        <v>789</v>
      </c>
      <c r="D787" s="1" t="n">
        <f aca="false">SUM(E787:N787)</f>
        <v>2</v>
      </c>
      <c r="E787" s="0" t="n">
        <v>0</v>
      </c>
      <c r="F787" s="0" t="n">
        <v>0</v>
      </c>
      <c r="G787" s="0" t="n">
        <v>1</v>
      </c>
      <c r="H787" s="7" t="n">
        <v>0</v>
      </c>
      <c r="I787" s="0" t="n">
        <v>0</v>
      </c>
      <c r="J787" s="0" t="n">
        <v>0</v>
      </c>
      <c r="K787" s="0" t="n">
        <v>1</v>
      </c>
      <c r="L787" s="0" t="n">
        <v>0</v>
      </c>
      <c r="M787" s="0" t="n">
        <v>0</v>
      </c>
      <c r="N787" s="0" t="n">
        <v>0</v>
      </c>
    </row>
    <row r="788" customFormat="false" ht="15.75" hidden="false" customHeight="false" outlineLevel="0" collapsed="false">
      <c r="A788" s="0" t="n">
        <f aca="false">IF(ISNUMBER(A787),A787+1,1)</f>
        <v>787</v>
      </c>
      <c r="B788" s="1" t="s">
        <v>4</v>
      </c>
      <c r="C788" s="0" t="s">
        <v>790</v>
      </c>
      <c r="D788" s="1" t="n">
        <f aca="false">SUM(E788:N788)</f>
        <v>2</v>
      </c>
      <c r="E788" s="0" t="n">
        <v>0</v>
      </c>
      <c r="F788" s="0" t="n">
        <v>0</v>
      </c>
      <c r="G788" s="0" t="n">
        <v>1</v>
      </c>
      <c r="H788" s="7" t="n">
        <v>0</v>
      </c>
      <c r="I788" s="0" t="n">
        <v>0</v>
      </c>
      <c r="J788" s="0" t="n">
        <v>0</v>
      </c>
      <c r="K788" s="0" t="n">
        <v>1</v>
      </c>
      <c r="L788" s="0" t="n">
        <v>0</v>
      </c>
      <c r="M788" s="0" t="n">
        <v>0</v>
      </c>
      <c r="N788" s="0" t="n">
        <v>0</v>
      </c>
    </row>
    <row r="789" customFormat="false" ht="15.75" hidden="false" customHeight="false" outlineLevel="0" collapsed="false">
      <c r="A789" s="0" t="n">
        <f aca="false">IF(ISNUMBER(A788),A788+1,1)</f>
        <v>788</v>
      </c>
      <c r="B789" s="1" t="s">
        <v>4</v>
      </c>
      <c r="C789" s="0" t="s">
        <v>791</v>
      </c>
      <c r="D789" s="1" t="n">
        <f aca="false">SUM(E789:N789)</f>
        <v>2</v>
      </c>
      <c r="E789" s="0" t="n">
        <v>0</v>
      </c>
      <c r="F789" s="0" t="n">
        <v>0</v>
      </c>
      <c r="G789" s="0" t="n">
        <v>1</v>
      </c>
      <c r="H789" s="7" t="n">
        <v>0</v>
      </c>
      <c r="I789" s="0" t="n">
        <v>0</v>
      </c>
      <c r="J789" s="0" t="n">
        <v>0</v>
      </c>
      <c r="K789" s="0" t="n">
        <v>0</v>
      </c>
      <c r="L789" s="0" t="n">
        <v>1</v>
      </c>
      <c r="M789" s="0" t="n">
        <v>0</v>
      </c>
      <c r="N789" s="0" t="n">
        <v>0</v>
      </c>
    </row>
    <row r="790" customFormat="false" ht="15.75" hidden="false" customHeight="false" outlineLevel="0" collapsed="false">
      <c r="A790" s="0" t="n">
        <f aca="false">IF(ISNUMBER(A789),A789+1,1)</f>
        <v>789</v>
      </c>
      <c r="B790" s="1" t="s">
        <v>4</v>
      </c>
      <c r="C790" s="0" t="s">
        <v>792</v>
      </c>
      <c r="D790" s="1" t="n">
        <f aca="false">SUM(E790:N790)</f>
        <v>2</v>
      </c>
      <c r="E790" s="0" t="n">
        <v>1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</row>
    <row r="791" customFormat="false" ht="15.75" hidden="false" customHeight="false" outlineLevel="0" collapsed="false">
      <c r="A791" s="0" t="n">
        <f aca="false">IF(ISNUMBER(A790),A790+1,1)</f>
        <v>790</v>
      </c>
      <c r="B791" s="1" t="s">
        <v>4</v>
      </c>
      <c r="C791" s="0" t="s">
        <v>793</v>
      </c>
      <c r="D791" s="1" t="n">
        <f aca="false">SUM(E791:N791)</f>
        <v>2</v>
      </c>
      <c r="E791" s="0" t="n">
        <v>1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</row>
    <row r="792" customFormat="false" ht="15.75" hidden="false" customHeight="false" outlineLevel="0" collapsed="false">
      <c r="A792" s="0" t="n">
        <f aca="false">IF(ISNUMBER(A791),A791+1,1)</f>
        <v>791</v>
      </c>
      <c r="B792" s="1" t="s">
        <v>4</v>
      </c>
      <c r="C792" s="0" t="s">
        <v>794</v>
      </c>
      <c r="D792" s="1" t="n">
        <f aca="false">SUM(E792:N792)</f>
        <v>2</v>
      </c>
      <c r="E792" s="0" t="n">
        <v>0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1</v>
      </c>
      <c r="K792" s="0" t="n">
        <v>0</v>
      </c>
      <c r="L792" s="0" t="n">
        <v>0</v>
      </c>
      <c r="M792" s="0" t="n">
        <v>0</v>
      </c>
      <c r="N792" s="0" t="n">
        <v>0</v>
      </c>
    </row>
    <row r="793" customFormat="false" ht="15.75" hidden="false" customHeight="false" outlineLevel="0" collapsed="false">
      <c r="A793" s="0" t="n">
        <f aca="false">IF(ISNUMBER(A792),A792+1,1)</f>
        <v>792</v>
      </c>
      <c r="B793" s="1" t="s">
        <v>4</v>
      </c>
      <c r="C793" s="0" t="s">
        <v>795</v>
      </c>
      <c r="D793" s="1" t="n">
        <f aca="false">SUM(E793:N793)</f>
        <v>2</v>
      </c>
      <c r="E793" s="0" t="n">
        <v>0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1</v>
      </c>
      <c r="L793" s="0" t="n">
        <v>0</v>
      </c>
      <c r="M793" s="0" t="n">
        <v>0</v>
      </c>
      <c r="N793" s="0" t="n">
        <v>0</v>
      </c>
    </row>
    <row r="794" customFormat="false" ht="15.75" hidden="false" customHeight="false" outlineLevel="0" collapsed="false">
      <c r="A794" s="0" t="n">
        <f aca="false">IF(ISNUMBER(A793),A793+1,1)</f>
        <v>793</v>
      </c>
      <c r="B794" s="1" t="s">
        <v>4</v>
      </c>
      <c r="C794" s="0" t="s">
        <v>796</v>
      </c>
      <c r="D794" s="1" t="n">
        <f aca="false">SUM(E794:N794)</f>
        <v>2</v>
      </c>
      <c r="E794" s="0" t="n">
        <v>0</v>
      </c>
      <c r="F794" s="0" t="n">
        <v>0</v>
      </c>
      <c r="G794" s="0" t="n">
        <v>1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</row>
    <row r="795" customFormat="false" ht="15.75" hidden="false" customHeight="false" outlineLevel="0" collapsed="false">
      <c r="A795" s="0" t="n">
        <f aca="false">IF(ISNUMBER(A794),A794+1,1)</f>
        <v>794</v>
      </c>
      <c r="B795" s="1" t="s">
        <v>4</v>
      </c>
      <c r="C795" s="0" t="s">
        <v>797</v>
      </c>
      <c r="D795" s="1" t="n">
        <f aca="false">SUM(E795:N795)</f>
        <v>2</v>
      </c>
      <c r="E795" s="0" t="n">
        <v>1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1</v>
      </c>
      <c r="K795" s="0" t="n">
        <v>0</v>
      </c>
      <c r="L795" s="0" t="n">
        <v>0</v>
      </c>
      <c r="M795" s="0" t="n">
        <v>0</v>
      </c>
      <c r="N795" s="0" t="n">
        <v>0</v>
      </c>
    </row>
    <row r="796" customFormat="false" ht="15.75" hidden="false" customHeight="false" outlineLevel="0" collapsed="false">
      <c r="A796" s="0" t="n">
        <f aca="false">IF(ISNUMBER(A795),A795+1,1)</f>
        <v>795</v>
      </c>
      <c r="B796" s="1" t="s">
        <v>4</v>
      </c>
      <c r="C796" s="0" t="s">
        <v>798</v>
      </c>
      <c r="D796" s="1" t="n">
        <f aca="false">SUM(E796:N796)</f>
        <v>2</v>
      </c>
      <c r="E796" s="0" t="n">
        <v>0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1</v>
      </c>
      <c r="K796" s="0" t="n">
        <v>0</v>
      </c>
      <c r="L796" s="0" t="n">
        <v>0</v>
      </c>
      <c r="M796" s="0" t="n">
        <v>0</v>
      </c>
      <c r="N796" s="0" t="n">
        <v>0</v>
      </c>
    </row>
    <row r="797" customFormat="false" ht="15.75" hidden="false" customHeight="false" outlineLevel="0" collapsed="false">
      <c r="A797" s="0" t="n">
        <f aca="false">IF(ISNUMBER(A796),A796+1,1)</f>
        <v>796</v>
      </c>
      <c r="B797" s="1" t="s">
        <v>4</v>
      </c>
      <c r="C797" s="0" t="s">
        <v>799</v>
      </c>
      <c r="D797" s="1" t="n">
        <f aca="false">SUM(E797:N797)</f>
        <v>2</v>
      </c>
      <c r="E797" s="0" t="n">
        <v>1</v>
      </c>
      <c r="F797" s="0" t="n">
        <v>0</v>
      </c>
      <c r="G797" s="0" t="n">
        <v>1</v>
      </c>
      <c r="H797" s="7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</row>
    <row r="798" customFormat="false" ht="15.75" hidden="false" customHeight="false" outlineLevel="0" collapsed="false">
      <c r="A798" s="0" t="n">
        <f aca="false">IF(ISNUMBER(A797),A797+1,1)</f>
        <v>797</v>
      </c>
      <c r="B798" s="1" t="s">
        <v>4</v>
      </c>
      <c r="C798" s="0" t="s">
        <v>800</v>
      </c>
      <c r="D798" s="1" t="n">
        <f aca="false">SUM(E798:N798)</f>
        <v>2</v>
      </c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0</v>
      </c>
      <c r="M798" s="0" t="n">
        <v>0</v>
      </c>
      <c r="N798" s="0" t="n">
        <v>0</v>
      </c>
    </row>
    <row r="799" customFormat="false" ht="15.75" hidden="false" customHeight="false" outlineLevel="0" collapsed="false">
      <c r="A799" s="0" t="n">
        <f aca="false">IF(ISNUMBER(A798),A798+1,1)</f>
        <v>798</v>
      </c>
      <c r="B799" s="1" t="s">
        <v>4</v>
      </c>
      <c r="C799" s="0" t="s">
        <v>801</v>
      </c>
      <c r="D799" s="1" t="n">
        <f aca="false">SUM(E799:N799)</f>
        <v>2</v>
      </c>
      <c r="E799" s="0" t="n">
        <v>0</v>
      </c>
      <c r="F799" s="0" t="n">
        <v>0</v>
      </c>
      <c r="G799" s="0" t="n">
        <v>1</v>
      </c>
      <c r="H799" s="7" t="n">
        <v>1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</row>
    <row r="800" customFormat="false" ht="15.75" hidden="false" customHeight="false" outlineLevel="0" collapsed="false">
      <c r="A800" s="0" t="n">
        <f aca="false">IF(ISNUMBER(A799),A799+1,1)</f>
        <v>799</v>
      </c>
      <c r="B800" s="1" t="s">
        <v>4</v>
      </c>
      <c r="C800" s="0" t="s">
        <v>802</v>
      </c>
      <c r="D800" s="1" t="n">
        <f aca="false">SUM(E800:N800)</f>
        <v>2</v>
      </c>
      <c r="E800" s="0" t="n">
        <v>1</v>
      </c>
      <c r="F800" s="0" t="n">
        <v>0</v>
      </c>
      <c r="G800" s="0" t="n">
        <v>0</v>
      </c>
      <c r="H800" s="7" t="n">
        <v>0</v>
      </c>
      <c r="I800" s="0" t="n">
        <v>0</v>
      </c>
      <c r="J800" s="0" t="n">
        <v>1</v>
      </c>
      <c r="K800" s="0" t="n">
        <v>0</v>
      </c>
      <c r="L800" s="0" t="n">
        <v>0</v>
      </c>
      <c r="M800" s="0" t="n">
        <v>0</v>
      </c>
      <c r="N800" s="0" t="n">
        <v>0</v>
      </c>
    </row>
    <row r="801" customFormat="false" ht="15.75" hidden="false" customHeight="false" outlineLevel="0" collapsed="false">
      <c r="A801" s="0" t="n">
        <f aca="false">IF(ISNUMBER(A800),A800+1,1)</f>
        <v>800</v>
      </c>
      <c r="B801" s="1" t="s">
        <v>4</v>
      </c>
      <c r="C801" s="0" t="s">
        <v>803</v>
      </c>
      <c r="D801" s="1" t="n">
        <f aca="false">SUM(E801:N801)</f>
        <v>2</v>
      </c>
      <c r="E801" s="0" t="n">
        <v>1</v>
      </c>
      <c r="F801" s="0" t="n">
        <v>0</v>
      </c>
      <c r="G801" s="0" t="n">
        <v>0</v>
      </c>
      <c r="H801" s="7" t="n">
        <v>0</v>
      </c>
      <c r="I801" s="0" t="n">
        <v>0</v>
      </c>
      <c r="J801" s="0" t="n">
        <v>1</v>
      </c>
      <c r="K801" s="0" t="n">
        <v>0</v>
      </c>
      <c r="L801" s="0" t="n">
        <v>0</v>
      </c>
      <c r="M801" s="0" t="n">
        <v>0</v>
      </c>
      <c r="N801" s="0" t="n">
        <v>0</v>
      </c>
    </row>
    <row r="802" customFormat="false" ht="15.75" hidden="false" customHeight="false" outlineLevel="0" collapsed="false">
      <c r="A802" s="0" t="n">
        <f aca="false">IF(ISNUMBER(A801),A801+1,1)</f>
        <v>801</v>
      </c>
      <c r="B802" s="1" t="s">
        <v>4</v>
      </c>
      <c r="C802" s="0" t="s">
        <v>804</v>
      </c>
      <c r="D802" s="1" t="n">
        <f aca="false">SUM(E802:N802)</f>
        <v>2</v>
      </c>
      <c r="E802" s="0" t="n">
        <v>1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1</v>
      </c>
      <c r="K802" s="0" t="n">
        <v>0</v>
      </c>
      <c r="L802" s="0" t="n">
        <v>0</v>
      </c>
      <c r="M802" s="0" t="n">
        <v>0</v>
      </c>
      <c r="N802" s="0" t="n">
        <v>0</v>
      </c>
    </row>
    <row r="803" customFormat="false" ht="15.75" hidden="false" customHeight="false" outlineLevel="0" collapsed="false">
      <c r="A803" s="0" t="n">
        <f aca="false">IF(ISNUMBER(A802),A802+1,1)</f>
        <v>802</v>
      </c>
      <c r="B803" s="1" t="s">
        <v>4</v>
      </c>
      <c r="C803" s="0" t="s">
        <v>805</v>
      </c>
      <c r="D803" s="1" t="n">
        <f aca="false">SUM(E803:N803)</f>
        <v>2</v>
      </c>
      <c r="E803" s="0" t="n">
        <v>1</v>
      </c>
      <c r="F803" s="0" t="n">
        <v>0</v>
      </c>
      <c r="G803" s="0" t="n">
        <v>0</v>
      </c>
      <c r="H803" s="7" t="n">
        <v>0</v>
      </c>
      <c r="I803" s="0" t="n">
        <v>0</v>
      </c>
      <c r="J803" s="0" t="n">
        <v>1</v>
      </c>
      <c r="K803" s="0" t="n">
        <v>0</v>
      </c>
      <c r="L803" s="0" t="n">
        <v>0</v>
      </c>
      <c r="M803" s="0" t="n">
        <v>0</v>
      </c>
      <c r="N803" s="0" t="n">
        <v>0</v>
      </c>
    </row>
    <row r="804" customFormat="false" ht="15.75" hidden="false" customHeight="false" outlineLevel="0" collapsed="false">
      <c r="A804" s="0" t="n">
        <f aca="false">IF(ISNUMBER(A803),A803+1,1)</f>
        <v>803</v>
      </c>
      <c r="B804" s="1" t="s">
        <v>4</v>
      </c>
      <c r="C804" s="0" t="s">
        <v>806</v>
      </c>
      <c r="D804" s="1" t="n">
        <f aca="false">SUM(E804:N804)</f>
        <v>2</v>
      </c>
      <c r="E804" s="0" t="n">
        <v>1</v>
      </c>
      <c r="F804" s="0" t="n">
        <v>0</v>
      </c>
      <c r="G804" s="0" t="n">
        <v>0</v>
      </c>
      <c r="H804" s="7" t="n">
        <v>0</v>
      </c>
      <c r="I804" s="0" t="n">
        <v>0</v>
      </c>
      <c r="J804" s="0" t="n">
        <v>0</v>
      </c>
      <c r="K804" s="0" t="n">
        <v>1</v>
      </c>
      <c r="L804" s="0" t="n">
        <v>0</v>
      </c>
      <c r="M804" s="0" t="n">
        <v>0</v>
      </c>
      <c r="N804" s="0" t="n">
        <v>0</v>
      </c>
    </row>
    <row r="805" customFormat="false" ht="15.75" hidden="false" customHeight="false" outlineLevel="0" collapsed="false">
      <c r="A805" s="0" t="n">
        <f aca="false">IF(ISNUMBER(A804),A804+1,1)</f>
        <v>804</v>
      </c>
      <c r="B805" s="1" t="s">
        <v>4</v>
      </c>
      <c r="C805" s="0" t="s">
        <v>807</v>
      </c>
      <c r="D805" s="1" t="n">
        <f aca="false">SUM(E805:N805)</f>
        <v>2</v>
      </c>
      <c r="E805" s="0" t="n">
        <v>0</v>
      </c>
      <c r="F805" s="0" t="n">
        <v>0</v>
      </c>
      <c r="G805" s="0" t="n">
        <v>1</v>
      </c>
      <c r="H805" s="7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1</v>
      </c>
    </row>
    <row r="806" customFormat="false" ht="15.75" hidden="false" customHeight="false" outlineLevel="0" collapsed="false">
      <c r="A806" s="0" t="n">
        <f aca="false">IF(ISNUMBER(A805),A805+1,1)</f>
        <v>805</v>
      </c>
      <c r="B806" s="1" t="s">
        <v>4</v>
      </c>
      <c r="C806" s="0" t="s">
        <v>808</v>
      </c>
      <c r="D806" s="1" t="n">
        <f aca="false">SUM(E806:N806)</f>
        <v>2</v>
      </c>
      <c r="E806" s="0" t="n">
        <v>1</v>
      </c>
      <c r="F806" s="0" t="n">
        <v>0</v>
      </c>
      <c r="G806" s="0" t="n">
        <v>1</v>
      </c>
      <c r="H806" s="7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</row>
    <row r="807" customFormat="false" ht="15.75" hidden="false" customHeight="false" outlineLevel="0" collapsed="false">
      <c r="A807" s="0" t="n">
        <f aca="false">IF(ISNUMBER(A806),A806+1,1)</f>
        <v>806</v>
      </c>
      <c r="B807" s="1" t="s">
        <v>4</v>
      </c>
      <c r="C807" s="0" t="s">
        <v>809</v>
      </c>
      <c r="D807" s="1" t="n">
        <f aca="false">SUM(E807:N807)</f>
        <v>2</v>
      </c>
      <c r="E807" s="0" t="n">
        <v>1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</row>
    <row r="808" customFormat="false" ht="15.75" hidden="false" customHeight="false" outlineLevel="0" collapsed="false">
      <c r="A808" s="0" t="n">
        <f aca="false">IF(ISNUMBER(A807),A807+1,1)</f>
        <v>807</v>
      </c>
      <c r="B808" s="1" t="s">
        <v>4</v>
      </c>
      <c r="C808" s="0" t="s">
        <v>810</v>
      </c>
      <c r="D808" s="1" t="n">
        <f aca="false">SUM(E808:N808)</f>
        <v>2</v>
      </c>
      <c r="E808" s="0" t="n">
        <v>0</v>
      </c>
      <c r="F808" s="0" t="n">
        <v>0</v>
      </c>
      <c r="G808" s="0" t="n">
        <v>1</v>
      </c>
      <c r="H808" s="7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1</v>
      </c>
      <c r="N808" s="0" t="n">
        <v>0</v>
      </c>
    </row>
    <row r="809" customFormat="false" ht="15.75" hidden="false" customHeight="false" outlineLevel="0" collapsed="false">
      <c r="A809" s="0" t="n">
        <f aca="false">IF(ISNUMBER(A808),A808+1,1)</f>
        <v>808</v>
      </c>
      <c r="B809" s="1" t="s">
        <v>4</v>
      </c>
      <c r="C809" s="0" t="s">
        <v>811</v>
      </c>
      <c r="D809" s="1" t="n">
        <f aca="false">SUM(E809:N809)</f>
        <v>2</v>
      </c>
      <c r="E809" s="0" t="n">
        <v>1</v>
      </c>
      <c r="F809" s="0" t="n">
        <v>0</v>
      </c>
      <c r="G809" s="0" t="n">
        <v>0</v>
      </c>
      <c r="H809" s="7" t="n">
        <v>0</v>
      </c>
      <c r="I809" s="0" t="n">
        <v>0</v>
      </c>
      <c r="J809" s="0" t="n">
        <v>1</v>
      </c>
      <c r="K809" s="0" t="n">
        <v>0</v>
      </c>
      <c r="L809" s="0" t="n">
        <v>0</v>
      </c>
      <c r="M809" s="0" t="n">
        <v>0</v>
      </c>
      <c r="N809" s="0" t="n">
        <v>0</v>
      </c>
    </row>
    <row r="810" customFormat="false" ht="15.75" hidden="false" customHeight="false" outlineLevel="0" collapsed="false">
      <c r="A810" s="0" t="n">
        <f aca="false">IF(ISNUMBER(A809),A809+1,1)</f>
        <v>809</v>
      </c>
      <c r="B810" s="1" t="s">
        <v>4</v>
      </c>
      <c r="C810" s="0" t="s">
        <v>812</v>
      </c>
      <c r="D810" s="1" t="n">
        <f aca="false">SUM(E810:N810)</f>
        <v>2</v>
      </c>
      <c r="E810" s="0" t="n">
        <v>1</v>
      </c>
      <c r="F810" s="0" t="n">
        <v>0</v>
      </c>
      <c r="G810" s="0" t="n">
        <v>0</v>
      </c>
      <c r="H810" s="7" t="n">
        <v>0</v>
      </c>
      <c r="I810" s="0" t="n">
        <v>0</v>
      </c>
      <c r="J810" s="0" t="n">
        <v>1</v>
      </c>
      <c r="K810" s="0" t="n">
        <v>0</v>
      </c>
      <c r="L810" s="0" t="n">
        <v>0</v>
      </c>
      <c r="M810" s="0" t="n">
        <v>0</v>
      </c>
      <c r="N810" s="0" t="n">
        <v>0</v>
      </c>
    </row>
    <row r="811" customFormat="false" ht="15.75" hidden="false" customHeight="false" outlineLevel="0" collapsed="false">
      <c r="A811" s="0" t="n">
        <f aca="false">IF(ISNUMBER(A810),A810+1,1)</f>
        <v>810</v>
      </c>
      <c r="B811" s="1" t="s">
        <v>4</v>
      </c>
      <c r="C811" s="0" t="s">
        <v>813</v>
      </c>
      <c r="D811" s="1" t="n">
        <f aca="false">SUM(E811:N811)</f>
        <v>2</v>
      </c>
      <c r="E811" s="0" t="n">
        <v>1</v>
      </c>
      <c r="F811" s="0" t="n">
        <v>0</v>
      </c>
      <c r="G811" s="0" t="n">
        <v>1</v>
      </c>
      <c r="H811" s="7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</row>
    <row r="812" customFormat="false" ht="15.75" hidden="false" customHeight="false" outlineLevel="0" collapsed="false">
      <c r="A812" s="0" t="n">
        <f aca="false">IF(ISNUMBER(A811),A811+1,1)</f>
        <v>811</v>
      </c>
      <c r="B812" s="1" t="s">
        <v>4</v>
      </c>
      <c r="C812" s="0" t="s">
        <v>814</v>
      </c>
      <c r="D812" s="1" t="n">
        <f aca="false">SUM(E812:N812)</f>
        <v>2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1</v>
      </c>
      <c r="J812" s="0" t="n">
        <v>1</v>
      </c>
      <c r="K812" s="0" t="n">
        <v>0</v>
      </c>
      <c r="L812" s="0" t="n">
        <v>0</v>
      </c>
      <c r="M812" s="0" t="n">
        <v>0</v>
      </c>
      <c r="N812" s="0" t="n">
        <v>0</v>
      </c>
    </row>
    <row r="813" customFormat="false" ht="15.75" hidden="false" customHeight="false" outlineLevel="0" collapsed="false">
      <c r="A813" s="0" t="n">
        <f aca="false">IF(ISNUMBER(A812),A812+1,1)</f>
        <v>812</v>
      </c>
      <c r="B813" s="1" t="s">
        <v>4</v>
      </c>
      <c r="C813" s="0" t="s">
        <v>815</v>
      </c>
      <c r="D813" s="1" t="n">
        <f aca="false">SUM(E813:N813)</f>
        <v>2</v>
      </c>
      <c r="E813" s="0" t="n">
        <v>1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1</v>
      </c>
      <c r="L813" s="0" t="n">
        <v>0</v>
      </c>
      <c r="M813" s="0" t="n">
        <v>0</v>
      </c>
      <c r="N813" s="0" t="n">
        <v>0</v>
      </c>
    </row>
    <row r="814" customFormat="false" ht="15.75" hidden="false" customHeight="false" outlineLevel="0" collapsed="false">
      <c r="A814" s="0" t="n">
        <f aca="false">IF(ISNUMBER(A813),A813+1,1)</f>
        <v>813</v>
      </c>
      <c r="B814" s="1" t="s">
        <v>4</v>
      </c>
      <c r="C814" s="0" t="s">
        <v>816</v>
      </c>
      <c r="D814" s="1" t="n">
        <f aca="false">SUM(E814:N814)</f>
        <v>2</v>
      </c>
      <c r="E814" s="0" t="n">
        <v>1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</row>
    <row r="815" customFormat="false" ht="15.75" hidden="false" customHeight="false" outlineLevel="0" collapsed="false">
      <c r="A815" s="0" t="n">
        <f aca="false">IF(ISNUMBER(A814),A814+1,1)</f>
        <v>814</v>
      </c>
      <c r="B815" s="1" t="s">
        <v>4</v>
      </c>
      <c r="C815" s="0" t="s">
        <v>817</v>
      </c>
      <c r="D815" s="1" t="n">
        <f aca="false">SUM(E815:N815)</f>
        <v>2</v>
      </c>
      <c r="E815" s="0" t="n">
        <v>0</v>
      </c>
      <c r="F815" s="0" t="n">
        <v>0</v>
      </c>
      <c r="G815" s="0" t="n">
        <v>1</v>
      </c>
      <c r="H815" s="7" t="n">
        <v>0</v>
      </c>
      <c r="I815" s="0" t="n">
        <v>0</v>
      </c>
      <c r="J815" s="0" t="n">
        <v>0</v>
      </c>
      <c r="K815" s="0" t="n">
        <v>1</v>
      </c>
      <c r="L815" s="0" t="n">
        <v>0</v>
      </c>
      <c r="M815" s="0" t="n">
        <v>0</v>
      </c>
      <c r="N815" s="0" t="n">
        <v>0</v>
      </c>
    </row>
    <row r="816" customFormat="false" ht="15.75" hidden="false" customHeight="false" outlineLevel="0" collapsed="false">
      <c r="A816" s="0" t="n">
        <f aca="false">IF(ISNUMBER(A815),A815+1,1)</f>
        <v>815</v>
      </c>
      <c r="B816" s="1" t="s">
        <v>4</v>
      </c>
      <c r="C816" s="0" t="s">
        <v>818</v>
      </c>
      <c r="D816" s="1" t="n">
        <f aca="false">SUM(E816:N816)</f>
        <v>2</v>
      </c>
      <c r="E816" s="0" t="n">
        <v>1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</row>
    <row r="817" customFormat="false" ht="15.75" hidden="false" customHeight="false" outlineLevel="0" collapsed="false">
      <c r="A817" s="0" t="n">
        <f aca="false">IF(ISNUMBER(A816),A816+1,1)</f>
        <v>816</v>
      </c>
      <c r="B817" s="1" t="s">
        <v>4</v>
      </c>
      <c r="C817" s="0" t="s">
        <v>819</v>
      </c>
      <c r="D817" s="1" t="n">
        <f aca="false">SUM(E817:N817)</f>
        <v>2</v>
      </c>
      <c r="E817" s="0" t="n">
        <v>1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</row>
    <row r="818" customFormat="false" ht="15.75" hidden="false" customHeight="false" outlineLevel="0" collapsed="false">
      <c r="A818" s="0" t="n">
        <f aca="false">IF(ISNUMBER(A817),A817+1,1)</f>
        <v>817</v>
      </c>
      <c r="B818" s="1" t="s">
        <v>4</v>
      </c>
      <c r="C818" s="0" t="s">
        <v>820</v>
      </c>
      <c r="D818" s="1" t="n">
        <f aca="false">SUM(E818:N818)</f>
        <v>2</v>
      </c>
      <c r="E818" s="0" t="n">
        <v>1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</row>
    <row r="819" customFormat="false" ht="15.75" hidden="false" customHeight="false" outlineLevel="0" collapsed="false">
      <c r="A819" s="0" t="n">
        <f aca="false">IF(ISNUMBER(A818),A818+1,1)</f>
        <v>818</v>
      </c>
      <c r="B819" s="1" t="s">
        <v>4</v>
      </c>
      <c r="C819" s="0" t="s">
        <v>821</v>
      </c>
      <c r="D819" s="1" t="n">
        <f aca="false">SUM(E819:N819)</f>
        <v>2</v>
      </c>
      <c r="E819" s="0" t="n">
        <v>0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1</v>
      </c>
    </row>
    <row r="820" customFormat="false" ht="15.75" hidden="false" customHeight="false" outlineLevel="0" collapsed="false">
      <c r="A820" s="0" t="n">
        <f aca="false">IF(ISNUMBER(A819),A819+1,1)</f>
        <v>819</v>
      </c>
      <c r="B820" s="1" t="s">
        <v>4</v>
      </c>
      <c r="C820" s="0" t="s">
        <v>822</v>
      </c>
      <c r="D820" s="1" t="n">
        <f aca="false">SUM(E820:N820)</f>
        <v>2</v>
      </c>
      <c r="E820" s="0" t="n">
        <v>1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1</v>
      </c>
      <c r="K820" s="0" t="n">
        <v>0</v>
      </c>
      <c r="L820" s="0" t="n">
        <v>0</v>
      </c>
      <c r="M820" s="0" t="n">
        <v>0</v>
      </c>
      <c r="N820" s="0" t="n">
        <v>0</v>
      </c>
    </row>
    <row r="821" customFormat="false" ht="15.75" hidden="false" customHeight="false" outlineLevel="0" collapsed="false">
      <c r="A821" s="0" t="n">
        <f aca="false">IF(ISNUMBER(A820),A820+1,1)</f>
        <v>820</v>
      </c>
      <c r="B821" s="1" t="s">
        <v>4</v>
      </c>
      <c r="C821" s="0" t="s">
        <v>823</v>
      </c>
      <c r="D821" s="1" t="n">
        <f aca="false">SUM(E821:N821)</f>
        <v>2</v>
      </c>
      <c r="E821" s="0" t="n">
        <v>1</v>
      </c>
      <c r="F821" s="0" t="n">
        <v>0</v>
      </c>
      <c r="G821" s="0" t="n">
        <v>0</v>
      </c>
      <c r="H821" s="7" t="n">
        <v>0</v>
      </c>
      <c r="I821" s="0" t="n">
        <v>0</v>
      </c>
      <c r="J821" s="0" t="n">
        <v>1</v>
      </c>
      <c r="K821" s="0" t="n">
        <v>0</v>
      </c>
      <c r="L821" s="0" t="n">
        <v>0</v>
      </c>
      <c r="M821" s="0" t="n">
        <v>0</v>
      </c>
      <c r="N821" s="0" t="n">
        <v>0</v>
      </c>
    </row>
    <row r="822" customFormat="false" ht="15.75" hidden="false" customHeight="false" outlineLevel="0" collapsed="false">
      <c r="A822" s="0" t="n">
        <f aca="false">IF(ISNUMBER(A821),A821+1,1)</f>
        <v>821</v>
      </c>
      <c r="B822" s="1" t="s">
        <v>4</v>
      </c>
      <c r="C822" s="0" t="s">
        <v>824</v>
      </c>
      <c r="D822" s="1" t="n">
        <f aca="false">SUM(E822:N822)</f>
        <v>2</v>
      </c>
      <c r="E822" s="0" t="n">
        <v>1</v>
      </c>
      <c r="F822" s="0" t="n">
        <v>0</v>
      </c>
      <c r="G822" s="0" t="n">
        <v>0</v>
      </c>
      <c r="H822" s="7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1</v>
      </c>
    </row>
    <row r="823" customFormat="false" ht="15.75" hidden="false" customHeight="false" outlineLevel="0" collapsed="false">
      <c r="A823" s="0" t="n">
        <f aca="false">IF(ISNUMBER(A822),A822+1,1)</f>
        <v>822</v>
      </c>
      <c r="B823" s="1" t="s">
        <v>4</v>
      </c>
      <c r="C823" s="0" t="s">
        <v>825</v>
      </c>
      <c r="D823" s="1" t="n">
        <f aca="false">SUM(E823:N823)</f>
        <v>2</v>
      </c>
      <c r="E823" s="0" t="n">
        <v>0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1</v>
      </c>
    </row>
    <row r="824" customFormat="false" ht="15.75" hidden="false" customHeight="false" outlineLevel="0" collapsed="false">
      <c r="A824" s="0" t="n">
        <f aca="false">IF(ISNUMBER(A823),A823+1,1)</f>
        <v>823</v>
      </c>
      <c r="B824" s="1" t="s">
        <v>4</v>
      </c>
      <c r="C824" s="0" t="s">
        <v>826</v>
      </c>
      <c r="D824" s="1" t="n">
        <f aca="false">SUM(E824:N824)</f>
        <v>2</v>
      </c>
      <c r="E824" s="0" t="n">
        <v>1</v>
      </c>
      <c r="F824" s="0" t="n">
        <v>0</v>
      </c>
      <c r="G824" s="0" t="n">
        <v>1</v>
      </c>
      <c r="H824" s="7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</row>
    <row r="825" customFormat="false" ht="15.75" hidden="false" customHeight="false" outlineLevel="0" collapsed="false">
      <c r="A825" s="0" t="n">
        <f aca="false">IF(ISNUMBER(A824),A824+1,1)</f>
        <v>824</v>
      </c>
      <c r="B825" s="1" t="s">
        <v>4</v>
      </c>
      <c r="C825" s="0" t="s">
        <v>827</v>
      </c>
      <c r="D825" s="1" t="n">
        <f aca="false">SUM(E825:N825)</f>
        <v>2</v>
      </c>
      <c r="E825" s="0" t="n">
        <v>1</v>
      </c>
      <c r="F825" s="0" t="n">
        <v>0</v>
      </c>
      <c r="G825" s="0" t="n">
        <v>0</v>
      </c>
      <c r="H825" s="7" t="n">
        <v>0</v>
      </c>
      <c r="I825" s="0" t="n">
        <v>0</v>
      </c>
      <c r="J825" s="0" t="n">
        <v>0</v>
      </c>
      <c r="K825" s="0" t="n">
        <v>1</v>
      </c>
      <c r="L825" s="0" t="n">
        <v>0</v>
      </c>
      <c r="M825" s="0" t="n">
        <v>0</v>
      </c>
      <c r="N825" s="0" t="n">
        <v>0</v>
      </c>
    </row>
    <row r="826" customFormat="false" ht="15.75" hidden="false" customHeight="false" outlineLevel="0" collapsed="false">
      <c r="A826" s="0" t="n">
        <f aca="false">IF(ISNUMBER(A825),A825+1,1)</f>
        <v>825</v>
      </c>
      <c r="B826" s="1" t="s">
        <v>4</v>
      </c>
      <c r="C826" s="0" t="s">
        <v>828</v>
      </c>
      <c r="D826" s="1" t="n">
        <f aca="false">SUM(E826:N826)</f>
        <v>2</v>
      </c>
      <c r="E826" s="0" t="n">
        <v>0</v>
      </c>
      <c r="F826" s="0" t="n">
        <v>0</v>
      </c>
      <c r="G826" s="0" t="n">
        <v>0</v>
      </c>
      <c r="H826" s="7" t="n">
        <v>0</v>
      </c>
      <c r="I826" s="0" t="n">
        <v>0</v>
      </c>
      <c r="J826" s="0" t="n">
        <v>0</v>
      </c>
      <c r="K826" s="0" t="n">
        <v>1</v>
      </c>
      <c r="L826" s="0" t="n">
        <v>0</v>
      </c>
      <c r="M826" s="0" t="n">
        <v>0</v>
      </c>
      <c r="N826" s="0" t="n">
        <v>1</v>
      </c>
    </row>
    <row r="827" customFormat="false" ht="15.75" hidden="false" customHeight="false" outlineLevel="0" collapsed="false">
      <c r="A827" s="0" t="n">
        <f aca="false">IF(ISNUMBER(A826),A826+1,1)</f>
        <v>826</v>
      </c>
      <c r="B827" s="1" t="s">
        <v>4</v>
      </c>
      <c r="C827" s="0" t="s">
        <v>829</v>
      </c>
      <c r="D827" s="1" t="n">
        <f aca="false">SUM(E827:N827)</f>
        <v>2</v>
      </c>
      <c r="E827" s="0" t="n">
        <v>1</v>
      </c>
      <c r="F827" s="0" t="n">
        <v>0</v>
      </c>
      <c r="G827" s="0" t="n">
        <v>0</v>
      </c>
      <c r="H827" s="7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</row>
    <row r="828" customFormat="false" ht="15.75" hidden="false" customHeight="false" outlineLevel="0" collapsed="false">
      <c r="A828" s="0" t="n">
        <f aca="false">IF(ISNUMBER(A827),A827+1,1)</f>
        <v>827</v>
      </c>
      <c r="B828" s="1" t="s">
        <v>4</v>
      </c>
      <c r="C828" s="0" t="s">
        <v>830</v>
      </c>
      <c r="D828" s="1" t="n">
        <f aca="false">SUM(E828:N828)</f>
        <v>2</v>
      </c>
      <c r="E828" s="0" t="n">
        <v>0</v>
      </c>
      <c r="F828" s="0" t="n">
        <v>0</v>
      </c>
      <c r="G828" s="0" t="n">
        <v>0</v>
      </c>
      <c r="H828" s="7" t="n">
        <v>0</v>
      </c>
      <c r="I828" s="0" t="n">
        <v>0</v>
      </c>
      <c r="J828" s="0" t="n">
        <v>1</v>
      </c>
      <c r="K828" s="0" t="n">
        <v>0</v>
      </c>
      <c r="L828" s="0" t="n">
        <v>0</v>
      </c>
      <c r="M828" s="0" t="n">
        <v>0</v>
      </c>
      <c r="N828" s="0" t="n">
        <v>1</v>
      </c>
    </row>
    <row r="829" customFormat="false" ht="15.75" hidden="false" customHeight="false" outlineLevel="0" collapsed="false">
      <c r="A829" s="0" t="n">
        <f aca="false">IF(ISNUMBER(A828),A828+1,1)</f>
        <v>828</v>
      </c>
      <c r="B829" s="1" t="s">
        <v>4</v>
      </c>
      <c r="C829" s="0" t="s">
        <v>831</v>
      </c>
      <c r="D829" s="1" t="n">
        <f aca="false">SUM(E829:N829)</f>
        <v>2</v>
      </c>
      <c r="E829" s="0" t="n">
        <v>1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0</v>
      </c>
    </row>
    <row r="830" customFormat="false" ht="15.75" hidden="false" customHeight="false" outlineLevel="0" collapsed="false">
      <c r="A830" s="0" t="n">
        <f aca="false">IF(ISNUMBER(A829),A829+1,1)</f>
        <v>829</v>
      </c>
      <c r="B830" s="1" t="s">
        <v>4</v>
      </c>
      <c r="C830" s="0" t="s">
        <v>832</v>
      </c>
      <c r="D830" s="1" t="n">
        <f aca="false">SUM(E830:N830)</f>
        <v>2</v>
      </c>
      <c r="E830" s="0" t="n">
        <v>0</v>
      </c>
      <c r="F830" s="0" t="n">
        <v>0</v>
      </c>
      <c r="G830" s="0" t="n">
        <v>1</v>
      </c>
      <c r="H830" s="0" t="n">
        <v>0</v>
      </c>
      <c r="I830" s="0" t="n">
        <v>1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</row>
    <row r="831" customFormat="false" ht="15.75" hidden="false" customHeight="false" outlineLevel="0" collapsed="false">
      <c r="A831" s="0" t="n">
        <f aca="false">IF(ISNUMBER(A830),A830+1,1)</f>
        <v>830</v>
      </c>
      <c r="B831" s="1" t="s">
        <v>4</v>
      </c>
      <c r="C831" s="0" t="s">
        <v>833</v>
      </c>
      <c r="D831" s="1" t="n">
        <f aca="false">SUM(E831:N831)</f>
        <v>2</v>
      </c>
      <c r="E831" s="0" t="n">
        <v>0</v>
      </c>
      <c r="F831" s="0" t="n">
        <v>0</v>
      </c>
      <c r="G831" s="0" t="n">
        <v>1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1</v>
      </c>
      <c r="M831" s="0" t="n">
        <v>0</v>
      </c>
      <c r="N831" s="0" t="n">
        <v>0</v>
      </c>
    </row>
    <row r="832" customFormat="false" ht="15.75" hidden="false" customHeight="false" outlineLevel="0" collapsed="false">
      <c r="A832" s="0" t="n">
        <f aca="false">IF(ISNUMBER(A831),A831+1,1)</f>
        <v>831</v>
      </c>
      <c r="B832" s="1" t="s">
        <v>4</v>
      </c>
      <c r="C832" s="0" t="s">
        <v>834</v>
      </c>
      <c r="D832" s="1" t="n">
        <f aca="false">SUM(E832:N832)</f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1</v>
      </c>
      <c r="J832" s="0" t="n">
        <v>1</v>
      </c>
      <c r="K832" s="0" t="n">
        <v>0</v>
      </c>
      <c r="L832" s="0" t="n">
        <v>0</v>
      </c>
      <c r="M832" s="0" t="n">
        <v>0</v>
      </c>
      <c r="N832" s="0" t="n">
        <v>0</v>
      </c>
    </row>
    <row r="833" customFormat="false" ht="15.75" hidden="false" customHeight="false" outlineLevel="0" collapsed="false">
      <c r="A833" s="0" t="n">
        <f aca="false">IF(ISNUMBER(A832),A832+1,1)</f>
        <v>832</v>
      </c>
      <c r="B833" s="1" t="s">
        <v>4</v>
      </c>
      <c r="C833" s="0" t="s">
        <v>835</v>
      </c>
      <c r="D833" s="1" t="n">
        <f aca="false">SUM(E833:N833)</f>
        <v>2</v>
      </c>
      <c r="E833" s="0" t="n">
        <v>0</v>
      </c>
      <c r="F833" s="0" t="n">
        <v>0</v>
      </c>
      <c r="G833" s="0" t="n">
        <v>1</v>
      </c>
      <c r="H833" s="0" t="n">
        <v>0</v>
      </c>
      <c r="I833" s="0" t="n">
        <v>0</v>
      </c>
      <c r="J833" s="0" t="n">
        <v>1</v>
      </c>
      <c r="K833" s="0" t="n">
        <v>0</v>
      </c>
      <c r="L833" s="0" t="n">
        <v>0</v>
      </c>
      <c r="M833" s="0" t="n">
        <v>0</v>
      </c>
      <c r="N833" s="0" t="n">
        <v>0</v>
      </c>
    </row>
    <row r="834" customFormat="false" ht="15.75" hidden="false" customHeight="false" outlineLevel="0" collapsed="false">
      <c r="A834" s="0" t="n">
        <f aca="false">IF(ISNUMBER(A833),A833+1,1)</f>
        <v>833</v>
      </c>
      <c r="B834" s="1" t="s">
        <v>4</v>
      </c>
      <c r="C834" s="0" t="s">
        <v>836</v>
      </c>
      <c r="D834" s="1" t="n">
        <f aca="false">SUM(E834:N834)</f>
        <v>2</v>
      </c>
      <c r="E834" s="0" t="n">
        <v>0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1</v>
      </c>
      <c r="L834" s="0" t="n">
        <v>0</v>
      </c>
      <c r="M834" s="0" t="n">
        <v>0</v>
      </c>
      <c r="N834" s="0" t="n">
        <v>0</v>
      </c>
    </row>
    <row r="835" customFormat="false" ht="15.75" hidden="false" customHeight="false" outlineLevel="0" collapsed="false">
      <c r="A835" s="0" t="n">
        <f aca="false">IF(ISNUMBER(A834),A834+1,1)</f>
        <v>834</v>
      </c>
      <c r="B835" s="1" t="s">
        <v>4</v>
      </c>
      <c r="C835" s="0" t="s">
        <v>837</v>
      </c>
      <c r="D835" s="1" t="n">
        <f aca="false">SUM(E835:N835)</f>
        <v>2</v>
      </c>
      <c r="E835" s="0" t="n">
        <v>0</v>
      </c>
      <c r="F835" s="0" t="n">
        <v>0</v>
      </c>
      <c r="G835" s="0" t="n">
        <v>1</v>
      </c>
      <c r="H835" s="0" t="n">
        <v>0</v>
      </c>
      <c r="I835" s="0" t="n">
        <v>1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</row>
    <row r="836" customFormat="false" ht="15.75" hidden="false" customHeight="false" outlineLevel="0" collapsed="false">
      <c r="A836" s="0" t="n">
        <f aca="false">IF(ISNUMBER(A835),A835+1,1)</f>
        <v>835</v>
      </c>
      <c r="B836" s="1" t="s">
        <v>4</v>
      </c>
      <c r="C836" s="0" t="s">
        <v>838</v>
      </c>
      <c r="D836" s="1" t="n">
        <f aca="false">SUM(E836:N836)</f>
        <v>2</v>
      </c>
      <c r="E836" s="0" t="n">
        <v>0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1</v>
      </c>
    </row>
    <row r="837" customFormat="false" ht="15.75" hidden="false" customHeight="false" outlineLevel="0" collapsed="false">
      <c r="A837" s="0" t="n">
        <f aca="false">IF(ISNUMBER(A836),A836+1,1)</f>
        <v>836</v>
      </c>
      <c r="B837" s="1" t="s">
        <v>4</v>
      </c>
      <c r="C837" s="0" t="s">
        <v>839</v>
      </c>
      <c r="D837" s="1" t="n">
        <f aca="false">SUM(E837:N837)</f>
        <v>2</v>
      </c>
      <c r="E837" s="0" t="n">
        <v>0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1</v>
      </c>
      <c r="M837" s="0" t="n">
        <v>0</v>
      </c>
      <c r="N837" s="0" t="n">
        <v>0</v>
      </c>
    </row>
    <row r="838" customFormat="false" ht="15.75" hidden="false" customHeight="false" outlineLevel="0" collapsed="false">
      <c r="A838" s="0" t="n">
        <f aca="false">IF(ISNUMBER(A837),A837+1,1)</f>
        <v>837</v>
      </c>
      <c r="B838" s="1" t="s">
        <v>4</v>
      </c>
      <c r="C838" s="0" t="s">
        <v>840</v>
      </c>
      <c r="D838" s="1" t="n">
        <f aca="false">SUM(E838:N838)</f>
        <v>2</v>
      </c>
      <c r="E838" s="0" t="n">
        <v>0</v>
      </c>
      <c r="F838" s="0" t="n">
        <v>0</v>
      </c>
      <c r="G838" s="0" t="n">
        <v>1</v>
      </c>
      <c r="H838" s="7" t="n">
        <v>1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</row>
    <row r="839" customFormat="false" ht="15.75" hidden="false" customHeight="false" outlineLevel="0" collapsed="false">
      <c r="A839" s="0" t="n">
        <f aca="false">IF(ISNUMBER(A838),A838+1,1)</f>
        <v>838</v>
      </c>
      <c r="B839" s="1" t="s">
        <v>4</v>
      </c>
      <c r="C839" s="0" t="s">
        <v>841</v>
      </c>
      <c r="D839" s="1" t="n">
        <f aca="false">SUM(E839:N839)</f>
        <v>2</v>
      </c>
      <c r="E839" s="0" t="n">
        <v>1</v>
      </c>
      <c r="F839" s="0" t="n">
        <v>0</v>
      </c>
      <c r="G839" s="0" t="n">
        <v>1</v>
      </c>
      <c r="H839" s="7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</row>
    <row r="840" customFormat="false" ht="15.75" hidden="false" customHeight="false" outlineLevel="0" collapsed="false">
      <c r="A840" s="0" t="n">
        <f aca="false">IF(ISNUMBER(A839),A839+1,1)</f>
        <v>839</v>
      </c>
      <c r="B840" s="1" t="s">
        <v>4</v>
      </c>
      <c r="C840" s="0" t="s">
        <v>842</v>
      </c>
      <c r="D840" s="1" t="n">
        <f aca="false">SUM(E840:N840)</f>
        <v>2</v>
      </c>
      <c r="E840" s="0" t="n">
        <v>0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1</v>
      </c>
      <c r="L840" s="0" t="n">
        <v>0</v>
      </c>
      <c r="M840" s="0" t="n">
        <v>0</v>
      </c>
      <c r="N840" s="0" t="n">
        <v>0</v>
      </c>
    </row>
    <row r="841" customFormat="false" ht="15.75" hidden="false" customHeight="false" outlineLevel="0" collapsed="false">
      <c r="A841" s="0" t="n">
        <f aca="false">IF(ISNUMBER(A840),A840+1,1)</f>
        <v>840</v>
      </c>
      <c r="B841" s="1" t="s">
        <v>4</v>
      </c>
      <c r="C841" s="0" t="s">
        <v>843</v>
      </c>
      <c r="D841" s="1" t="n">
        <f aca="false">SUM(E841:N841)</f>
        <v>2</v>
      </c>
      <c r="E841" s="0" t="n">
        <v>0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1</v>
      </c>
      <c r="K841" s="0" t="n">
        <v>0</v>
      </c>
      <c r="L841" s="0" t="n">
        <v>0</v>
      </c>
      <c r="M841" s="0" t="n">
        <v>0</v>
      </c>
      <c r="N841" s="0" t="n">
        <v>0</v>
      </c>
    </row>
    <row r="842" customFormat="false" ht="15.75" hidden="false" customHeight="false" outlineLevel="0" collapsed="false">
      <c r="A842" s="0" t="n">
        <f aca="false">IF(ISNUMBER(A841),A841+1,1)</f>
        <v>841</v>
      </c>
      <c r="B842" s="1" t="s">
        <v>4</v>
      </c>
      <c r="C842" s="0" t="s">
        <v>844</v>
      </c>
      <c r="D842" s="1" t="n">
        <f aca="false">SUM(E842:N842)</f>
        <v>2</v>
      </c>
      <c r="E842" s="0" t="n">
        <v>1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</row>
    <row r="843" customFormat="false" ht="15.75" hidden="false" customHeight="false" outlineLevel="0" collapsed="false">
      <c r="A843" s="0" t="n">
        <f aca="false">IF(ISNUMBER(A842),A842+1,1)</f>
        <v>842</v>
      </c>
      <c r="B843" s="1" t="s">
        <v>4</v>
      </c>
      <c r="C843" s="0" t="s">
        <v>845</v>
      </c>
      <c r="D843" s="1" t="n">
        <f aca="false">SUM(E843:N843)</f>
        <v>2</v>
      </c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1</v>
      </c>
      <c r="L843" s="0" t="n">
        <v>0</v>
      </c>
      <c r="M843" s="0" t="n">
        <v>0</v>
      </c>
      <c r="N843" s="0" t="n">
        <v>0</v>
      </c>
    </row>
    <row r="844" customFormat="false" ht="15.75" hidden="false" customHeight="false" outlineLevel="0" collapsed="false">
      <c r="A844" s="0" t="n">
        <f aca="false">IF(ISNUMBER(A843),A843+1,1)</f>
        <v>843</v>
      </c>
      <c r="B844" s="1" t="s">
        <v>4</v>
      </c>
      <c r="C844" s="0" t="s">
        <v>846</v>
      </c>
      <c r="D844" s="1" t="n">
        <f aca="false">SUM(E844:N844)</f>
        <v>2</v>
      </c>
      <c r="E844" s="0" t="n">
        <v>1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1</v>
      </c>
      <c r="K844" s="0" t="n">
        <v>0</v>
      </c>
      <c r="L844" s="0" t="n">
        <v>0</v>
      </c>
      <c r="M844" s="0" t="n">
        <v>0</v>
      </c>
      <c r="N844" s="0" t="n">
        <v>0</v>
      </c>
    </row>
    <row r="845" customFormat="false" ht="15.75" hidden="false" customHeight="false" outlineLevel="0" collapsed="false">
      <c r="A845" s="0" t="n">
        <f aca="false">IF(ISNUMBER(A844),A844+1,1)</f>
        <v>844</v>
      </c>
      <c r="B845" s="1" t="s">
        <v>4</v>
      </c>
      <c r="C845" s="0" t="s">
        <v>847</v>
      </c>
      <c r="D845" s="1" t="n">
        <f aca="false">SUM(E845:N845)</f>
        <v>2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0</v>
      </c>
      <c r="M845" s="0" t="n">
        <v>0</v>
      </c>
      <c r="N845" s="0" t="n">
        <v>0</v>
      </c>
    </row>
    <row r="846" customFormat="false" ht="15.75" hidden="false" customHeight="false" outlineLevel="0" collapsed="false">
      <c r="A846" s="0" t="n">
        <f aca="false">IF(ISNUMBER(A845),A845+1,1)</f>
        <v>845</v>
      </c>
      <c r="B846" s="1" t="s">
        <v>4</v>
      </c>
      <c r="C846" s="0" t="s">
        <v>848</v>
      </c>
      <c r="D846" s="1" t="n">
        <f aca="false">SUM(E846:N846)</f>
        <v>2</v>
      </c>
      <c r="E846" s="0" t="n">
        <v>0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1</v>
      </c>
      <c r="K846" s="0" t="n">
        <v>0</v>
      </c>
      <c r="L846" s="0" t="n">
        <v>0</v>
      </c>
      <c r="M846" s="0" t="n">
        <v>0</v>
      </c>
      <c r="N846" s="0" t="n">
        <v>0</v>
      </c>
    </row>
    <row r="847" customFormat="false" ht="15.75" hidden="false" customHeight="false" outlineLevel="0" collapsed="false">
      <c r="A847" s="0" t="n">
        <f aca="false">IF(ISNUMBER(A846),A846+1,1)</f>
        <v>846</v>
      </c>
      <c r="B847" s="1" t="s">
        <v>4</v>
      </c>
      <c r="C847" s="0" t="s">
        <v>849</v>
      </c>
      <c r="D847" s="1" t="n">
        <f aca="false">SUM(E847:N847)</f>
        <v>2</v>
      </c>
      <c r="E847" s="0" t="n">
        <v>0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n">
        <v>1</v>
      </c>
      <c r="L847" s="0" t="n">
        <v>0</v>
      </c>
      <c r="M847" s="0" t="n">
        <v>0</v>
      </c>
      <c r="N847" s="0" t="n">
        <v>0</v>
      </c>
    </row>
    <row r="848" customFormat="false" ht="15.75" hidden="false" customHeight="false" outlineLevel="0" collapsed="false">
      <c r="A848" s="0" t="n">
        <f aca="false">IF(ISNUMBER(A847),A847+1,1)</f>
        <v>847</v>
      </c>
      <c r="B848" s="1" t="s">
        <v>4</v>
      </c>
      <c r="C848" s="0" t="s">
        <v>850</v>
      </c>
      <c r="D848" s="1" t="n">
        <f aca="false">SUM(E848:N848)</f>
        <v>2</v>
      </c>
      <c r="E848" s="0" t="n">
        <v>0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n">
        <v>1</v>
      </c>
      <c r="L848" s="0" t="n">
        <v>0</v>
      </c>
      <c r="M848" s="0" t="n">
        <v>0</v>
      </c>
      <c r="N848" s="0" t="n">
        <v>0</v>
      </c>
    </row>
    <row r="849" customFormat="false" ht="15.75" hidden="false" customHeight="false" outlineLevel="0" collapsed="false">
      <c r="A849" s="0" t="n">
        <f aca="false">IF(ISNUMBER(A848),A848+1,1)</f>
        <v>848</v>
      </c>
      <c r="B849" s="1" t="s">
        <v>4</v>
      </c>
      <c r="C849" s="0" t="s">
        <v>851</v>
      </c>
      <c r="D849" s="1" t="n">
        <f aca="false">SUM(E849:N849)</f>
        <v>2</v>
      </c>
      <c r="E849" s="0" t="n">
        <v>1</v>
      </c>
      <c r="F849" s="0" t="n">
        <v>0</v>
      </c>
      <c r="G849" s="0" t="n">
        <v>1</v>
      </c>
      <c r="H849" s="7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</row>
    <row r="850" customFormat="false" ht="15.75" hidden="false" customHeight="false" outlineLevel="0" collapsed="false">
      <c r="A850" s="0" t="n">
        <f aca="false">IF(ISNUMBER(A849),A849+1,1)</f>
        <v>849</v>
      </c>
      <c r="B850" s="1" t="s">
        <v>4</v>
      </c>
      <c r="C850" s="0" t="s">
        <v>852</v>
      </c>
      <c r="D850" s="1" t="n">
        <f aca="false">SUM(E850:N850)</f>
        <v>2</v>
      </c>
      <c r="E850" s="0" t="n">
        <v>1</v>
      </c>
      <c r="F850" s="0" t="n">
        <v>0</v>
      </c>
      <c r="G850" s="0" t="n">
        <v>1</v>
      </c>
      <c r="H850" s="7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</row>
    <row r="851" customFormat="false" ht="15.75" hidden="false" customHeight="false" outlineLevel="0" collapsed="false">
      <c r="A851" s="0" t="n">
        <f aca="false">IF(ISNUMBER(A850),A850+1,1)</f>
        <v>850</v>
      </c>
      <c r="B851" s="1" t="s">
        <v>4</v>
      </c>
      <c r="C851" s="0" t="s">
        <v>853</v>
      </c>
      <c r="D851" s="1" t="n">
        <f aca="false">SUM(E851:N851)</f>
        <v>2</v>
      </c>
      <c r="E851" s="0" t="n">
        <v>0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1</v>
      </c>
      <c r="K851" s="0" t="n">
        <v>0</v>
      </c>
      <c r="L851" s="0" t="n">
        <v>0</v>
      </c>
      <c r="M851" s="0" t="n">
        <v>0</v>
      </c>
      <c r="N851" s="0" t="n">
        <v>0</v>
      </c>
    </row>
    <row r="852" customFormat="false" ht="15.75" hidden="false" customHeight="false" outlineLevel="0" collapsed="false">
      <c r="A852" s="0" t="n">
        <f aca="false">IF(ISNUMBER(A851),A851+1,1)</f>
        <v>851</v>
      </c>
      <c r="B852" s="1" t="s">
        <v>4</v>
      </c>
      <c r="C852" s="0" t="s">
        <v>854</v>
      </c>
      <c r="D852" s="1" t="n">
        <f aca="false">SUM(E852:N852)</f>
        <v>2</v>
      </c>
      <c r="E852" s="0" t="n">
        <v>0</v>
      </c>
      <c r="F852" s="0" t="n">
        <v>0</v>
      </c>
      <c r="G852" s="0" t="n">
        <v>1</v>
      </c>
      <c r="H852" s="7" t="n">
        <v>0</v>
      </c>
      <c r="I852" s="0" t="n">
        <v>0</v>
      </c>
      <c r="J852" s="0" t="n">
        <v>1</v>
      </c>
      <c r="K852" s="0" t="n">
        <v>0</v>
      </c>
      <c r="L852" s="0" t="n">
        <v>0</v>
      </c>
      <c r="M852" s="0" t="n">
        <v>0</v>
      </c>
      <c r="N852" s="0" t="n">
        <v>0</v>
      </c>
    </row>
    <row r="853" customFormat="false" ht="15.75" hidden="false" customHeight="false" outlineLevel="0" collapsed="false">
      <c r="A853" s="0" t="n">
        <f aca="false">IF(ISNUMBER(A852),A852+1,1)</f>
        <v>852</v>
      </c>
      <c r="B853" s="1" t="s">
        <v>4</v>
      </c>
      <c r="C853" s="0" t="s">
        <v>855</v>
      </c>
      <c r="D853" s="1" t="n">
        <f aca="false">SUM(E853:N853)</f>
        <v>2</v>
      </c>
      <c r="E853" s="0" t="n">
        <v>0</v>
      </c>
      <c r="F853" s="0" t="n">
        <v>0</v>
      </c>
      <c r="G853" s="0" t="n">
        <v>1</v>
      </c>
      <c r="H853" s="7" t="n">
        <v>0</v>
      </c>
      <c r="I853" s="0" t="n">
        <v>0</v>
      </c>
      <c r="J853" s="0" t="n">
        <v>0</v>
      </c>
      <c r="K853" s="0" t="n">
        <v>1</v>
      </c>
      <c r="L853" s="0" t="n">
        <v>0</v>
      </c>
      <c r="M853" s="0" t="n">
        <v>0</v>
      </c>
      <c r="N853" s="0" t="n">
        <v>0</v>
      </c>
    </row>
    <row r="854" customFormat="false" ht="15.75" hidden="false" customHeight="false" outlineLevel="0" collapsed="false">
      <c r="A854" s="0" t="n">
        <f aca="false">IF(ISNUMBER(A853),A853+1,1)</f>
        <v>853</v>
      </c>
      <c r="B854" s="1" t="s">
        <v>4</v>
      </c>
      <c r="C854" s="0" t="s">
        <v>856</v>
      </c>
      <c r="D854" s="1" t="n">
        <f aca="false">SUM(E854:N854)</f>
        <v>2</v>
      </c>
      <c r="E854" s="0" t="n">
        <v>0</v>
      </c>
      <c r="F854" s="0" t="n">
        <v>0</v>
      </c>
      <c r="G854" s="0" t="n">
        <v>0</v>
      </c>
      <c r="H854" s="7" t="n">
        <v>0</v>
      </c>
      <c r="I854" s="0" t="n">
        <v>0</v>
      </c>
      <c r="J854" s="0" t="n">
        <v>1</v>
      </c>
      <c r="K854" s="0" t="n">
        <v>1</v>
      </c>
      <c r="L854" s="0" t="n">
        <v>0</v>
      </c>
      <c r="M854" s="0" t="n">
        <v>0</v>
      </c>
      <c r="N854" s="0" t="n">
        <v>0</v>
      </c>
    </row>
    <row r="855" customFormat="false" ht="15.75" hidden="false" customHeight="false" outlineLevel="0" collapsed="false">
      <c r="A855" s="0" t="n">
        <f aca="false">IF(ISNUMBER(A854),A854+1,1)</f>
        <v>854</v>
      </c>
      <c r="B855" s="1" t="s">
        <v>4</v>
      </c>
      <c r="C855" s="0" t="s">
        <v>857</v>
      </c>
      <c r="D855" s="1" t="n">
        <f aca="false">SUM(E855:N855)</f>
        <v>2</v>
      </c>
      <c r="E855" s="0" t="n">
        <v>1</v>
      </c>
      <c r="F855" s="0" t="n">
        <v>0</v>
      </c>
      <c r="G855" s="0" t="n">
        <v>1</v>
      </c>
      <c r="H855" s="7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</row>
    <row r="856" customFormat="false" ht="15.75" hidden="false" customHeight="false" outlineLevel="0" collapsed="false">
      <c r="A856" s="0" t="n">
        <f aca="false">IF(ISNUMBER(A855),A855+1,1)</f>
        <v>855</v>
      </c>
      <c r="B856" s="1" t="s">
        <v>4</v>
      </c>
      <c r="C856" s="0" t="s">
        <v>858</v>
      </c>
      <c r="D856" s="1" t="n">
        <f aca="false">SUM(E856:N856)</f>
        <v>2</v>
      </c>
      <c r="E856" s="0" t="n">
        <v>1</v>
      </c>
      <c r="F856" s="0" t="n">
        <v>0</v>
      </c>
      <c r="G856" s="0" t="n">
        <v>0</v>
      </c>
      <c r="H856" s="7" t="n">
        <v>0</v>
      </c>
      <c r="I856" s="0" t="n">
        <v>0</v>
      </c>
      <c r="J856" s="0" t="n">
        <v>1</v>
      </c>
      <c r="K856" s="0" t="n">
        <v>0</v>
      </c>
      <c r="L856" s="0" t="n">
        <v>0</v>
      </c>
      <c r="M856" s="0" t="n">
        <v>0</v>
      </c>
      <c r="N856" s="0" t="n">
        <v>0</v>
      </c>
    </row>
    <row r="857" customFormat="false" ht="15.75" hidden="false" customHeight="false" outlineLevel="0" collapsed="false">
      <c r="A857" s="0" t="n">
        <f aca="false">IF(ISNUMBER(A856),A856+1,1)</f>
        <v>856</v>
      </c>
      <c r="B857" s="1" t="s">
        <v>4</v>
      </c>
      <c r="C857" s="0" t="s">
        <v>859</v>
      </c>
      <c r="D857" s="1" t="n">
        <f aca="false">SUM(E857:N857)</f>
        <v>2</v>
      </c>
      <c r="E857" s="0" t="n">
        <v>1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</row>
    <row r="858" customFormat="false" ht="15.75" hidden="false" customHeight="false" outlineLevel="0" collapsed="false">
      <c r="A858" s="0" t="n">
        <f aca="false">IF(ISNUMBER(A857),A857+1,1)</f>
        <v>857</v>
      </c>
      <c r="B858" s="1" t="s">
        <v>4</v>
      </c>
      <c r="C858" s="0" t="s">
        <v>860</v>
      </c>
      <c r="D858" s="1" t="n">
        <f aca="false">SUM(E858:N858)</f>
        <v>2</v>
      </c>
      <c r="E858" s="0" t="n">
        <v>0</v>
      </c>
      <c r="F858" s="0" t="n">
        <v>0</v>
      </c>
      <c r="G858" s="0" t="n">
        <v>1</v>
      </c>
      <c r="H858" s="7" t="n">
        <v>0</v>
      </c>
      <c r="I858" s="0" t="n">
        <v>0</v>
      </c>
      <c r="J858" s="0" t="n">
        <v>1</v>
      </c>
      <c r="K858" s="0" t="n">
        <v>0</v>
      </c>
      <c r="L858" s="0" t="n">
        <v>0</v>
      </c>
      <c r="M858" s="0" t="n">
        <v>0</v>
      </c>
      <c r="N858" s="0" t="n">
        <v>0</v>
      </c>
    </row>
    <row r="859" customFormat="false" ht="15.75" hidden="false" customHeight="false" outlineLevel="0" collapsed="false">
      <c r="A859" s="0" t="n">
        <f aca="false">IF(ISNUMBER(A858),A858+1,1)</f>
        <v>858</v>
      </c>
      <c r="B859" s="1" t="s">
        <v>4</v>
      </c>
      <c r="C859" s="0" t="s">
        <v>861</v>
      </c>
      <c r="D859" s="1" t="n">
        <f aca="false">SUM(E859:N859)</f>
        <v>2</v>
      </c>
      <c r="E859" s="0" t="n">
        <v>0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1</v>
      </c>
      <c r="L859" s="0" t="n">
        <v>0</v>
      </c>
      <c r="M859" s="0" t="n">
        <v>0</v>
      </c>
      <c r="N859" s="0" t="n">
        <v>0</v>
      </c>
    </row>
    <row r="860" customFormat="false" ht="15.75" hidden="false" customHeight="false" outlineLevel="0" collapsed="false">
      <c r="A860" s="0" t="n">
        <f aca="false">IF(ISNUMBER(A859),A859+1,1)</f>
        <v>859</v>
      </c>
      <c r="B860" s="1" t="s">
        <v>4</v>
      </c>
      <c r="C860" s="0" t="s">
        <v>862</v>
      </c>
      <c r="D860" s="1" t="n">
        <f aca="false">SUM(E860:N860)</f>
        <v>2</v>
      </c>
      <c r="E860" s="0" t="n">
        <v>0</v>
      </c>
      <c r="F860" s="0" t="n">
        <v>0</v>
      </c>
      <c r="G860" s="0" t="n">
        <v>0</v>
      </c>
      <c r="H860" s="7" t="n">
        <v>0</v>
      </c>
      <c r="I860" s="0" t="n">
        <v>0</v>
      </c>
      <c r="J860" s="0" t="n">
        <v>1</v>
      </c>
      <c r="K860" s="0" t="n">
        <v>0</v>
      </c>
      <c r="L860" s="0" t="n">
        <v>0</v>
      </c>
      <c r="M860" s="0" t="n">
        <v>0</v>
      </c>
      <c r="N860" s="0" t="n">
        <v>1</v>
      </c>
    </row>
    <row r="861" customFormat="false" ht="15.75" hidden="false" customHeight="false" outlineLevel="0" collapsed="false">
      <c r="A861" s="0" t="n">
        <f aca="false">IF(ISNUMBER(A860),A860+1,1)</f>
        <v>860</v>
      </c>
      <c r="B861" s="1" t="s">
        <v>4</v>
      </c>
      <c r="C861" s="0" t="s">
        <v>863</v>
      </c>
      <c r="D861" s="1" t="n">
        <f aca="false">SUM(E861:N861)</f>
        <v>2</v>
      </c>
      <c r="E861" s="0" t="n">
        <v>0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1</v>
      </c>
      <c r="L861" s="0" t="n">
        <v>0</v>
      </c>
      <c r="M861" s="0" t="n">
        <v>0</v>
      </c>
      <c r="N861" s="0" t="n">
        <v>0</v>
      </c>
    </row>
    <row r="862" customFormat="false" ht="15.75" hidden="false" customHeight="false" outlineLevel="0" collapsed="false">
      <c r="A862" s="0" t="n">
        <f aca="false">IF(ISNUMBER(A861),A861+1,1)</f>
        <v>861</v>
      </c>
      <c r="B862" s="1" t="s">
        <v>4</v>
      </c>
      <c r="C862" s="0" t="s">
        <v>864</v>
      </c>
      <c r="D862" s="1" t="n">
        <f aca="false">SUM(E862:N862)</f>
        <v>2</v>
      </c>
      <c r="E862" s="0" t="n">
        <v>0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1</v>
      </c>
      <c r="K862" s="0" t="n">
        <v>0</v>
      </c>
      <c r="L862" s="0" t="n">
        <v>0</v>
      </c>
      <c r="M862" s="0" t="n">
        <v>0</v>
      </c>
      <c r="N862" s="0" t="n">
        <v>0</v>
      </c>
    </row>
    <row r="863" customFormat="false" ht="15.75" hidden="false" customHeight="false" outlineLevel="0" collapsed="false">
      <c r="A863" s="0" t="n">
        <f aca="false">IF(ISNUMBER(A862),A862+1,1)</f>
        <v>862</v>
      </c>
      <c r="B863" s="1" t="s">
        <v>4</v>
      </c>
      <c r="C863" s="0" t="s">
        <v>865</v>
      </c>
      <c r="D863" s="1" t="n">
        <f aca="false">SUM(E863:N863)</f>
        <v>2</v>
      </c>
      <c r="E863" s="0" t="n">
        <v>0</v>
      </c>
      <c r="F863" s="0" t="n">
        <v>0</v>
      </c>
      <c r="G863" s="0" t="n">
        <v>1</v>
      </c>
      <c r="H863" s="0" t="n">
        <v>0</v>
      </c>
      <c r="I863" s="0" t="n">
        <v>0</v>
      </c>
      <c r="J863" s="0" t="n">
        <v>1</v>
      </c>
      <c r="K863" s="0" t="n">
        <v>0</v>
      </c>
      <c r="L863" s="0" t="n">
        <v>0</v>
      </c>
      <c r="M863" s="0" t="n">
        <v>0</v>
      </c>
      <c r="N863" s="0" t="n">
        <v>0</v>
      </c>
    </row>
    <row r="864" customFormat="false" ht="15.75" hidden="false" customHeight="false" outlineLevel="0" collapsed="false">
      <c r="A864" s="0" t="n">
        <f aca="false">IF(ISNUMBER(A863),A863+1,1)</f>
        <v>863</v>
      </c>
      <c r="B864" s="1" t="s">
        <v>4</v>
      </c>
      <c r="C864" s="0" t="s">
        <v>866</v>
      </c>
      <c r="D864" s="1" t="n">
        <f aca="false">SUM(E864:N864)</f>
        <v>2</v>
      </c>
      <c r="E864" s="0" t="n">
        <v>0</v>
      </c>
      <c r="F864" s="0" t="n">
        <v>0</v>
      </c>
      <c r="G864" s="0" t="n">
        <v>1</v>
      </c>
      <c r="H864" s="0" t="n">
        <v>0</v>
      </c>
      <c r="I864" s="0" t="n">
        <v>1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</row>
    <row r="865" customFormat="false" ht="15.75" hidden="false" customHeight="false" outlineLevel="0" collapsed="false">
      <c r="A865" s="0" t="n">
        <f aca="false">IF(ISNUMBER(A864),A864+1,1)</f>
        <v>864</v>
      </c>
      <c r="B865" s="1" t="s">
        <v>4</v>
      </c>
      <c r="C865" s="0" t="s">
        <v>867</v>
      </c>
      <c r="D865" s="1" t="n">
        <f aca="false">SUM(E865:N865)</f>
        <v>2</v>
      </c>
      <c r="E865" s="0" t="n">
        <v>1</v>
      </c>
      <c r="F865" s="0" t="n">
        <v>0</v>
      </c>
      <c r="G865" s="0" t="n">
        <v>0</v>
      </c>
      <c r="H865" s="7" t="n">
        <v>0</v>
      </c>
      <c r="I865" s="0" t="n">
        <v>0</v>
      </c>
      <c r="J865" s="0" t="n">
        <v>0</v>
      </c>
      <c r="K865" s="0" t="n">
        <v>1</v>
      </c>
      <c r="L865" s="0" t="n">
        <v>0</v>
      </c>
      <c r="M865" s="0" t="n">
        <v>0</v>
      </c>
      <c r="N865" s="0" t="n">
        <v>0</v>
      </c>
    </row>
    <row r="866" customFormat="false" ht="15.75" hidden="false" customHeight="false" outlineLevel="0" collapsed="false">
      <c r="A866" s="0" t="n">
        <f aca="false">IF(ISNUMBER(A865),A865+1,1)</f>
        <v>865</v>
      </c>
      <c r="B866" s="1" t="s">
        <v>4</v>
      </c>
      <c r="C866" s="0" t="s">
        <v>868</v>
      </c>
      <c r="D866" s="1" t="n">
        <f aca="false">SUM(E866:N866)</f>
        <v>2</v>
      </c>
      <c r="E866" s="0" t="n">
        <v>1</v>
      </c>
      <c r="F866" s="0" t="n">
        <v>0</v>
      </c>
      <c r="G866" s="0" t="n">
        <v>1</v>
      </c>
      <c r="H866" s="7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</row>
    <row r="867" customFormat="false" ht="15.75" hidden="false" customHeight="false" outlineLevel="0" collapsed="false">
      <c r="A867" s="0" t="n">
        <f aca="false">IF(ISNUMBER(A866),A866+1,1)</f>
        <v>866</v>
      </c>
      <c r="B867" s="1" t="s">
        <v>4</v>
      </c>
      <c r="C867" s="0" t="s">
        <v>869</v>
      </c>
      <c r="D867" s="1" t="n">
        <f aca="false">SUM(E867:N867)</f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1</v>
      </c>
      <c r="K867" s="0" t="n">
        <v>0</v>
      </c>
      <c r="L867" s="0" t="n">
        <v>0</v>
      </c>
      <c r="M867" s="0" t="n">
        <v>0</v>
      </c>
      <c r="N867" s="0" t="n">
        <v>1</v>
      </c>
    </row>
    <row r="868" customFormat="false" ht="15.75" hidden="false" customHeight="false" outlineLevel="0" collapsed="false">
      <c r="A868" s="0" t="n">
        <f aca="false">IF(ISNUMBER(A867),A867+1,1)</f>
        <v>867</v>
      </c>
      <c r="B868" s="1" t="s">
        <v>4</v>
      </c>
      <c r="C868" s="0" t="s">
        <v>870</v>
      </c>
      <c r="D868" s="1" t="n">
        <f aca="false">SUM(E868:N868)</f>
        <v>2</v>
      </c>
      <c r="E868" s="0" t="n">
        <v>0</v>
      </c>
      <c r="F868" s="0" t="n">
        <v>0</v>
      </c>
      <c r="G868" s="0" t="n">
        <v>0</v>
      </c>
      <c r="H868" s="7" t="n">
        <v>0</v>
      </c>
      <c r="I868" s="0" t="n">
        <v>1</v>
      </c>
      <c r="J868" s="0" t="n">
        <v>1</v>
      </c>
      <c r="K868" s="0" t="n">
        <v>0</v>
      </c>
      <c r="L868" s="0" t="n">
        <v>0</v>
      </c>
      <c r="M868" s="0" t="n">
        <v>0</v>
      </c>
      <c r="N868" s="0" t="n">
        <v>0</v>
      </c>
    </row>
    <row r="869" customFormat="false" ht="15.75" hidden="false" customHeight="false" outlineLevel="0" collapsed="false">
      <c r="A869" s="0" t="n">
        <f aca="false">IF(ISNUMBER(A868),A868+1,1)</f>
        <v>868</v>
      </c>
      <c r="B869" s="1" t="s">
        <v>4</v>
      </c>
      <c r="C869" s="0" t="s">
        <v>871</v>
      </c>
      <c r="D869" s="1" t="n">
        <f aca="false">SUM(E869:N869)</f>
        <v>2</v>
      </c>
      <c r="E869" s="0" t="n">
        <v>1</v>
      </c>
      <c r="F869" s="0" t="n">
        <v>0</v>
      </c>
      <c r="G869" s="0" t="n">
        <v>1</v>
      </c>
      <c r="H869" s="7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</row>
    <row r="870" customFormat="false" ht="15.75" hidden="false" customHeight="false" outlineLevel="0" collapsed="false">
      <c r="A870" s="0" t="n">
        <f aca="false">IF(ISNUMBER(A869),A869+1,1)</f>
        <v>869</v>
      </c>
      <c r="B870" s="1" t="s">
        <v>4</v>
      </c>
      <c r="C870" s="0" t="s">
        <v>872</v>
      </c>
      <c r="D870" s="1" t="n">
        <f aca="false">SUM(E870:N870)</f>
        <v>2</v>
      </c>
      <c r="E870" s="0" t="n">
        <v>0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1</v>
      </c>
    </row>
    <row r="871" customFormat="false" ht="15.75" hidden="false" customHeight="false" outlineLevel="0" collapsed="false">
      <c r="A871" s="0" t="n">
        <f aca="false">IF(ISNUMBER(A870),A870+1,1)</f>
        <v>870</v>
      </c>
      <c r="B871" s="1" t="s">
        <v>4</v>
      </c>
      <c r="C871" s="0" t="s">
        <v>873</v>
      </c>
      <c r="D871" s="1" t="n">
        <f aca="false">SUM(E871:N871)</f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1</v>
      </c>
      <c r="K871" s="0" t="n">
        <v>0</v>
      </c>
      <c r="L871" s="0" t="n">
        <v>0</v>
      </c>
      <c r="M871" s="0" t="n">
        <v>0</v>
      </c>
      <c r="N871" s="0" t="n">
        <v>1</v>
      </c>
    </row>
    <row r="872" customFormat="false" ht="15.75" hidden="false" customHeight="false" outlineLevel="0" collapsed="false">
      <c r="A872" s="0" t="n">
        <f aca="false">IF(ISNUMBER(A871),A871+1,1)</f>
        <v>871</v>
      </c>
      <c r="B872" s="1" t="s">
        <v>4</v>
      </c>
      <c r="C872" s="0" t="s">
        <v>874</v>
      </c>
      <c r="D872" s="1" t="n">
        <f aca="false">SUM(E872:N872)</f>
        <v>2</v>
      </c>
      <c r="E872" s="0" t="n">
        <v>0</v>
      </c>
      <c r="F872" s="0" t="n">
        <v>0</v>
      </c>
      <c r="G872" s="0" t="n">
        <v>0</v>
      </c>
      <c r="H872" s="7" t="n">
        <v>1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1</v>
      </c>
    </row>
    <row r="873" customFormat="false" ht="15.75" hidden="false" customHeight="false" outlineLevel="0" collapsed="false">
      <c r="A873" s="0" t="n">
        <f aca="false">IF(ISNUMBER(A872),A872+1,1)</f>
        <v>872</v>
      </c>
      <c r="B873" s="1" t="s">
        <v>4</v>
      </c>
      <c r="C873" s="0" t="s">
        <v>875</v>
      </c>
      <c r="D873" s="1" t="n">
        <f aca="false">SUM(E873:N873)</f>
        <v>2</v>
      </c>
      <c r="E873" s="0" t="n">
        <v>0</v>
      </c>
      <c r="F873" s="0" t="n">
        <v>0</v>
      </c>
      <c r="G873" s="0" t="n">
        <v>1</v>
      </c>
      <c r="H873" s="7" t="n">
        <v>0</v>
      </c>
      <c r="I873" s="0" t="n">
        <v>0</v>
      </c>
      <c r="J873" s="0" t="n">
        <v>1</v>
      </c>
      <c r="K873" s="0" t="n">
        <v>0</v>
      </c>
      <c r="L873" s="0" t="n">
        <v>0</v>
      </c>
      <c r="M873" s="0" t="n">
        <v>0</v>
      </c>
      <c r="N873" s="0" t="n">
        <v>0</v>
      </c>
    </row>
    <row r="874" customFormat="false" ht="15.75" hidden="false" customHeight="false" outlineLevel="0" collapsed="false">
      <c r="A874" s="0" t="n">
        <f aca="false">IF(ISNUMBER(A873),A873+1,1)</f>
        <v>873</v>
      </c>
      <c r="B874" s="1" t="s">
        <v>4</v>
      </c>
      <c r="C874" s="0" t="s">
        <v>876</v>
      </c>
      <c r="D874" s="1" t="n">
        <f aca="false">SUM(E874:N874)</f>
        <v>2</v>
      </c>
      <c r="E874" s="0" t="n">
        <v>1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1</v>
      </c>
      <c r="K874" s="0" t="n">
        <v>0</v>
      </c>
      <c r="L874" s="0" t="n">
        <v>0</v>
      </c>
      <c r="M874" s="0" t="n">
        <v>0</v>
      </c>
      <c r="N874" s="0" t="n">
        <v>0</v>
      </c>
    </row>
    <row r="875" customFormat="false" ht="15.75" hidden="false" customHeight="false" outlineLevel="0" collapsed="false">
      <c r="A875" s="0" t="n">
        <f aca="false">IF(ISNUMBER(A874),A874+1,1)</f>
        <v>874</v>
      </c>
      <c r="B875" s="1" t="s">
        <v>4</v>
      </c>
      <c r="C875" s="0" t="s">
        <v>877</v>
      </c>
      <c r="D875" s="1" t="n">
        <f aca="false">SUM(E875:N875)</f>
        <v>2</v>
      </c>
      <c r="E875" s="0" t="n">
        <v>0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1</v>
      </c>
    </row>
    <row r="876" customFormat="false" ht="15.75" hidden="false" customHeight="false" outlineLevel="0" collapsed="false">
      <c r="A876" s="0" t="n">
        <f aca="false">IF(ISNUMBER(A875),A875+1,1)</f>
        <v>875</v>
      </c>
      <c r="B876" s="1" t="s">
        <v>4</v>
      </c>
      <c r="C876" s="0" t="s">
        <v>878</v>
      </c>
      <c r="D876" s="1" t="n">
        <f aca="false">SUM(E876:N876)</f>
        <v>2</v>
      </c>
      <c r="E876" s="0" t="n">
        <v>1</v>
      </c>
      <c r="F876" s="0" t="n">
        <v>0</v>
      </c>
      <c r="G876" s="0" t="n">
        <v>1</v>
      </c>
      <c r="H876" s="7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</row>
    <row r="877" customFormat="false" ht="15.75" hidden="false" customHeight="false" outlineLevel="0" collapsed="false">
      <c r="A877" s="0" t="n">
        <f aca="false">IF(ISNUMBER(A876),A876+1,1)</f>
        <v>876</v>
      </c>
      <c r="B877" s="1" t="s">
        <v>4</v>
      </c>
      <c r="C877" s="0" t="s">
        <v>879</v>
      </c>
      <c r="D877" s="1" t="n">
        <f aca="false">SUM(E877:N877)</f>
        <v>2</v>
      </c>
      <c r="E877" s="0" t="n">
        <v>0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1</v>
      </c>
    </row>
    <row r="878" customFormat="false" ht="15.75" hidden="false" customHeight="false" outlineLevel="0" collapsed="false">
      <c r="A878" s="0" t="n">
        <f aca="false">IF(ISNUMBER(A877),A877+1,1)</f>
        <v>877</v>
      </c>
      <c r="B878" s="1" t="s">
        <v>4</v>
      </c>
      <c r="C878" s="0" t="s">
        <v>880</v>
      </c>
      <c r="D878" s="1" t="n">
        <f aca="false">SUM(E878:N878)</f>
        <v>2</v>
      </c>
      <c r="E878" s="0" t="n">
        <v>1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</row>
    <row r="879" customFormat="false" ht="15.75" hidden="false" customHeight="false" outlineLevel="0" collapsed="false">
      <c r="A879" s="0" t="n">
        <f aca="false">IF(ISNUMBER(A878),A878+1,1)</f>
        <v>878</v>
      </c>
      <c r="B879" s="1" t="s">
        <v>4</v>
      </c>
      <c r="C879" s="0" t="s">
        <v>881</v>
      </c>
      <c r="D879" s="1" t="n">
        <f aca="false">SUM(E879:N879)</f>
        <v>2</v>
      </c>
      <c r="E879" s="0" t="n">
        <v>0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1</v>
      </c>
      <c r="K879" s="0" t="n">
        <v>0</v>
      </c>
      <c r="L879" s="0" t="n">
        <v>0</v>
      </c>
      <c r="M879" s="0" t="n">
        <v>0</v>
      </c>
      <c r="N879" s="0" t="n">
        <v>0</v>
      </c>
    </row>
    <row r="880" customFormat="false" ht="15.75" hidden="false" customHeight="false" outlineLevel="0" collapsed="false">
      <c r="A880" s="0" t="n">
        <f aca="false">IF(ISNUMBER(A879),A879+1,1)</f>
        <v>879</v>
      </c>
      <c r="B880" s="1" t="s">
        <v>4</v>
      </c>
      <c r="C880" s="0" t="s">
        <v>882</v>
      </c>
      <c r="D880" s="1" t="n">
        <f aca="false">SUM(E880:N880)</f>
        <v>2</v>
      </c>
      <c r="E880" s="0" t="n">
        <v>0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1</v>
      </c>
    </row>
    <row r="881" customFormat="false" ht="15.75" hidden="false" customHeight="false" outlineLevel="0" collapsed="false">
      <c r="A881" s="0" t="n">
        <f aca="false">IF(ISNUMBER(A880),A880+1,1)</f>
        <v>880</v>
      </c>
      <c r="B881" s="1" t="s">
        <v>4</v>
      </c>
      <c r="C881" s="0" t="s">
        <v>883</v>
      </c>
      <c r="D881" s="1" t="n">
        <f aca="false">SUM(E881:N881)</f>
        <v>2</v>
      </c>
      <c r="E881" s="0" t="n">
        <v>1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</row>
    <row r="882" customFormat="false" ht="15.75" hidden="false" customHeight="false" outlineLevel="0" collapsed="false">
      <c r="A882" s="0" t="n">
        <f aca="false">IF(ISNUMBER(A881),A881+1,1)</f>
        <v>881</v>
      </c>
      <c r="B882" s="1" t="s">
        <v>4</v>
      </c>
      <c r="C882" s="0" t="s">
        <v>884</v>
      </c>
      <c r="D882" s="1" t="n">
        <f aca="false">SUM(E882:N882)</f>
        <v>2</v>
      </c>
      <c r="E882" s="0" t="n">
        <v>1</v>
      </c>
      <c r="F882" s="0" t="n">
        <v>0</v>
      </c>
      <c r="G882" s="0" t="n">
        <v>0</v>
      </c>
      <c r="H882" s="0" t="n">
        <v>0</v>
      </c>
      <c r="I882" s="0" t="n">
        <v>1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</row>
    <row r="883" customFormat="false" ht="15.75" hidden="false" customHeight="false" outlineLevel="0" collapsed="false">
      <c r="A883" s="0" t="n">
        <f aca="false">IF(ISNUMBER(A882),A882+1,1)</f>
        <v>882</v>
      </c>
      <c r="B883" s="1" t="s">
        <v>4</v>
      </c>
      <c r="C883" s="0" t="s">
        <v>885</v>
      </c>
      <c r="D883" s="1" t="n">
        <f aca="false">SUM(E883:N883)</f>
        <v>2</v>
      </c>
      <c r="E883" s="0" t="n">
        <v>0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1</v>
      </c>
      <c r="K883" s="0" t="n">
        <v>0</v>
      </c>
      <c r="L883" s="0" t="n">
        <v>0</v>
      </c>
      <c r="M883" s="0" t="n">
        <v>0</v>
      </c>
      <c r="N883" s="0" t="n">
        <v>0</v>
      </c>
    </row>
    <row r="884" customFormat="false" ht="15.75" hidden="false" customHeight="false" outlineLevel="0" collapsed="false">
      <c r="A884" s="0" t="n">
        <f aca="false">IF(ISNUMBER(A883),A883+1,1)</f>
        <v>883</v>
      </c>
      <c r="B884" s="1" t="s">
        <v>4</v>
      </c>
      <c r="C884" s="0" t="s">
        <v>886</v>
      </c>
      <c r="D884" s="1" t="n">
        <f aca="false">SUM(E884:N884)</f>
        <v>2</v>
      </c>
      <c r="E884" s="0" t="n">
        <v>0</v>
      </c>
      <c r="F884" s="0" t="n">
        <v>0</v>
      </c>
      <c r="G884" s="0" t="n">
        <v>1</v>
      </c>
      <c r="H884" s="7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1</v>
      </c>
    </row>
    <row r="885" customFormat="false" ht="15.75" hidden="false" customHeight="false" outlineLevel="0" collapsed="false">
      <c r="A885" s="0" t="n">
        <f aca="false">IF(ISNUMBER(A884),A884+1,1)</f>
        <v>884</v>
      </c>
      <c r="B885" s="1" t="s">
        <v>4</v>
      </c>
      <c r="C885" s="0" t="s">
        <v>887</v>
      </c>
      <c r="D885" s="1" t="n">
        <f aca="false">SUM(E885:N885)</f>
        <v>2</v>
      </c>
      <c r="E885" s="0" t="n">
        <v>1</v>
      </c>
      <c r="F885" s="0" t="n">
        <v>0</v>
      </c>
      <c r="G885" s="0" t="n">
        <v>1</v>
      </c>
      <c r="H885" s="7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</row>
    <row r="886" customFormat="false" ht="15.75" hidden="false" customHeight="false" outlineLevel="0" collapsed="false">
      <c r="A886" s="0" t="n">
        <f aca="false">IF(ISNUMBER(A885),A885+1,1)</f>
        <v>885</v>
      </c>
      <c r="B886" s="1" t="s">
        <v>4</v>
      </c>
      <c r="C886" s="0" t="s">
        <v>888</v>
      </c>
      <c r="D886" s="1" t="n">
        <f aca="false">SUM(E886:N886)</f>
        <v>2</v>
      </c>
      <c r="E886" s="0" t="n">
        <v>0</v>
      </c>
      <c r="F886" s="0" t="n">
        <v>0</v>
      </c>
      <c r="G886" s="0" t="n">
        <v>0</v>
      </c>
      <c r="H886" s="7" t="n">
        <v>0</v>
      </c>
      <c r="I886" s="0" t="n">
        <v>0</v>
      </c>
      <c r="J886" s="0" t="n">
        <v>1</v>
      </c>
      <c r="K886" s="0" t="n">
        <v>1</v>
      </c>
      <c r="L886" s="0" t="n">
        <v>0</v>
      </c>
      <c r="M886" s="0" t="n">
        <v>0</v>
      </c>
      <c r="N886" s="0" t="n">
        <v>0</v>
      </c>
    </row>
    <row r="887" customFormat="false" ht="15.75" hidden="false" customHeight="false" outlineLevel="0" collapsed="false">
      <c r="A887" s="0" t="n">
        <f aca="false">IF(ISNUMBER(A886),A886+1,1)</f>
        <v>886</v>
      </c>
      <c r="B887" s="1" t="s">
        <v>4</v>
      </c>
      <c r="C887" s="0" t="s">
        <v>889</v>
      </c>
      <c r="D887" s="1" t="n">
        <f aca="false">SUM(E887:N887)</f>
        <v>2</v>
      </c>
      <c r="E887" s="0" t="n">
        <v>0</v>
      </c>
      <c r="F887" s="0" t="n">
        <v>0</v>
      </c>
      <c r="G887" s="0" t="n">
        <v>1</v>
      </c>
      <c r="H887" s="7" t="n">
        <v>0</v>
      </c>
      <c r="I887" s="0" t="n">
        <v>0</v>
      </c>
      <c r="J887" s="0" t="n">
        <v>1</v>
      </c>
      <c r="K887" s="0" t="n">
        <v>0</v>
      </c>
      <c r="L887" s="0" t="n">
        <v>0</v>
      </c>
      <c r="M887" s="0" t="n">
        <v>0</v>
      </c>
      <c r="N887" s="0" t="n">
        <v>0</v>
      </c>
    </row>
    <row r="888" customFormat="false" ht="15.75" hidden="false" customHeight="false" outlineLevel="0" collapsed="false">
      <c r="A888" s="0" t="n">
        <f aca="false">IF(ISNUMBER(A887),A887+1,1)</f>
        <v>887</v>
      </c>
      <c r="B888" s="1" t="s">
        <v>4</v>
      </c>
      <c r="C888" s="0" t="s">
        <v>890</v>
      </c>
      <c r="D888" s="1" t="n">
        <f aca="false">SUM(E888:N888)</f>
        <v>2</v>
      </c>
      <c r="E888" s="0" t="n">
        <v>1</v>
      </c>
      <c r="F888" s="0" t="n">
        <v>0</v>
      </c>
      <c r="G888" s="0" t="n">
        <v>0</v>
      </c>
      <c r="H888" s="7" t="n">
        <v>0</v>
      </c>
      <c r="I888" s="0" t="n">
        <v>0</v>
      </c>
      <c r="J888" s="0" t="n">
        <v>0</v>
      </c>
      <c r="K888" s="0" t="n">
        <v>1</v>
      </c>
      <c r="L888" s="0" t="n">
        <v>0</v>
      </c>
      <c r="M888" s="0" t="n">
        <v>0</v>
      </c>
      <c r="N888" s="0" t="n">
        <v>0</v>
      </c>
    </row>
    <row r="889" customFormat="false" ht="15.75" hidden="false" customHeight="false" outlineLevel="0" collapsed="false">
      <c r="A889" s="0" t="n">
        <f aca="false">IF(ISNUMBER(A888),A888+1,1)</f>
        <v>888</v>
      </c>
      <c r="B889" s="1" t="s">
        <v>4</v>
      </c>
      <c r="C889" s="0" t="s">
        <v>891</v>
      </c>
      <c r="D889" s="1" t="n">
        <f aca="false">SUM(E889:N889)</f>
        <v>2</v>
      </c>
      <c r="E889" s="0" t="n">
        <v>0</v>
      </c>
      <c r="F889" s="0" t="n">
        <v>0</v>
      </c>
      <c r="G889" s="0" t="n">
        <v>1</v>
      </c>
      <c r="H889" s="7" t="n">
        <v>0</v>
      </c>
      <c r="I889" s="0" t="n">
        <v>1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</row>
    <row r="890" customFormat="false" ht="15.75" hidden="false" customHeight="false" outlineLevel="0" collapsed="false">
      <c r="A890" s="0" t="n">
        <f aca="false">IF(ISNUMBER(A889),A889+1,1)</f>
        <v>889</v>
      </c>
      <c r="B890" s="1" t="s">
        <v>4</v>
      </c>
      <c r="C890" s="0" t="s">
        <v>892</v>
      </c>
      <c r="D890" s="1" t="n">
        <f aca="false">SUM(E890:N890)</f>
        <v>2</v>
      </c>
      <c r="E890" s="0" t="n">
        <v>0</v>
      </c>
      <c r="F890" s="0" t="n">
        <v>0</v>
      </c>
      <c r="G890" s="0" t="n">
        <v>1</v>
      </c>
      <c r="H890" s="7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1</v>
      </c>
    </row>
    <row r="891" customFormat="false" ht="15.75" hidden="false" customHeight="false" outlineLevel="0" collapsed="false">
      <c r="A891" s="0" t="n">
        <f aca="false">IF(ISNUMBER(A890),A890+1,1)</f>
        <v>890</v>
      </c>
      <c r="B891" s="1" t="s">
        <v>4</v>
      </c>
      <c r="C891" s="0" t="s">
        <v>893</v>
      </c>
      <c r="D891" s="1" t="n">
        <f aca="false">SUM(E891:N891)</f>
        <v>2</v>
      </c>
      <c r="E891" s="0" t="n">
        <v>0</v>
      </c>
      <c r="F891" s="0" t="n">
        <v>0</v>
      </c>
      <c r="G891" s="0" t="n">
        <v>1</v>
      </c>
      <c r="H891" s="7" t="n">
        <v>0</v>
      </c>
      <c r="I891" s="0" t="n">
        <v>0</v>
      </c>
      <c r="J891" s="0" t="n">
        <v>1</v>
      </c>
      <c r="K891" s="0" t="n">
        <v>0</v>
      </c>
      <c r="L891" s="0" t="n">
        <v>0</v>
      </c>
      <c r="M891" s="0" t="n">
        <v>0</v>
      </c>
      <c r="N891" s="0" t="n">
        <v>0</v>
      </c>
    </row>
    <row r="892" customFormat="false" ht="15.75" hidden="false" customHeight="false" outlineLevel="0" collapsed="false">
      <c r="A892" s="0" t="n">
        <f aca="false">IF(ISNUMBER(A891),A891+1,1)</f>
        <v>891</v>
      </c>
      <c r="B892" s="1" t="s">
        <v>4</v>
      </c>
      <c r="C892" s="0" t="s">
        <v>894</v>
      </c>
      <c r="D892" s="1" t="n">
        <f aca="false">SUM(E892:N892)</f>
        <v>2</v>
      </c>
      <c r="E892" s="0" t="n">
        <v>0</v>
      </c>
      <c r="F892" s="0" t="n">
        <v>0</v>
      </c>
      <c r="G892" s="0" t="n">
        <v>1</v>
      </c>
      <c r="H892" s="7" t="n">
        <v>1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</row>
    <row r="893" customFormat="false" ht="15.75" hidden="false" customHeight="false" outlineLevel="0" collapsed="false">
      <c r="A893" s="0" t="n">
        <f aca="false">IF(ISNUMBER(A892),A892+1,1)</f>
        <v>892</v>
      </c>
      <c r="B893" s="1" t="s">
        <v>4</v>
      </c>
      <c r="C893" s="0" t="s">
        <v>895</v>
      </c>
      <c r="D893" s="1" t="n">
        <f aca="false">SUM(E893:N893)</f>
        <v>2</v>
      </c>
      <c r="E893" s="0" t="n">
        <v>1</v>
      </c>
      <c r="F893" s="0" t="n">
        <v>0</v>
      </c>
      <c r="G893" s="0" t="n">
        <v>1</v>
      </c>
      <c r="H893" s="7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</row>
    <row r="894" customFormat="false" ht="15.75" hidden="false" customHeight="false" outlineLevel="0" collapsed="false">
      <c r="A894" s="0" t="n">
        <f aca="false">IF(ISNUMBER(A893),A893+1,1)</f>
        <v>893</v>
      </c>
      <c r="B894" s="1" t="s">
        <v>4</v>
      </c>
      <c r="C894" s="0" t="s">
        <v>896</v>
      </c>
      <c r="D894" s="1" t="n">
        <f aca="false">SUM(E894:N894)</f>
        <v>2</v>
      </c>
      <c r="E894" s="0" t="n">
        <v>0</v>
      </c>
      <c r="F894" s="0" t="n">
        <v>0</v>
      </c>
      <c r="G894" s="0" t="n">
        <v>1</v>
      </c>
      <c r="H894" s="7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1</v>
      </c>
    </row>
    <row r="895" customFormat="false" ht="15.75" hidden="false" customHeight="false" outlineLevel="0" collapsed="false">
      <c r="A895" s="0" t="n">
        <f aca="false">IF(ISNUMBER(A894),A894+1,1)</f>
        <v>894</v>
      </c>
      <c r="B895" s="1" t="s">
        <v>4</v>
      </c>
      <c r="C895" s="0" t="s">
        <v>897</v>
      </c>
      <c r="D895" s="1" t="n">
        <f aca="false">SUM(E895:N895)</f>
        <v>2</v>
      </c>
      <c r="E895" s="0" t="n">
        <v>1</v>
      </c>
      <c r="F895" s="0" t="n">
        <v>0</v>
      </c>
      <c r="G895" s="0" t="n">
        <v>1</v>
      </c>
      <c r="H895" s="7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</row>
    <row r="896" customFormat="false" ht="15.75" hidden="false" customHeight="false" outlineLevel="0" collapsed="false">
      <c r="A896" s="0" t="n">
        <f aca="false">IF(ISNUMBER(A895),A895+1,1)</f>
        <v>895</v>
      </c>
      <c r="B896" s="1" t="s">
        <v>4</v>
      </c>
      <c r="C896" s="0" t="s">
        <v>898</v>
      </c>
      <c r="D896" s="1" t="n">
        <f aca="false">SUM(E896:N896)</f>
        <v>2</v>
      </c>
      <c r="E896" s="0" t="n">
        <v>0</v>
      </c>
      <c r="F896" s="0" t="n">
        <v>0</v>
      </c>
      <c r="G896" s="0" t="n">
        <v>1</v>
      </c>
      <c r="H896" s="7" t="n">
        <v>0</v>
      </c>
      <c r="I896" s="0" t="n">
        <v>0</v>
      </c>
      <c r="J896" s="0" t="n">
        <v>1</v>
      </c>
      <c r="K896" s="0" t="n">
        <v>0</v>
      </c>
      <c r="L896" s="0" t="n">
        <v>0</v>
      </c>
      <c r="M896" s="0" t="n">
        <v>0</v>
      </c>
      <c r="N896" s="0" t="n">
        <v>0</v>
      </c>
    </row>
    <row r="897" customFormat="false" ht="15.75" hidden="false" customHeight="false" outlineLevel="0" collapsed="false">
      <c r="A897" s="0" t="n">
        <f aca="false">IF(ISNUMBER(A896),A896+1,1)</f>
        <v>896</v>
      </c>
      <c r="B897" s="1" t="s">
        <v>4</v>
      </c>
      <c r="C897" s="0" t="s">
        <v>899</v>
      </c>
      <c r="D897" s="1" t="n">
        <f aca="false">SUM(E897:N897)</f>
        <v>2</v>
      </c>
      <c r="E897" s="0" t="n">
        <v>0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n">
        <v>1</v>
      </c>
      <c r="L897" s="0" t="n">
        <v>0</v>
      </c>
      <c r="M897" s="0" t="n">
        <v>0</v>
      </c>
      <c r="N897" s="0" t="n">
        <v>0</v>
      </c>
    </row>
    <row r="898" customFormat="false" ht="15.75" hidden="false" customHeight="false" outlineLevel="0" collapsed="false">
      <c r="A898" s="0" t="n">
        <f aca="false">IF(ISNUMBER(A897),A897+1,1)</f>
        <v>897</v>
      </c>
      <c r="B898" s="1" t="s">
        <v>4</v>
      </c>
      <c r="C898" s="0" t="s">
        <v>900</v>
      </c>
      <c r="D898" s="1" t="n">
        <f aca="false">SUM(E898:N898)</f>
        <v>2</v>
      </c>
      <c r="E898" s="0" t="n">
        <v>1</v>
      </c>
      <c r="F898" s="0" t="n">
        <v>0</v>
      </c>
      <c r="G898" s="0" t="n">
        <v>1</v>
      </c>
      <c r="H898" s="7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</row>
    <row r="899" customFormat="false" ht="15.75" hidden="false" customHeight="false" outlineLevel="0" collapsed="false">
      <c r="A899" s="0" t="n">
        <f aca="false">IF(ISNUMBER(A898),A898+1,1)</f>
        <v>898</v>
      </c>
      <c r="B899" s="1" t="s">
        <v>4</v>
      </c>
      <c r="C899" s="0" t="s">
        <v>901</v>
      </c>
      <c r="D899" s="1" t="n">
        <f aca="false">SUM(E899:N899)</f>
        <v>2</v>
      </c>
      <c r="E899" s="0" t="n">
        <v>1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1</v>
      </c>
      <c r="L899" s="0" t="n">
        <v>0</v>
      </c>
      <c r="M899" s="0" t="n">
        <v>0</v>
      </c>
      <c r="N899" s="0" t="n">
        <v>0</v>
      </c>
    </row>
    <row r="900" customFormat="false" ht="15.75" hidden="false" customHeight="false" outlineLevel="0" collapsed="false">
      <c r="A900" s="0" t="n">
        <f aca="false">IF(ISNUMBER(A899),A899+1,1)</f>
        <v>899</v>
      </c>
      <c r="B900" s="1" t="s">
        <v>4</v>
      </c>
      <c r="C900" s="0" t="s">
        <v>902</v>
      </c>
      <c r="D900" s="1" t="n">
        <f aca="false">SUM(E900:N900)</f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1</v>
      </c>
      <c r="J900" s="0" t="n">
        <v>0</v>
      </c>
      <c r="K900" s="0" t="n">
        <v>1</v>
      </c>
      <c r="L900" s="0" t="n">
        <v>0</v>
      </c>
      <c r="M900" s="0" t="n">
        <v>0</v>
      </c>
      <c r="N900" s="0" t="n">
        <v>0</v>
      </c>
    </row>
    <row r="901" customFormat="false" ht="15.75" hidden="false" customHeight="false" outlineLevel="0" collapsed="false">
      <c r="A901" s="0" t="n">
        <f aca="false">IF(ISNUMBER(A900),A900+1,1)</f>
        <v>900</v>
      </c>
      <c r="B901" s="1" t="s">
        <v>4</v>
      </c>
      <c r="C901" s="0" t="s">
        <v>903</v>
      </c>
      <c r="D901" s="1" t="n">
        <f aca="false">SUM(E901:N901)</f>
        <v>2</v>
      </c>
      <c r="E901" s="0" t="n">
        <v>0</v>
      </c>
      <c r="F901" s="0" t="n">
        <v>0</v>
      </c>
      <c r="G901" s="0" t="n">
        <v>1</v>
      </c>
      <c r="H901" s="7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1</v>
      </c>
    </row>
    <row r="902" customFormat="false" ht="15.75" hidden="false" customHeight="false" outlineLevel="0" collapsed="false">
      <c r="A902" s="0" t="n">
        <f aca="false">IF(ISNUMBER(A901),A901+1,1)</f>
        <v>901</v>
      </c>
      <c r="B902" s="1" t="s">
        <v>4</v>
      </c>
      <c r="C902" s="0" t="s">
        <v>904</v>
      </c>
      <c r="D902" s="1" t="n">
        <f aca="false">SUM(E902:N902)</f>
        <v>2</v>
      </c>
      <c r="E902" s="0" t="n">
        <v>0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n">
        <v>1</v>
      </c>
      <c r="L902" s="0" t="n">
        <v>0</v>
      </c>
      <c r="M902" s="0" t="n">
        <v>0</v>
      </c>
      <c r="N902" s="0" t="n">
        <v>0</v>
      </c>
    </row>
    <row r="903" customFormat="false" ht="15.75" hidden="false" customHeight="false" outlineLevel="0" collapsed="false">
      <c r="A903" s="0" t="n">
        <f aca="false">IF(ISNUMBER(A902),A902+1,1)</f>
        <v>902</v>
      </c>
      <c r="B903" s="1" t="s">
        <v>4</v>
      </c>
      <c r="C903" s="0" t="s">
        <v>905</v>
      </c>
      <c r="D903" s="1" t="n">
        <f aca="false">SUM(E903:N903)</f>
        <v>2</v>
      </c>
      <c r="E903" s="0" t="n">
        <v>1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</row>
    <row r="904" customFormat="false" ht="15.75" hidden="false" customHeight="false" outlineLevel="0" collapsed="false">
      <c r="A904" s="0" t="n">
        <f aca="false">IF(ISNUMBER(A903),A903+1,1)</f>
        <v>903</v>
      </c>
      <c r="B904" s="1" t="s">
        <v>4</v>
      </c>
      <c r="C904" s="0" t="s">
        <v>906</v>
      </c>
      <c r="D904" s="1" t="n">
        <f aca="false">SUM(E904:N904)</f>
        <v>2</v>
      </c>
      <c r="E904" s="0" t="n">
        <v>0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1</v>
      </c>
      <c r="K904" s="0" t="n">
        <v>0</v>
      </c>
      <c r="L904" s="0" t="n">
        <v>0</v>
      </c>
      <c r="M904" s="0" t="n">
        <v>0</v>
      </c>
      <c r="N904" s="0" t="n">
        <v>0</v>
      </c>
    </row>
    <row r="905" customFormat="false" ht="15.75" hidden="false" customHeight="false" outlineLevel="0" collapsed="false">
      <c r="A905" s="0" t="n">
        <f aca="false">IF(ISNUMBER(A904),A904+1,1)</f>
        <v>904</v>
      </c>
      <c r="B905" s="1" t="s">
        <v>4</v>
      </c>
      <c r="C905" s="0" t="s">
        <v>907</v>
      </c>
      <c r="D905" s="1" t="n">
        <f aca="false">SUM(E905:N905)</f>
        <v>2</v>
      </c>
      <c r="E905" s="0" t="n">
        <v>1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</row>
    <row r="906" customFormat="false" ht="15.75" hidden="false" customHeight="false" outlineLevel="0" collapsed="false">
      <c r="A906" s="0" t="n">
        <f aca="false">IF(ISNUMBER(A905),A905+1,1)</f>
        <v>905</v>
      </c>
      <c r="B906" s="1" t="s">
        <v>4</v>
      </c>
      <c r="C906" s="0" t="s">
        <v>908</v>
      </c>
      <c r="D906" s="1" t="n">
        <f aca="false">SUM(E906:N906)</f>
        <v>2</v>
      </c>
      <c r="E906" s="0" t="n">
        <v>1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1</v>
      </c>
      <c r="K906" s="0" t="n">
        <v>0</v>
      </c>
      <c r="L906" s="0" t="n">
        <v>0</v>
      </c>
      <c r="M906" s="0" t="n">
        <v>0</v>
      </c>
      <c r="N906" s="0" t="n">
        <v>0</v>
      </c>
    </row>
    <row r="907" customFormat="false" ht="15.75" hidden="false" customHeight="false" outlineLevel="0" collapsed="false">
      <c r="A907" s="0" t="n">
        <f aca="false">IF(ISNUMBER(A906),A906+1,1)</f>
        <v>906</v>
      </c>
      <c r="B907" s="1" t="s">
        <v>4</v>
      </c>
      <c r="C907" s="0" t="s">
        <v>909</v>
      </c>
      <c r="D907" s="1" t="n">
        <f aca="false">SUM(E907:N907)</f>
        <v>2</v>
      </c>
      <c r="E907" s="0" t="n">
        <v>1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1</v>
      </c>
      <c r="K907" s="0" t="n">
        <v>0</v>
      </c>
      <c r="L907" s="0" t="n">
        <v>0</v>
      </c>
      <c r="M907" s="0" t="n">
        <v>0</v>
      </c>
      <c r="N907" s="0" t="n">
        <v>0</v>
      </c>
    </row>
    <row r="908" customFormat="false" ht="15.75" hidden="false" customHeight="false" outlineLevel="0" collapsed="false">
      <c r="A908" s="0" t="n">
        <f aca="false">IF(ISNUMBER(A907),A907+1,1)</f>
        <v>907</v>
      </c>
      <c r="B908" s="1" t="s">
        <v>4</v>
      </c>
      <c r="C908" s="0" t="s">
        <v>910</v>
      </c>
      <c r="D908" s="1" t="n">
        <f aca="false">SUM(E908:N908)</f>
        <v>2</v>
      </c>
      <c r="E908" s="0" t="n">
        <v>0</v>
      </c>
      <c r="F908" s="0" t="n">
        <v>0</v>
      </c>
      <c r="G908" s="0" t="n">
        <v>1</v>
      </c>
      <c r="H908" s="7" t="n">
        <v>0</v>
      </c>
      <c r="I908" s="0" t="n">
        <v>0</v>
      </c>
      <c r="J908" s="0" t="n">
        <v>0</v>
      </c>
      <c r="K908" s="0" t="n">
        <v>1</v>
      </c>
      <c r="L908" s="0" t="n">
        <v>0</v>
      </c>
      <c r="M908" s="0" t="n">
        <v>0</v>
      </c>
      <c r="N908" s="0" t="n">
        <v>0</v>
      </c>
    </row>
    <row r="909" customFormat="false" ht="15.75" hidden="false" customHeight="false" outlineLevel="0" collapsed="false">
      <c r="A909" s="0" t="n">
        <f aca="false">IF(ISNUMBER(A908),A908+1,1)</f>
        <v>908</v>
      </c>
      <c r="B909" s="1" t="s">
        <v>4</v>
      </c>
      <c r="C909" s="0" t="s">
        <v>911</v>
      </c>
      <c r="D909" s="1" t="n">
        <f aca="false">SUM(E909:N909)</f>
        <v>2</v>
      </c>
      <c r="E909" s="0" t="n">
        <v>0</v>
      </c>
      <c r="F909" s="0" t="n">
        <v>0</v>
      </c>
      <c r="G909" s="0" t="n">
        <v>1</v>
      </c>
      <c r="H909" s="7" t="n">
        <v>0</v>
      </c>
      <c r="I909" s="0" t="n">
        <v>0</v>
      </c>
      <c r="J909" s="0" t="n">
        <v>0</v>
      </c>
      <c r="K909" s="0" t="n">
        <v>1</v>
      </c>
      <c r="L909" s="0" t="n">
        <v>0</v>
      </c>
      <c r="M909" s="0" t="n">
        <v>0</v>
      </c>
      <c r="N909" s="0" t="n">
        <v>0</v>
      </c>
    </row>
    <row r="910" customFormat="false" ht="15.75" hidden="false" customHeight="false" outlineLevel="0" collapsed="false">
      <c r="A910" s="0" t="n">
        <f aca="false">IF(ISNUMBER(A909),A909+1,1)</f>
        <v>909</v>
      </c>
      <c r="B910" s="1" t="s">
        <v>4</v>
      </c>
      <c r="C910" s="0" t="s">
        <v>912</v>
      </c>
      <c r="D910" s="1" t="n">
        <f aca="false">SUM(E910:L910)</f>
        <v>2</v>
      </c>
      <c r="E910" s="0" t="n">
        <v>0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1</v>
      </c>
      <c r="K910" s="0" t="n">
        <v>0</v>
      </c>
      <c r="L910" s="0" t="n">
        <v>0</v>
      </c>
      <c r="M910" s="0" t="n">
        <v>0</v>
      </c>
      <c r="N910" s="0" t="n">
        <v>0</v>
      </c>
    </row>
    <row r="911" customFormat="false" ht="15.75" hidden="false" customHeight="false" outlineLevel="0" collapsed="false">
      <c r="A911" s="0" t="n">
        <f aca="false">IF(ISNUMBER(A910),A910+1,1)</f>
        <v>910</v>
      </c>
      <c r="B911" s="1" t="s">
        <v>4</v>
      </c>
      <c r="C911" s="0" t="s">
        <v>913</v>
      </c>
      <c r="D911" s="1" t="n">
        <f aca="false">SUM(E911:N911)</f>
        <v>2</v>
      </c>
      <c r="E911" s="0" t="n">
        <v>1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1</v>
      </c>
      <c r="L911" s="0" t="n">
        <v>0</v>
      </c>
      <c r="M911" s="0" t="n">
        <v>0</v>
      </c>
      <c r="N911" s="0" t="n">
        <v>0</v>
      </c>
    </row>
    <row r="912" customFormat="false" ht="15.75" hidden="false" customHeight="false" outlineLevel="0" collapsed="false">
      <c r="A912" s="0" t="n">
        <f aca="false">IF(ISNUMBER(A911),A911+1,1)</f>
        <v>911</v>
      </c>
      <c r="B912" s="1" t="s">
        <v>4</v>
      </c>
      <c r="C912" s="0" t="s">
        <v>914</v>
      </c>
      <c r="D912" s="1" t="n">
        <f aca="false">SUM(E912:N912)</f>
        <v>2</v>
      </c>
      <c r="E912" s="0" t="n">
        <v>0</v>
      </c>
      <c r="F912" s="0" t="n">
        <v>0</v>
      </c>
      <c r="G912" s="0" t="n">
        <v>1</v>
      </c>
      <c r="H912" s="7" t="n">
        <v>0</v>
      </c>
      <c r="I912" s="0" t="n">
        <v>0</v>
      </c>
      <c r="J912" s="0" t="n">
        <v>1</v>
      </c>
      <c r="K912" s="0" t="n">
        <v>0</v>
      </c>
      <c r="L912" s="0" t="n">
        <v>0</v>
      </c>
      <c r="M912" s="0" t="n">
        <v>0</v>
      </c>
      <c r="N912" s="0" t="n">
        <v>0</v>
      </c>
    </row>
    <row r="913" customFormat="false" ht="15.75" hidden="false" customHeight="false" outlineLevel="0" collapsed="false">
      <c r="A913" s="0" t="n">
        <f aca="false">IF(ISNUMBER(A912),A912+1,1)</f>
        <v>912</v>
      </c>
      <c r="B913" s="1" t="s">
        <v>4</v>
      </c>
      <c r="C913" s="0" t="s">
        <v>915</v>
      </c>
      <c r="D913" s="1" t="n">
        <f aca="false">SUM(E913:N913)</f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1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1</v>
      </c>
    </row>
    <row r="914" customFormat="false" ht="15.75" hidden="false" customHeight="false" outlineLevel="0" collapsed="false">
      <c r="A914" s="0" t="n">
        <f aca="false">IF(ISNUMBER(A913),A913+1,1)</f>
        <v>913</v>
      </c>
      <c r="B914" s="1" t="s">
        <v>4</v>
      </c>
      <c r="C914" s="0" t="s">
        <v>916</v>
      </c>
      <c r="D914" s="1" t="n">
        <f aca="false">SUM(E914:N914)</f>
        <v>2</v>
      </c>
      <c r="E914" s="0" t="n">
        <v>1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1</v>
      </c>
      <c r="K914" s="0" t="n">
        <v>0</v>
      </c>
      <c r="L914" s="0" t="n">
        <v>0</v>
      </c>
      <c r="M914" s="0" t="n">
        <v>0</v>
      </c>
      <c r="N914" s="0" t="n">
        <v>0</v>
      </c>
    </row>
    <row r="915" customFormat="false" ht="15.75" hidden="false" customHeight="false" outlineLevel="0" collapsed="false">
      <c r="A915" s="0" t="n">
        <f aca="false">IF(ISNUMBER(A914),A914+1,1)</f>
        <v>914</v>
      </c>
      <c r="B915" s="1" t="s">
        <v>4</v>
      </c>
      <c r="C915" s="0" t="s">
        <v>917</v>
      </c>
      <c r="D915" s="1" t="n">
        <f aca="false">SUM(E915:N915)</f>
        <v>2</v>
      </c>
      <c r="E915" s="0" t="n">
        <v>1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1</v>
      </c>
      <c r="K915" s="0" t="n">
        <v>0</v>
      </c>
      <c r="L915" s="0" t="n">
        <v>0</v>
      </c>
      <c r="M915" s="0" t="n">
        <v>0</v>
      </c>
      <c r="N915" s="0" t="n">
        <v>0</v>
      </c>
    </row>
    <row r="916" customFormat="false" ht="15.75" hidden="false" customHeight="false" outlineLevel="0" collapsed="false">
      <c r="A916" s="0" t="n">
        <f aca="false">IF(ISNUMBER(A915),A915+1,1)</f>
        <v>915</v>
      </c>
      <c r="B916" s="1" t="s">
        <v>4</v>
      </c>
      <c r="C916" s="0" t="s">
        <v>918</v>
      </c>
      <c r="D916" s="1" t="n">
        <f aca="false">SUM(E916:N916)</f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1</v>
      </c>
      <c r="K916" s="0" t="n">
        <v>0</v>
      </c>
      <c r="L916" s="0" t="n">
        <v>0</v>
      </c>
      <c r="M916" s="0" t="n">
        <v>0</v>
      </c>
      <c r="N916" s="0" t="n">
        <v>1</v>
      </c>
    </row>
    <row r="917" customFormat="false" ht="15.75" hidden="false" customHeight="false" outlineLevel="0" collapsed="false">
      <c r="A917" s="0" t="n">
        <f aca="false">IF(ISNUMBER(A916),A916+1,1)</f>
        <v>916</v>
      </c>
      <c r="B917" s="1" t="s">
        <v>4</v>
      </c>
      <c r="C917" s="0" t="s">
        <v>919</v>
      </c>
      <c r="D917" s="1" t="n">
        <f aca="false">SUM(E917:N917)</f>
        <v>2</v>
      </c>
      <c r="E917" s="0" t="n">
        <v>0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1</v>
      </c>
      <c r="L917" s="0" t="n">
        <v>0</v>
      </c>
      <c r="M917" s="0" t="n">
        <v>0</v>
      </c>
      <c r="N917" s="0" t="n">
        <v>0</v>
      </c>
    </row>
    <row r="918" customFormat="false" ht="15.75" hidden="false" customHeight="false" outlineLevel="0" collapsed="false">
      <c r="A918" s="0" t="n">
        <f aca="false">IF(ISNUMBER(A917),A917+1,1)</f>
        <v>917</v>
      </c>
      <c r="B918" s="1" t="s">
        <v>4</v>
      </c>
      <c r="C918" s="0" t="s">
        <v>920</v>
      </c>
      <c r="D918" s="1" t="n">
        <f aca="false">SUM(E918:N918)</f>
        <v>2</v>
      </c>
      <c r="E918" s="0" t="n">
        <v>0</v>
      </c>
      <c r="F918" s="0" t="n">
        <v>0</v>
      </c>
      <c r="G918" s="0" t="n">
        <v>1</v>
      </c>
      <c r="H918" s="0" t="n">
        <v>0</v>
      </c>
      <c r="I918" s="0" t="n">
        <v>1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</row>
    <row r="919" customFormat="false" ht="15.75" hidden="false" customHeight="false" outlineLevel="0" collapsed="false">
      <c r="A919" s="0" t="n">
        <f aca="false">IF(ISNUMBER(A918),A918+1,1)</f>
        <v>918</v>
      </c>
      <c r="B919" s="1" t="s">
        <v>4</v>
      </c>
      <c r="C919" s="0" t="s">
        <v>921</v>
      </c>
      <c r="D919" s="1" t="n">
        <f aca="false">SUM(E919:N919)</f>
        <v>2</v>
      </c>
      <c r="E919" s="0" t="n">
        <v>0</v>
      </c>
      <c r="F919" s="0" t="n">
        <v>0</v>
      </c>
      <c r="G919" s="0" t="n">
        <v>1</v>
      </c>
      <c r="H919" s="0" t="n">
        <v>0</v>
      </c>
      <c r="I919" s="0" t="n">
        <v>0</v>
      </c>
      <c r="J919" s="0" t="n">
        <v>0</v>
      </c>
      <c r="K919" s="0" t="n">
        <v>1</v>
      </c>
      <c r="L919" s="0" t="n">
        <v>0</v>
      </c>
      <c r="M919" s="0" t="n">
        <v>0</v>
      </c>
      <c r="N919" s="0" t="n">
        <v>0</v>
      </c>
    </row>
    <row r="920" customFormat="false" ht="15.75" hidden="false" customHeight="false" outlineLevel="0" collapsed="false">
      <c r="A920" s="0" t="n">
        <f aca="false">IF(ISNUMBER(A919),A919+1,1)</f>
        <v>919</v>
      </c>
      <c r="B920" s="1" t="s">
        <v>4</v>
      </c>
      <c r="C920" s="0" t="s">
        <v>922</v>
      </c>
      <c r="D920" s="1" t="n">
        <f aca="false">SUM(E920:N920)</f>
        <v>2</v>
      </c>
      <c r="E920" s="0" t="n">
        <v>1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1</v>
      </c>
      <c r="K920" s="0" t="n">
        <v>0</v>
      </c>
      <c r="L920" s="0" t="n">
        <v>0</v>
      </c>
      <c r="M920" s="0" t="n">
        <v>0</v>
      </c>
      <c r="N920" s="0" t="n">
        <v>0</v>
      </c>
    </row>
    <row r="921" customFormat="false" ht="15.75" hidden="false" customHeight="false" outlineLevel="0" collapsed="false">
      <c r="A921" s="0" t="n">
        <f aca="false">IF(ISNUMBER(A920),A920+1,1)</f>
        <v>920</v>
      </c>
      <c r="B921" s="1" t="s">
        <v>4</v>
      </c>
      <c r="C921" s="0" t="s">
        <v>923</v>
      </c>
      <c r="D921" s="1" t="n">
        <f aca="false">SUM(E921:N921)</f>
        <v>2</v>
      </c>
      <c r="E921" s="0" t="n">
        <v>0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1</v>
      </c>
      <c r="K921" s="0" t="n">
        <v>0</v>
      </c>
      <c r="L921" s="0" t="n">
        <v>0</v>
      </c>
      <c r="M921" s="0" t="n">
        <v>0</v>
      </c>
      <c r="N921" s="0" t="n">
        <v>0</v>
      </c>
    </row>
    <row r="922" customFormat="false" ht="15.75" hidden="false" customHeight="false" outlineLevel="0" collapsed="false">
      <c r="A922" s="0" t="n">
        <f aca="false">IF(ISNUMBER(A921),A921+1,1)</f>
        <v>921</v>
      </c>
      <c r="B922" s="1" t="s">
        <v>4</v>
      </c>
      <c r="C922" s="0" t="s">
        <v>924</v>
      </c>
      <c r="D922" s="1" t="n">
        <f aca="false">SUM(E922:N922)</f>
        <v>2</v>
      </c>
      <c r="E922" s="0" t="n">
        <v>0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1</v>
      </c>
    </row>
    <row r="923" customFormat="false" ht="15.75" hidden="false" customHeight="false" outlineLevel="0" collapsed="false">
      <c r="A923" s="0" t="n">
        <f aca="false">IF(ISNUMBER(A922),A922+1,1)</f>
        <v>922</v>
      </c>
      <c r="B923" s="1" t="s">
        <v>4</v>
      </c>
      <c r="C923" s="0" t="s">
        <v>925</v>
      </c>
      <c r="D923" s="1" t="n">
        <f aca="false">SUM(E923:N923)</f>
        <v>2</v>
      </c>
      <c r="E923" s="0" t="n">
        <v>0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1</v>
      </c>
      <c r="K923" s="0" t="n">
        <v>0</v>
      </c>
      <c r="L923" s="0" t="n">
        <v>0</v>
      </c>
      <c r="M923" s="0" t="n">
        <v>0</v>
      </c>
      <c r="N923" s="0" t="n">
        <v>0</v>
      </c>
    </row>
    <row r="924" customFormat="false" ht="15.75" hidden="false" customHeight="false" outlineLevel="0" collapsed="false">
      <c r="A924" s="0" t="n">
        <f aca="false">IF(ISNUMBER(A923),A923+1,1)</f>
        <v>923</v>
      </c>
      <c r="B924" s="1" t="s">
        <v>4</v>
      </c>
      <c r="C924" s="0" t="s">
        <v>926</v>
      </c>
      <c r="D924" s="1" t="n">
        <f aca="false">SUM(E924:N924)</f>
        <v>2</v>
      </c>
      <c r="E924" s="0" t="n">
        <v>0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1</v>
      </c>
    </row>
    <row r="925" customFormat="false" ht="15.75" hidden="false" customHeight="false" outlineLevel="0" collapsed="false">
      <c r="A925" s="0" t="n">
        <f aca="false">IF(ISNUMBER(A924),A924+1,1)</f>
        <v>924</v>
      </c>
      <c r="B925" s="1" t="s">
        <v>4</v>
      </c>
      <c r="C925" s="0" t="s">
        <v>927</v>
      </c>
      <c r="D925" s="1" t="n">
        <f aca="false">SUM(E925:N925)</f>
        <v>2</v>
      </c>
      <c r="E925" s="0" t="n">
        <v>0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1</v>
      </c>
      <c r="K925" s="0" t="n">
        <v>0</v>
      </c>
      <c r="L925" s="0" t="n">
        <v>0</v>
      </c>
      <c r="M925" s="0" t="n">
        <v>0</v>
      </c>
      <c r="N925" s="0" t="n">
        <v>0</v>
      </c>
    </row>
    <row r="926" customFormat="false" ht="15.75" hidden="false" customHeight="false" outlineLevel="0" collapsed="false">
      <c r="A926" s="0" t="n">
        <f aca="false">IF(ISNUMBER(A925),A925+1,1)</f>
        <v>925</v>
      </c>
      <c r="B926" s="1" t="s">
        <v>4</v>
      </c>
      <c r="C926" s="0" t="s">
        <v>928</v>
      </c>
      <c r="D926" s="1" t="n">
        <f aca="false">SUM(E926:N926)</f>
        <v>2</v>
      </c>
      <c r="E926" s="0" t="n">
        <v>1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1</v>
      </c>
      <c r="K926" s="0" t="n">
        <v>0</v>
      </c>
      <c r="L926" s="0" t="n">
        <v>0</v>
      </c>
      <c r="M926" s="0" t="n">
        <v>0</v>
      </c>
      <c r="N926" s="0" t="n">
        <v>0</v>
      </c>
    </row>
    <row r="927" customFormat="false" ht="15.75" hidden="false" customHeight="false" outlineLevel="0" collapsed="false">
      <c r="A927" s="0" t="n">
        <f aca="false">IF(ISNUMBER(A926),A926+1,1)</f>
        <v>926</v>
      </c>
      <c r="B927" s="1" t="s">
        <v>4</v>
      </c>
      <c r="C927" s="0" t="s">
        <v>929</v>
      </c>
      <c r="D927" s="1" t="n">
        <f aca="false">SUM(E927:N927)</f>
        <v>2</v>
      </c>
      <c r="E927" s="0" t="n">
        <v>0</v>
      </c>
      <c r="F927" s="0" t="n">
        <v>0</v>
      </c>
      <c r="G927" s="0" t="n">
        <v>1</v>
      </c>
      <c r="H927" s="7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1</v>
      </c>
    </row>
    <row r="928" customFormat="false" ht="15.75" hidden="false" customHeight="false" outlineLevel="0" collapsed="false">
      <c r="A928" s="0" t="n">
        <f aca="false">IF(ISNUMBER(A927),A927+1,1)</f>
        <v>927</v>
      </c>
      <c r="B928" s="1" t="s">
        <v>4</v>
      </c>
      <c r="C928" s="0" t="s">
        <v>930</v>
      </c>
      <c r="D928" s="1" t="n">
        <f aca="false">SUM(E928:N928)</f>
        <v>2</v>
      </c>
      <c r="E928" s="0" t="n">
        <v>0</v>
      </c>
      <c r="F928" s="0" t="n">
        <v>0</v>
      </c>
      <c r="G928" s="0" t="n">
        <v>1</v>
      </c>
      <c r="H928" s="7" t="n">
        <v>0</v>
      </c>
      <c r="I928" s="0" t="n">
        <v>0</v>
      </c>
      <c r="J928" s="0" t="n">
        <v>0</v>
      </c>
      <c r="K928" s="0" t="n">
        <v>1</v>
      </c>
      <c r="L928" s="0" t="n">
        <v>0</v>
      </c>
      <c r="M928" s="0" t="n">
        <v>0</v>
      </c>
      <c r="N928" s="0" t="n">
        <v>0</v>
      </c>
    </row>
    <row r="929" customFormat="false" ht="15.75" hidden="false" customHeight="false" outlineLevel="0" collapsed="false">
      <c r="A929" s="0" t="n">
        <f aca="false">IF(ISNUMBER(A928),A928+1,1)</f>
        <v>928</v>
      </c>
      <c r="B929" s="1" t="s">
        <v>4</v>
      </c>
      <c r="C929" s="0" t="s">
        <v>931</v>
      </c>
      <c r="D929" s="1" t="n">
        <f aca="false">SUM(E929:N929)</f>
        <v>2</v>
      </c>
      <c r="E929" s="0" t="n">
        <v>1</v>
      </c>
      <c r="F929" s="0" t="n">
        <v>0</v>
      </c>
      <c r="G929" s="0" t="n">
        <v>1</v>
      </c>
      <c r="H929" s="7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</row>
    <row r="930" customFormat="false" ht="15.75" hidden="false" customHeight="false" outlineLevel="0" collapsed="false">
      <c r="A930" s="0" t="n">
        <f aca="false">IF(ISNUMBER(A929),A929+1,1)</f>
        <v>929</v>
      </c>
      <c r="B930" s="1" t="s">
        <v>4</v>
      </c>
      <c r="C930" s="0" t="s">
        <v>932</v>
      </c>
      <c r="D930" s="1" t="n">
        <f aca="false">SUM(E930:N930)</f>
        <v>2</v>
      </c>
      <c r="E930" s="0" t="n">
        <v>1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</row>
    <row r="931" customFormat="false" ht="15.75" hidden="false" customHeight="false" outlineLevel="0" collapsed="false">
      <c r="A931" s="0" t="n">
        <f aca="false">IF(ISNUMBER(A930),A930+1,1)</f>
        <v>930</v>
      </c>
      <c r="B931" s="1" t="s">
        <v>4</v>
      </c>
      <c r="C931" s="0" t="s">
        <v>933</v>
      </c>
      <c r="D931" s="1" t="n">
        <f aca="false">SUM(E931:N931)</f>
        <v>2</v>
      </c>
      <c r="E931" s="0" t="n">
        <v>1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</row>
    <row r="932" customFormat="false" ht="15.75" hidden="false" customHeight="false" outlineLevel="0" collapsed="false">
      <c r="A932" s="0" t="n">
        <f aca="false">IF(ISNUMBER(A931),A931+1,1)</f>
        <v>931</v>
      </c>
      <c r="B932" s="1" t="s">
        <v>4</v>
      </c>
      <c r="C932" s="0" t="s">
        <v>934</v>
      </c>
      <c r="D932" s="1" t="n">
        <f aca="false">SUM(E932:N932)</f>
        <v>2</v>
      </c>
      <c r="E932" s="0" t="n">
        <v>1</v>
      </c>
      <c r="F932" s="0" t="n">
        <v>0</v>
      </c>
      <c r="G932" s="0" t="n">
        <v>1</v>
      </c>
      <c r="H932" s="7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</row>
    <row r="933" customFormat="false" ht="15.75" hidden="false" customHeight="false" outlineLevel="0" collapsed="false">
      <c r="A933" s="0" t="n">
        <f aca="false">IF(ISNUMBER(A932),A932+1,1)</f>
        <v>932</v>
      </c>
      <c r="B933" s="1" t="s">
        <v>4</v>
      </c>
      <c r="C933" s="0" t="s">
        <v>935</v>
      </c>
      <c r="D933" s="1" t="n">
        <f aca="false">SUM(E933:N933)</f>
        <v>2</v>
      </c>
      <c r="E933" s="0" t="n">
        <v>1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</row>
    <row r="934" customFormat="false" ht="15.75" hidden="false" customHeight="false" outlineLevel="0" collapsed="false">
      <c r="A934" s="0" t="n">
        <f aca="false">IF(ISNUMBER(A933),A933+1,1)</f>
        <v>933</v>
      </c>
      <c r="B934" s="1" t="s">
        <v>4</v>
      </c>
      <c r="C934" s="0" t="s">
        <v>936</v>
      </c>
      <c r="D934" s="1" t="n">
        <f aca="false">SUM(E934:N934)</f>
        <v>2</v>
      </c>
      <c r="E934" s="0" t="n">
        <v>0</v>
      </c>
      <c r="F934" s="0" t="n">
        <v>0</v>
      </c>
      <c r="G934" s="0" t="n">
        <v>1</v>
      </c>
      <c r="H934" s="0" t="n">
        <v>0</v>
      </c>
      <c r="I934" s="0" t="n">
        <v>1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</row>
    <row r="935" customFormat="false" ht="15.75" hidden="false" customHeight="false" outlineLevel="0" collapsed="false">
      <c r="A935" s="0" t="n">
        <f aca="false">IF(ISNUMBER(A934),A934+1,1)</f>
        <v>934</v>
      </c>
      <c r="B935" s="1" t="s">
        <v>4</v>
      </c>
      <c r="C935" s="0" t="s">
        <v>937</v>
      </c>
      <c r="D935" s="1" t="n">
        <f aca="false">SUM(E935:N935)</f>
        <v>2</v>
      </c>
      <c r="E935" s="0" t="n">
        <v>0</v>
      </c>
      <c r="F935" s="0" t="n">
        <v>0</v>
      </c>
      <c r="G935" s="0" t="n">
        <v>1</v>
      </c>
      <c r="H935" s="7" t="n">
        <v>1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</row>
    <row r="936" customFormat="false" ht="15.75" hidden="false" customHeight="false" outlineLevel="0" collapsed="false">
      <c r="A936" s="0" t="n">
        <f aca="false">IF(ISNUMBER(A935),A935+1,1)</f>
        <v>935</v>
      </c>
      <c r="B936" s="1" t="s">
        <v>4</v>
      </c>
      <c r="C936" s="0" t="s">
        <v>938</v>
      </c>
      <c r="D936" s="1" t="n">
        <f aca="false">SUM(E936:N936)</f>
        <v>2</v>
      </c>
      <c r="E936" s="0" t="n">
        <v>0</v>
      </c>
      <c r="F936" s="0" t="n">
        <v>0</v>
      </c>
      <c r="G936" s="0" t="n">
        <v>1</v>
      </c>
      <c r="H936" s="7" t="n">
        <v>1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</row>
    <row r="937" customFormat="false" ht="15.75" hidden="false" customHeight="false" outlineLevel="0" collapsed="false">
      <c r="A937" s="0" t="n">
        <f aca="false">IF(ISNUMBER(A936),A936+1,1)</f>
        <v>936</v>
      </c>
      <c r="B937" s="1" t="s">
        <v>4</v>
      </c>
      <c r="C937" s="0" t="s">
        <v>939</v>
      </c>
      <c r="D937" s="1" t="n">
        <f aca="false">SUM(E937:N937)</f>
        <v>2</v>
      </c>
      <c r="E937" s="0" t="n">
        <v>0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1</v>
      </c>
      <c r="K937" s="0" t="n">
        <v>0</v>
      </c>
      <c r="L937" s="0" t="n">
        <v>0</v>
      </c>
      <c r="M937" s="0" t="n">
        <v>0</v>
      </c>
      <c r="N937" s="0" t="n">
        <v>0</v>
      </c>
    </row>
    <row r="938" customFormat="false" ht="15.75" hidden="false" customHeight="false" outlineLevel="0" collapsed="false">
      <c r="A938" s="0" t="n">
        <f aca="false">IF(ISNUMBER(A937),A937+1,1)</f>
        <v>937</v>
      </c>
      <c r="B938" s="1" t="s">
        <v>4</v>
      </c>
      <c r="C938" s="0" t="s">
        <v>940</v>
      </c>
      <c r="D938" s="1" t="n">
        <f aca="false">SUM(E938:N938)</f>
        <v>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1</v>
      </c>
      <c r="K938" s="0" t="n">
        <v>0</v>
      </c>
      <c r="L938" s="0" t="n">
        <v>0</v>
      </c>
      <c r="M938" s="0" t="n">
        <v>1</v>
      </c>
      <c r="N938" s="0" t="n">
        <v>0</v>
      </c>
    </row>
    <row r="939" customFormat="false" ht="15.75" hidden="false" customHeight="false" outlineLevel="0" collapsed="false">
      <c r="A939" s="0" t="n">
        <f aca="false">IF(ISNUMBER(A938),A938+1,1)</f>
        <v>938</v>
      </c>
      <c r="B939" s="1" t="s">
        <v>4</v>
      </c>
      <c r="C939" s="0" t="s">
        <v>941</v>
      </c>
      <c r="D939" s="1" t="n">
        <f aca="false">SUM(E939:N939)</f>
        <v>2</v>
      </c>
      <c r="E939" s="0" t="n">
        <v>0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1</v>
      </c>
      <c r="K939" s="0" t="n">
        <v>0</v>
      </c>
      <c r="L939" s="0" t="n">
        <v>0</v>
      </c>
      <c r="M939" s="0" t="n">
        <v>0</v>
      </c>
      <c r="N939" s="0" t="n">
        <v>0</v>
      </c>
    </row>
    <row r="940" customFormat="false" ht="15.75" hidden="false" customHeight="false" outlineLevel="0" collapsed="false">
      <c r="A940" s="0" t="n">
        <f aca="false">IF(ISNUMBER(A939),A939+1,1)</f>
        <v>939</v>
      </c>
      <c r="B940" s="1" t="s">
        <v>4</v>
      </c>
      <c r="C940" s="0" t="s">
        <v>942</v>
      </c>
      <c r="D940" s="1" t="n">
        <f aca="false">SUM(E940:N940)</f>
        <v>2</v>
      </c>
      <c r="E940" s="0" t="n">
        <v>1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1</v>
      </c>
      <c r="K940" s="0" t="n">
        <v>0</v>
      </c>
      <c r="L940" s="0" t="n">
        <v>0</v>
      </c>
      <c r="M940" s="0" t="n">
        <v>0</v>
      </c>
      <c r="N940" s="0" t="n">
        <v>0</v>
      </c>
    </row>
    <row r="941" customFormat="false" ht="15.75" hidden="false" customHeight="false" outlineLevel="0" collapsed="false">
      <c r="A941" s="0" t="n">
        <f aca="false">IF(ISNUMBER(A940),A940+1,1)</f>
        <v>940</v>
      </c>
      <c r="B941" s="1" t="s">
        <v>4</v>
      </c>
      <c r="C941" s="0" t="s">
        <v>943</v>
      </c>
      <c r="D941" s="1" t="n">
        <f aca="false">SUM(E941:N941)</f>
        <v>2</v>
      </c>
      <c r="E941" s="0" t="n">
        <v>1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1</v>
      </c>
      <c r="L941" s="0" t="n">
        <v>0</v>
      </c>
      <c r="M941" s="0" t="n">
        <v>0</v>
      </c>
      <c r="N941" s="0" t="n">
        <v>0</v>
      </c>
    </row>
    <row r="942" customFormat="false" ht="15.75" hidden="false" customHeight="false" outlineLevel="0" collapsed="false">
      <c r="A942" s="0" t="n">
        <f aca="false">IF(ISNUMBER(A941),A941+1,1)</f>
        <v>941</v>
      </c>
      <c r="B942" s="1" t="s">
        <v>4</v>
      </c>
      <c r="C942" s="0" t="s">
        <v>944</v>
      </c>
      <c r="D942" s="1" t="n">
        <f aca="false">SUM(E942:N942)</f>
        <v>2</v>
      </c>
      <c r="E942" s="0" t="n">
        <v>0</v>
      </c>
      <c r="F942" s="0" t="n">
        <v>0</v>
      </c>
      <c r="G942" s="0" t="n">
        <v>1</v>
      </c>
      <c r="H942" s="7" t="n">
        <v>0</v>
      </c>
      <c r="I942" s="0" t="n">
        <v>0</v>
      </c>
      <c r="J942" s="0" t="n">
        <v>1</v>
      </c>
      <c r="K942" s="0" t="n">
        <v>0</v>
      </c>
      <c r="L942" s="0" t="n">
        <v>0</v>
      </c>
      <c r="M942" s="0" t="n">
        <v>0</v>
      </c>
      <c r="N942" s="0" t="n">
        <v>0</v>
      </c>
    </row>
    <row r="943" customFormat="false" ht="15.75" hidden="false" customHeight="false" outlineLevel="0" collapsed="false">
      <c r="A943" s="0" t="n">
        <f aca="false">IF(ISNUMBER(A942),A942+1,1)</f>
        <v>942</v>
      </c>
      <c r="B943" s="1" t="s">
        <v>4</v>
      </c>
      <c r="C943" s="0" t="s">
        <v>945</v>
      </c>
      <c r="D943" s="1" t="n">
        <f aca="false">SUM(E943:N943)</f>
        <v>2</v>
      </c>
      <c r="E943" s="0" t="n">
        <v>1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</row>
    <row r="944" customFormat="false" ht="15.75" hidden="false" customHeight="false" outlineLevel="0" collapsed="false">
      <c r="A944" s="0" t="n">
        <f aca="false">IF(ISNUMBER(A943),A943+1,1)</f>
        <v>943</v>
      </c>
      <c r="B944" s="1" t="s">
        <v>4</v>
      </c>
      <c r="C944" s="0" t="s">
        <v>946</v>
      </c>
      <c r="D944" s="1" t="n">
        <f aca="false">SUM(E944:N944)</f>
        <v>2</v>
      </c>
      <c r="E944" s="0" t="n">
        <v>0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n">
        <v>1</v>
      </c>
      <c r="L944" s="0" t="n">
        <v>0</v>
      </c>
      <c r="M944" s="0" t="n">
        <v>0</v>
      </c>
      <c r="N944" s="0" t="n">
        <v>0</v>
      </c>
    </row>
    <row r="945" customFormat="false" ht="15.75" hidden="false" customHeight="false" outlineLevel="0" collapsed="false">
      <c r="A945" s="0" t="n">
        <f aca="false">IF(ISNUMBER(A944),A944+1,1)</f>
        <v>944</v>
      </c>
      <c r="B945" s="1" t="s">
        <v>4</v>
      </c>
      <c r="C945" s="0" t="s">
        <v>947</v>
      </c>
      <c r="D945" s="1" t="n">
        <f aca="false">SUM(E945:N945)</f>
        <v>2</v>
      </c>
      <c r="E945" s="0" t="n">
        <v>1</v>
      </c>
      <c r="F945" s="0" t="n">
        <v>0</v>
      </c>
      <c r="G945" s="0" t="n">
        <v>1</v>
      </c>
      <c r="H945" s="7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</row>
    <row r="946" customFormat="false" ht="15.75" hidden="false" customHeight="false" outlineLevel="0" collapsed="false">
      <c r="A946" s="0" t="n">
        <f aca="false">IF(ISNUMBER(A945),A945+1,1)</f>
        <v>945</v>
      </c>
      <c r="B946" s="1" t="s">
        <v>4</v>
      </c>
      <c r="C946" s="0" t="s">
        <v>948</v>
      </c>
      <c r="D946" s="1" t="n">
        <f aca="false">SUM(E946:N946)</f>
        <v>2</v>
      </c>
      <c r="E946" s="0" t="n">
        <v>1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1</v>
      </c>
    </row>
    <row r="947" customFormat="false" ht="15.75" hidden="false" customHeight="false" outlineLevel="0" collapsed="false">
      <c r="A947" s="0" t="n">
        <f aca="false">IF(ISNUMBER(A946),A946+1,1)</f>
        <v>946</v>
      </c>
      <c r="B947" s="1" t="s">
        <v>4</v>
      </c>
      <c r="C947" s="0" t="s">
        <v>949</v>
      </c>
      <c r="D947" s="1" t="n">
        <f aca="false">SUM(E947:N947)</f>
        <v>2</v>
      </c>
      <c r="E947" s="0" t="n">
        <v>1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</row>
    <row r="948" customFormat="false" ht="15.75" hidden="false" customHeight="false" outlineLevel="0" collapsed="false">
      <c r="A948" s="0" t="n">
        <f aca="false">IF(ISNUMBER(A947),A947+1,1)</f>
        <v>947</v>
      </c>
      <c r="B948" s="1" t="s">
        <v>4</v>
      </c>
      <c r="C948" s="0" t="s">
        <v>950</v>
      </c>
      <c r="D948" s="1" t="n">
        <f aca="false">SUM(E948:N948)</f>
        <v>2</v>
      </c>
      <c r="E948" s="0" t="n">
        <v>0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1</v>
      </c>
    </row>
    <row r="949" customFormat="false" ht="15.75" hidden="false" customHeight="false" outlineLevel="0" collapsed="false">
      <c r="A949" s="0" t="n">
        <f aca="false">IF(ISNUMBER(A948),A948+1,1)</f>
        <v>948</v>
      </c>
      <c r="B949" s="1" t="s">
        <v>4</v>
      </c>
      <c r="C949" s="0" t="s">
        <v>951</v>
      </c>
      <c r="D949" s="1" t="n">
        <f aca="false">SUM(E949:N949)</f>
        <v>2</v>
      </c>
      <c r="E949" s="0" t="n">
        <v>0</v>
      </c>
      <c r="F949" s="0" t="n">
        <v>0</v>
      </c>
      <c r="G949" s="0" t="n">
        <v>1</v>
      </c>
      <c r="H949" s="7" t="n">
        <v>0</v>
      </c>
      <c r="I949" s="0" t="n">
        <v>0</v>
      </c>
      <c r="J949" s="0" t="n">
        <v>1</v>
      </c>
      <c r="K949" s="0" t="n">
        <v>0</v>
      </c>
      <c r="L949" s="0" t="n">
        <v>0</v>
      </c>
      <c r="M949" s="0" t="n">
        <v>0</v>
      </c>
      <c r="N949" s="0" t="n">
        <v>0</v>
      </c>
    </row>
    <row r="950" customFormat="false" ht="15.75" hidden="false" customHeight="false" outlineLevel="0" collapsed="false">
      <c r="A950" s="0" t="n">
        <f aca="false">IF(ISNUMBER(A949),A949+1,1)</f>
        <v>949</v>
      </c>
      <c r="B950" s="1" t="s">
        <v>4</v>
      </c>
      <c r="C950" s="0" t="s">
        <v>952</v>
      </c>
      <c r="D950" s="1" t="n">
        <f aca="false">SUM(E950:N950)</f>
        <v>2</v>
      </c>
      <c r="E950" s="0" t="n">
        <v>0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n">
        <v>1</v>
      </c>
      <c r="L950" s="0" t="n">
        <v>0</v>
      </c>
      <c r="M950" s="0" t="n">
        <v>0</v>
      </c>
      <c r="N950" s="0" t="n">
        <v>0</v>
      </c>
    </row>
    <row r="951" customFormat="false" ht="15.75" hidden="false" customHeight="false" outlineLevel="0" collapsed="false">
      <c r="A951" s="0" t="n">
        <f aca="false">IF(ISNUMBER(A950),A950+1,1)</f>
        <v>950</v>
      </c>
      <c r="B951" s="1" t="s">
        <v>4</v>
      </c>
      <c r="C951" s="0" t="s">
        <v>953</v>
      </c>
      <c r="D951" s="1" t="n">
        <f aca="false">SUM(E951:N951)</f>
        <v>2</v>
      </c>
      <c r="E951" s="0" t="n">
        <v>0</v>
      </c>
      <c r="F951" s="0" t="n">
        <v>0</v>
      </c>
      <c r="G951" s="0" t="n">
        <v>1</v>
      </c>
      <c r="H951" s="7" t="n">
        <v>0</v>
      </c>
      <c r="I951" s="0" t="n">
        <v>0</v>
      </c>
      <c r="J951" s="0" t="n">
        <v>1</v>
      </c>
      <c r="K951" s="0" t="n">
        <v>0</v>
      </c>
      <c r="L951" s="0" t="n">
        <v>0</v>
      </c>
      <c r="M951" s="0" t="n">
        <v>0</v>
      </c>
      <c r="N951" s="0" t="n">
        <v>0</v>
      </c>
    </row>
    <row r="952" customFormat="false" ht="15.75" hidden="false" customHeight="false" outlineLevel="0" collapsed="false">
      <c r="A952" s="0" t="n">
        <f aca="false">IF(ISNUMBER(A951),A951+1,1)</f>
        <v>951</v>
      </c>
      <c r="B952" s="1" t="s">
        <v>4</v>
      </c>
      <c r="C952" s="0" t="s">
        <v>954</v>
      </c>
      <c r="D952" s="1" t="n">
        <f aca="false">SUM(E952:N952)</f>
        <v>2</v>
      </c>
      <c r="E952" s="0" t="n">
        <v>0</v>
      </c>
      <c r="F952" s="0" t="n">
        <v>0</v>
      </c>
      <c r="G952" s="0" t="n">
        <v>1</v>
      </c>
      <c r="H952" s="7" t="n">
        <v>0</v>
      </c>
      <c r="I952" s="0" t="n">
        <v>0</v>
      </c>
      <c r="J952" s="0" t="n">
        <v>0</v>
      </c>
      <c r="K952" s="0" t="n">
        <v>1</v>
      </c>
      <c r="L952" s="0" t="n">
        <v>0</v>
      </c>
      <c r="M952" s="0" t="n">
        <v>0</v>
      </c>
      <c r="N952" s="0" t="n">
        <v>0</v>
      </c>
    </row>
    <row r="953" customFormat="false" ht="15.75" hidden="false" customHeight="false" outlineLevel="0" collapsed="false">
      <c r="A953" s="0" t="n">
        <f aca="false">IF(ISNUMBER(A952),A952+1,1)</f>
        <v>952</v>
      </c>
      <c r="B953" s="1" t="s">
        <v>4</v>
      </c>
      <c r="C953" s="0" t="s">
        <v>955</v>
      </c>
      <c r="D953" s="1" t="n">
        <f aca="false">SUM(E953:N953)</f>
        <v>2</v>
      </c>
      <c r="E953" s="0" t="n">
        <v>0</v>
      </c>
      <c r="F953" s="0" t="n">
        <v>0</v>
      </c>
      <c r="G953" s="0" t="n">
        <v>1</v>
      </c>
      <c r="H953" s="7" t="n">
        <v>0</v>
      </c>
      <c r="I953" s="0" t="n">
        <v>0</v>
      </c>
      <c r="J953" s="0" t="n">
        <v>1</v>
      </c>
      <c r="K953" s="0" t="n">
        <v>0</v>
      </c>
      <c r="L953" s="0" t="n">
        <v>0</v>
      </c>
      <c r="M953" s="0" t="n">
        <v>0</v>
      </c>
      <c r="N953" s="0" t="n">
        <v>0</v>
      </c>
    </row>
    <row r="954" customFormat="false" ht="15.75" hidden="false" customHeight="false" outlineLevel="0" collapsed="false">
      <c r="A954" s="0" t="n">
        <f aca="false">IF(ISNUMBER(A953),A953+1,1)</f>
        <v>953</v>
      </c>
      <c r="B954" s="1" t="s">
        <v>4</v>
      </c>
      <c r="C954" s="0" t="s">
        <v>956</v>
      </c>
      <c r="D954" s="1" t="n">
        <f aca="false">SUM(E954:N954)</f>
        <v>2</v>
      </c>
      <c r="E954" s="0" t="n">
        <v>0</v>
      </c>
      <c r="F954" s="0" t="n">
        <v>0</v>
      </c>
      <c r="G954" s="0" t="n">
        <v>1</v>
      </c>
      <c r="H954" s="7" t="n">
        <v>0</v>
      </c>
      <c r="I954" s="0" t="n">
        <v>0</v>
      </c>
      <c r="J954" s="0" t="n">
        <v>0</v>
      </c>
      <c r="K954" s="0" t="n">
        <v>1</v>
      </c>
      <c r="L954" s="0" t="n">
        <v>0</v>
      </c>
      <c r="M954" s="0" t="n">
        <v>0</v>
      </c>
      <c r="N954" s="0" t="n">
        <v>0</v>
      </c>
    </row>
    <row r="955" customFormat="false" ht="15.75" hidden="false" customHeight="false" outlineLevel="0" collapsed="false">
      <c r="A955" s="0" t="n">
        <f aca="false">IF(ISNUMBER(A954),A954+1,1)</f>
        <v>954</v>
      </c>
      <c r="B955" s="1" t="s">
        <v>4</v>
      </c>
      <c r="C955" s="0" t="s">
        <v>957</v>
      </c>
      <c r="D955" s="1" t="n">
        <f aca="false">SUM(E955:N955)</f>
        <v>2</v>
      </c>
      <c r="E955" s="0" t="n">
        <v>0</v>
      </c>
      <c r="F955" s="0" t="n">
        <v>0</v>
      </c>
      <c r="G955" s="0" t="n">
        <v>1</v>
      </c>
      <c r="H955" s="7" t="n">
        <v>0</v>
      </c>
      <c r="I955" s="0" t="n">
        <v>0</v>
      </c>
      <c r="J955" s="0" t="n">
        <v>0</v>
      </c>
      <c r="K955" s="0" t="n">
        <v>1</v>
      </c>
      <c r="L955" s="0" t="n">
        <v>0</v>
      </c>
      <c r="M955" s="0" t="n">
        <v>0</v>
      </c>
      <c r="N955" s="0" t="n">
        <v>0</v>
      </c>
    </row>
    <row r="956" customFormat="false" ht="15.75" hidden="false" customHeight="false" outlineLevel="0" collapsed="false">
      <c r="A956" s="0" t="n">
        <f aca="false">IF(ISNUMBER(A955),A955+1,1)</f>
        <v>955</v>
      </c>
      <c r="B956" s="1" t="s">
        <v>4</v>
      </c>
      <c r="C956" s="0" t="s">
        <v>958</v>
      </c>
      <c r="D956" s="1" t="n">
        <f aca="false">SUM(E956:N956)</f>
        <v>2</v>
      </c>
      <c r="E956" s="0" t="n">
        <v>0</v>
      </c>
      <c r="F956" s="0" t="n">
        <v>0</v>
      </c>
      <c r="G956" s="0" t="n">
        <v>1</v>
      </c>
      <c r="H956" s="7" t="n">
        <v>0</v>
      </c>
      <c r="I956" s="0" t="n">
        <v>0</v>
      </c>
      <c r="J956" s="0" t="n">
        <v>1</v>
      </c>
      <c r="K956" s="0" t="n">
        <v>0</v>
      </c>
      <c r="L956" s="0" t="n">
        <v>0</v>
      </c>
      <c r="M956" s="0" t="n">
        <v>0</v>
      </c>
      <c r="N956" s="0" t="n">
        <v>0</v>
      </c>
    </row>
    <row r="957" customFormat="false" ht="15.75" hidden="false" customHeight="false" outlineLevel="0" collapsed="false">
      <c r="A957" s="0" t="n">
        <f aca="false">IF(ISNUMBER(A956),A956+1,1)</f>
        <v>956</v>
      </c>
      <c r="B957" s="1" t="s">
        <v>4</v>
      </c>
      <c r="C957" s="0" t="s">
        <v>959</v>
      </c>
      <c r="D957" s="1" t="n">
        <f aca="false">SUM(E957:N957)</f>
        <v>2</v>
      </c>
      <c r="E957" s="0" t="n">
        <v>1</v>
      </c>
      <c r="F957" s="0" t="n">
        <v>0</v>
      </c>
      <c r="G957" s="0" t="n">
        <v>1</v>
      </c>
      <c r="H957" s="7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</row>
    <row r="958" customFormat="false" ht="15.75" hidden="false" customHeight="false" outlineLevel="0" collapsed="false">
      <c r="A958" s="0" t="n">
        <f aca="false">IF(ISNUMBER(A957),A957+1,1)</f>
        <v>957</v>
      </c>
      <c r="B958" s="1" t="s">
        <v>4</v>
      </c>
      <c r="C958" s="0" t="s">
        <v>960</v>
      </c>
      <c r="D958" s="1" t="n">
        <f aca="false">SUM(E958:N958)</f>
        <v>2</v>
      </c>
      <c r="E958" s="0" t="n">
        <v>0</v>
      </c>
      <c r="F958" s="0" t="n">
        <v>0</v>
      </c>
      <c r="G958" s="0" t="n">
        <v>1</v>
      </c>
      <c r="H958" s="7" t="n">
        <v>0</v>
      </c>
      <c r="I958" s="0" t="n">
        <v>0</v>
      </c>
      <c r="J958" s="0" t="n">
        <v>1</v>
      </c>
      <c r="K958" s="0" t="n">
        <v>0</v>
      </c>
      <c r="L958" s="0" t="n">
        <v>0</v>
      </c>
      <c r="M958" s="0" t="n">
        <v>0</v>
      </c>
      <c r="N958" s="0" t="n">
        <v>0</v>
      </c>
    </row>
    <row r="959" customFormat="false" ht="15.75" hidden="false" customHeight="false" outlineLevel="0" collapsed="false">
      <c r="A959" s="0" t="n">
        <f aca="false">IF(ISNUMBER(A958),A958+1,1)</f>
        <v>958</v>
      </c>
      <c r="B959" s="1" t="s">
        <v>4</v>
      </c>
      <c r="C959" s="0" t="s">
        <v>961</v>
      </c>
      <c r="D959" s="1" t="n">
        <f aca="false">SUM(E959:N959)</f>
        <v>2</v>
      </c>
      <c r="E959" s="0" t="n">
        <v>0</v>
      </c>
      <c r="F959" s="0" t="n">
        <v>0</v>
      </c>
      <c r="G959" s="0" t="n">
        <v>1</v>
      </c>
      <c r="H959" s="7" t="n">
        <v>0</v>
      </c>
      <c r="I959" s="0" t="n">
        <v>0</v>
      </c>
      <c r="J959" s="0" t="n">
        <v>1</v>
      </c>
      <c r="K959" s="0" t="n">
        <v>0</v>
      </c>
      <c r="L959" s="0" t="n">
        <v>0</v>
      </c>
      <c r="M959" s="0" t="n">
        <v>0</v>
      </c>
      <c r="N959" s="0" t="n">
        <v>0</v>
      </c>
    </row>
    <row r="960" customFormat="false" ht="15.75" hidden="false" customHeight="false" outlineLevel="0" collapsed="false">
      <c r="A960" s="0" t="n">
        <f aca="false">IF(ISNUMBER(A959),A959+1,1)</f>
        <v>959</v>
      </c>
      <c r="B960" s="1" t="s">
        <v>4</v>
      </c>
      <c r="C960" s="0" t="s">
        <v>962</v>
      </c>
      <c r="D960" s="1" t="n">
        <f aca="false">SUM(E960:N960)</f>
        <v>2</v>
      </c>
      <c r="E960" s="0" t="n">
        <v>0</v>
      </c>
      <c r="F960" s="0" t="n">
        <v>0</v>
      </c>
      <c r="G960" s="0" t="n">
        <v>1</v>
      </c>
      <c r="H960" s="7" t="n">
        <v>0</v>
      </c>
      <c r="I960" s="0" t="n">
        <v>0</v>
      </c>
      <c r="J960" s="0" t="n">
        <v>0</v>
      </c>
      <c r="K960" s="0" t="n">
        <v>1</v>
      </c>
      <c r="L960" s="0" t="n">
        <v>0</v>
      </c>
      <c r="M960" s="0" t="n">
        <v>0</v>
      </c>
      <c r="N960" s="0" t="n">
        <v>0</v>
      </c>
    </row>
    <row r="961" customFormat="false" ht="15.75" hidden="false" customHeight="false" outlineLevel="0" collapsed="false">
      <c r="A961" s="0" t="n">
        <f aca="false">IF(ISNUMBER(A960),A960+1,1)</f>
        <v>960</v>
      </c>
      <c r="B961" s="1" t="s">
        <v>4</v>
      </c>
      <c r="C961" s="0" t="s">
        <v>963</v>
      </c>
      <c r="D961" s="1" t="n">
        <f aca="false">SUM(E961:N961)</f>
        <v>2</v>
      </c>
      <c r="E961" s="0" t="n">
        <v>0</v>
      </c>
      <c r="F961" s="0" t="n">
        <v>0</v>
      </c>
      <c r="G961" s="0" t="n">
        <v>1</v>
      </c>
      <c r="H961" s="7" t="n">
        <v>0</v>
      </c>
      <c r="I961" s="0" t="n">
        <v>0</v>
      </c>
      <c r="J961" s="0" t="n">
        <v>1</v>
      </c>
      <c r="K961" s="0" t="n">
        <v>0</v>
      </c>
      <c r="L961" s="0" t="n">
        <v>0</v>
      </c>
      <c r="M961" s="0" t="n">
        <v>0</v>
      </c>
      <c r="N961" s="0" t="n">
        <v>0</v>
      </c>
    </row>
    <row r="962" customFormat="false" ht="15.75" hidden="false" customHeight="false" outlineLevel="0" collapsed="false">
      <c r="A962" s="0" t="n">
        <f aca="false">IF(ISNUMBER(A961),A961+1,1)</f>
        <v>961</v>
      </c>
      <c r="B962" s="1" t="s">
        <v>4</v>
      </c>
      <c r="C962" s="0" t="s">
        <v>964</v>
      </c>
      <c r="D962" s="1" t="n">
        <f aca="false">SUM(E962:N962)</f>
        <v>2</v>
      </c>
      <c r="E962" s="0" t="n">
        <v>1</v>
      </c>
      <c r="F962" s="0" t="n">
        <v>0</v>
      </c>
      <c r="G962" s="0" t="n">
        <v>1</v>
      </c>
      <c r="H962" s="7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</row>
    <row r="963" customFormat="false" ht="15.75" hidden="false" customHeight="false" outlineLevel="0" collapsed="false">
      <c r="A963" s="0" t="n">
        <f aca="false">IF(ISNUMBER(A962),A962+1,1)</f>
        <v>962</v>
      </c>
      <c r="B963" s="1" t="s">
        <v>4</v>
      </c>
      <c r="C963" s="0" t="s">
        <v>965</v>
      </c>
      <c r="D963" s="1" t="n">
        <f aca="false">SUM(E963:N963)</f>
        <v>2</v>
      </c>
      <c r="E963" s="0" t="n">
        <v>1</v>
      </c>
      <c r="F963" s="0" t="n">
        <v>0</v>
      </c>
      <c r="G963" s="0" t="n">
        <v>1</v>
      </c>
      <c r="H963" s="7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</row>
    <row r="964" customFormat="false" ht="15.75" hidden="false" customHeight="false" outlineLevel="0" collapsed="false">
      <c r="A964" s="0" t="n">
        <f aca="false">IF(ISNUMBER(A963),A963+1,1)</f>
        <v>963</v>
      </c>
      <c r="B964" s="1" t="s">
        <v>4</v>
      </c>
      <c r="C964" s="0" t="s">
        <v>966</v>
      </c>
      <c r="D964" s="1" t="n">
        <f aca="false">SUM(E964:N964)</f>
        <v>2</v>
      </c>
      <c r="E964" s="0" t="n">
        <v>0</v>
      </c>
      <c r="F964" s="0" t="n">
        <v>0</v>
      </c>
      <c r="G964" s="0" t="n">
        <v>1</v>
      </c>
      <c r="H964" s="7" t="n">
        <v>0</v>
      </c>
      <c r="I964" s="0" t="n">
        <v>0</v>
      </c>
      <c r="J964" s="0" t="n">
        <v>1</v>
      </c>
      <c r="K964" s="0" t="n">
        <v>0</v>
      </c>
      <c r="L964" s="0" t="n">
        <v>0</v>
      </c>
      <c r="M964" s="0" t="n">
        <v>0</v>
      </c>
      <c r="N964" s="0" t="n">
        <v>0</v>
      </c>
    </row>
    <row r="965" customFormat="false" ht="15.75" hidden="false" customHeight="false" outlineLevel="0" collapsed="false">
      <c r="A965" s="0" t="n">
        <f aca="false">IF(ISNUMBER(A964),A964+1,1)</f>
        <v>964</v>
      </c>
      <c r="B965" s="1" t="s">
        <v>4</v>
      </c>
      <c r="C965" s="0" t="s">
        <v>967</v>
      </c>
      <c r="D965" s="1" t="n">
        <f aca="false">SUM(E965:N965)</f>
        <v>2</v>
      </c>
      <c r="E965" s="0" t="n">
        <v>0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1</v>
      </c>
    </row>
    <row r="966" customFormat="false" ht="15.75" hidden="false" customHeight="false" outlineLevel="0" collapsed="false">
      <c r="A966" s="0" t="n">
        <f aca="false">IF(ISNUMBER(A965),A965+1,1)</f>
        <v>965</v>
      </c>
      <c r="B966" s="1" t="s">
        <v>4</v>
      </c>
      <c r="C966" s="0" t="s">
        <v>968</v>
      </c>
      <c r="D966" s="1" t="n">
        <f aca="false">SUM(E966:N966)</f>
        <v>2</v>
      </c>
      <c r="E966" s="0" t="n">
        <v>0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1</v>
      </c>
    </row>
    <row r="967" customFormat="false" ht="15.75" hidden="false" customHeight="false" outlineLevel="0" collapsed="false">
      <c r="A967" s="0" t="n">
        <f aca="false">IF(ISNUMBER(A966),A966+1,1)</f>
        <v>966</v>
      </c>
      <c r="B967" s="1" t="s">
        <v>4</v>
      </c>
      <c r="C967" s="0" t="s">
        <v>969</v>
      </c>
      <c r="D967" s="1" t="n">
        <f aca="false">SUM(E967:N967)</f>
        <v>2</v>
      </c>
      <c r="E967" s="0" t="n">
        <v>1</v>
      </c>
      <c r="F967" s="0" t="n">
        <v>0</v>
      </c>
      <c r="G967" s="0" t="n">
        <v>0</v>
      </c>
      <c r="H967" s="7" t="n">
        <v>1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</row>
    <row r="968" customFormat="false" ht="15.75" hidden="false" customHeight="false" outlineLevel="0" collapsed="false">
      <c r="A968" s="0" t="n">
        <f aca="false">IF(ISNUMBER(A967),A967+1,1)</f>
        <v>967</v>
      </c>
      <c r="B968" s="1" t="s">
        <v>4</v>
      </c>
      <c r="C968" s="0" t="s">
        <v>970</v>
      </c>
      <c r="D968" s="1" t="n">
        <f aca="false">SUM(E968:N968)</f>
        <v>2</v>
      </c>
      <c r="E968" s="0" t="n">
        <v>0</v>
      </c>
      <c r="F968" s="0" t="n">
        <v>0</v>
      </c>
      <c r="G968" s="0" t="n">
        <v>1</v>
      </c>
      <c r="H968" s="7" t="n">
        <v>0</v>
      </c>
      <c r="I968" s="0" t="n">
        <v>0</v>
      </c>
      <c r="J968" s="0" t="n">
        <v>0</v>
      </c>
      <c r="K968" s="0" t="n">
        <v>1</v>
      </c>
      <c r="L968" s="0" t="n">
        <v>0</v>
      </c>
      <c r="M968" s="0" t="n">
        <v>0</v>
      </c>
      <c r="N968" s="0" t="n">
        <v>0</v>
      </c>
    </row>
    <row r="969" customFormat="false" ht="15.75" hidden="false" customHeight="false" outlineLevel="0" collapsed="false">
      <c r="A969" s="0" t="n">
        <f aca="false">IF(ISNUMBER(A968),A968+1,1)</f>
        <v>968</v>
      </c>
      <c r="B969" s="1" t="s">
        <v>4</v>
      </c>
      <c r="C969" s="0" t="s">
        <v>971</v>
      </c>
      <c r="D969" s="1" t="n">
        <f aca="false">SUM(E969:N969)</f>
        <v>2</v>
      </c>
      <c r="E969" s="0" t="n">
        <v>1</v>
      </c>
      <c r="F969" s="0" t="n">
        <v>0</v>
      </c>
      <c r="G969" s="0" t="n">
        <v>0</v>
      </c>
      <c r="H969" s="7" t="n">
        <v>0</v>
      </c>
      <c r="I969" s="0" t="n">
        <v>0</v>
      </c>
      <c r="J969" s="0" t="n">
        <v>0</v>
      </c>
      <c r="K969" s="0" t="n">
        <v>1</v>
      </c>
      <c r="L969" s="0" t="n">
        <v>0</v>
      </c>
      <c r="M969" s="0" t="n">
        <v>0</v>
      </c>
      <c r="N969" s="0" t="n">
        <v>0</v>
      </c>
    </row>
    <row r="970" customFormat="false" ht="15.75" hidden="false" customHeight="false" outlineLevel="0" collapsed="false">
      <c r="A970" s="0" t="n">
        <f aca="false">IF(ISNUMBER(A969),A969+1,1)</f>
        <v>969</v>
      </c>
      <c r="B970" s="1" t="s">
        <v>4</v>
      </c>
      <c r="C970" s="0" t="s">
        <v>972</v>
      </c>
      <c r="D970" s="1" t="n">
        <f aca="false">SUM(E970:N970)</f>
        <v>2</v>
      </c>
      <c r="E970" s="0" t="n">
        <v>1</v>
      </c>
      <c r="F970" s="0" t="n">
        <v>0</v>
      </c>
      <c r="G970" s="0" t="n">
        <v>1</v>
      </c>
      <c r="H970" s="7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</row>
    <row r="971" customFormat="false" ht="15.75" hidden="false" customHeight="false" outlineLevel="0" collapsed="false">
      <c r="A971" s="0" t="n">
        <f aca="false">IF(ISNUMBER(A970),A970+1,1)</f>
        <v>970</v>
      </c>
      <c r="B971" s="1" t="s">
        <v>4</v>
      </c>
      <c r="C971" s="0" t="s">
        <v>973</v>
      </c>
      <c r="D971" s="1" t="n">
        <f aca="false">SUM(E971:N971)</f>
        <v>2</v>
      </c>
      <c r="E971" s="0" t="n">
        <v>0</v>
      </c>
      <c r="F971" s="0" t="n">
        <v>0</v>
      </c>
      <c r="G971" s="0" t="n">
        <v>1</v>
      </c>
      <c r="H971" s="7" t="n">
        <v>0</v>
      </c>
      <c r="I971" s="0" t="n">
        <v>1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</row>
    <row r="972" customFormat="false" ht="15.75" hidden="false" customHeight="false" outlineLevel="0" collapsed="false">
      <c r="A972" s="0" t="n">
        <f aca="false">IF(ISNUMBER(A971),A971+1,1)</f>
        <v>971</v>
      </c>
      <c r="B972" s="1" t="s">
        <v>4</v>
      </c>
      <c r="C972" s="0" t="s">
        <v>974</v>
      </c>
      <c r="D972" s="1" t="n">
        <f aca="false">SUM(E972:N972)</f>
        <v>2</v>
      </c>
      <c r="E972" s="0" t="n">
        <v>0</v>
      </c>
      <c r="F972" s="0" t="n">
        <v>0</v>
      </c>
      <c r="G972" s="0" t="n">
        <v>1</v>
      </c>
      <c r="H972" s="7" t="n">
        <v>0</v>
      </c>
      <c r="I972" s="0" t="n">
        <v>0</v>
      </c>
      <c r="J972" s="0" t="n">
        <v>0</v>
      </c>
      <c r="K972" s="0" t="n">
        <v>1</v>
      </c>
      <c r="L972" s="0" t="n">
        <v>0</v>
      </c>
      <c r="M972" s="0" t="n">
        <v>0</v>
      </c>
      <c r="N972" s="0" t="n">
        <v>0</v>
      </c>
    </row>
    <row r="973" customFormat="false" ht="15.75" hidden="false" customHeight="false" outlineLevel="0" collapsed="false">
      <c r="A973" s="0" t="n">
        <f aca="false">IF(ISNUMBER(A972),A972+1,1)</f>
        <v>972</v>
      </c>
      <c r="B973" s="1" t="s">
        <v>4</v>
      </c>
      <c r="C973" s="0" t="s">
        <v>975</v>
      </c>
      <c r="D973" s="1" t="n">
        <f aca="false">SUM(E973:N973)</f>
        <v>2</v>
      </c>
      <c r="E973" s="0" t="n">
        <v>0</v>
      </c>
      <c r="F973" s="0" t="n">
        <v>0</v>
      </c>
      <c r="G973" s="0" t="n">
        <v>1</v>
      </c>
      <c r="H973" s="7" t="n">
        <v>0</v>
      </c>
      <c r="I973" s="0" t="n">
        <v>0</v>
      </c>
      <c r="J973" s="0" t="n">
        <v>0</v>
      </c>
      <c r="K973" s="0" t="n">
        <v>1</v>
      </c>
      <c r="L973" s="0" t="n">
        <v>0</v>
      </c>
      <c r="M973" s="0" t="n">
        <v>0</v>
      </c>
      <c r="N973" s="0" t="n">
        <v>0</v>
      </c>
    </row>
    <row r="974" customFormat="false" ht="15.75" hidden="false" customHeight="false" outlineLevel="0" collapsed="false">
      <c r="A974" s="0" t="n">
        <f aca="false">IF(ISNUMBER(A973),A973+1,1)</f>
        <v>973</v>
      </c>
      <c r="B974" s="1" t="s">
        <v>4</v>
      </c>
      <c r="C974" s="0" t="s">
        <v>976</v>
      </c>
      <c r="D974" s="1" t="n">
        <f aca="false">SUM(E974:N974)</f>
        <v>2</v>
      </c>
      <c r="E974" s="0" t="n">
        <v>0</v>
      </c>
      <c r="F974" s="0" t="n">
        <v>0</v>
      </c>
      <c r="G974" s="0" t="n">
        <v>0</v>
      </c>
      <c r="H974" s="7" t="n">
        <v>0</v>
      </c>
      <c r="I974" s="0" t="n">
        <v>1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1</v>
      </c>
    </row>
    <row r="975" customFormat="false" ht="15.75" hidden="false" customHeight="false" outlineLevel="0" collapsed="false">
      <c r="A975" s="0" t="n">
        <f aca="false">IF(ISNUMBER(A974),A974+1,1)</f>
        <v>974</v>
      </c>
      <c r="B975" s="1" t="s">
        <v>4</v>
      </c>
      <c r="C975" s="0" t="s">
        <v>977</v>
      </c>
      <c r="D975" s="1" t="n">
        <f aca="false">SUM(E975:N975)</f>
        <v>2</v>
      </c>
      <c r="E975" s="0" t="n">
        <v>0</v>
      </c>
      <c r="F975" s="0" t="n">
        <v>0</v>
      </c>
      <c r="G975" s="0" t="n">
        <v>1</v>
      </c>
      <c r="H975" s="7" t="n">
        <v>0</v>
      </c>
      <c r="I975" s="0" t="n">
        <v>0</v>
      </c>
      <c r="J975" s="0" t="n">
        <v>0</v>
      </c>
      <c r="K975" s="0" t="n">
        <v>1</v>
      </c>
      <c r="L975" s="0" t="n">
        <v>0</v>
      </c>
      <c r="M975" s="0" t="n">
        <v>0</v>
      </c>
      <c r="N975" s="0" t="n">
        <v>0</v>
      </c>
    </row>
    <row r="976" customFormat="false" ht="15.75" hidden="false" customHeight="false" outlineLevel="0" collapsed="false">
      <c r="A976" s="0" t="n">
        <f aca="false">IF(ISNUMBER(A975),A975+1,1)</f>
        <v>975</v>
      </c>
      <c r="B976" s="1" t="s">
        <v>4</v>
      </c>
      <c r="C976" s="0" t="s">
        <v>978</v>
      </c>
      <c r="D976" s="1" t="n">
        <f aca="false">SUM(E976:N976)</f>
        <v>2</v>
      </c>
      <c r="E976" s="0" t="n">
        <v>0</v>
      </c>
      <c r="F976" s="0" t="n">
        <v>0</v>
      </c>
      <c r="G976" s="0" t="n">
        <v>1</v>
      </c>
      <c r="H976" s="7" t="n">
        <v>0</v>
      </c>
      <c r="I976" s="0" t="n">
        <v>0</v>
      </c>
      <c r="J976" s="0" t="n">
        <v>0</v>
      </c>
      <c r="K976" s="0" t="n">
        <v>1</v>
      </c>
      <c r="L976" s="0" t="n">
        <v>0</v>
      </c>
      <c r="M976" s="0" t="n">
        <v>0</v>
      </c>
      <c r="N976" s="0" t="n">
        <v>0</v>
      </c>
    </row>
    <row r="977" customFormat="false" ht="15.75" hidden="false" customHeight="false" outlineLevel="0" collapsed="false">
      <c r="A977" s="0" t="n">
        <f aca="false">IF(ISNUMBER(A976),A976+1,1)</f>
        <v>976</v>
      </c>
      <c r="B977" s="1" t="s">
        <v>4</v>
      </c>
      <c r="C977" s="0" t="s">
        <v>979</v>
      </c>
      <c r="D977" s="1" t="n">
        <f aca="false">SUM(E977:N977)</f>
        <v>2</v>
      </c>
      <c r="E977" s="0" t="n">
        <v>0</v>
      </c>
      <c r="F977" s="0" t="n">
        <v>0</v>
      </c>
      <c r="G977" s="0" t="n">
        <v>1</v>
      </c>
      <c r="H977" s="7" t="n">
        <v>0</v>
      </c>
      <c r="I977" s="0" t="n">
        <v>0</v>
      </c>
      <c r="J977" s="0" t="n">
        <v>1</v>
      </c>
      <c r="K977" s="0" t="n">
        <v>0</v>
      </c>
      <c r="L977" s="0" t="n">
        <v>0</v>
      </c>
      <c r="M977" s="0" t="n">
        <v>0</v>
      </c>
      <c r="N977" s="0" t="n">
        <v>0</v>
      </c>
    </row>
    <row r="978" customFormat="false" ht="15.75" hidden="false" customHeight="false" outlineLevel="0" collapsed="false">
      <c r="A978" s="0" t="n">
        <f aca="false">IF(ISNUMBER(A977),A977+1,1)</f>
        <v>977</v>
      </c>
      <c r="B978" s="1" t="s">
        <v>4</v>
      </c>
      <c r="C978" s="0" t="s">
        <v>980</v>
      </c>
      <c r="D978" s="1" t="n">
        <f aca="false">SUM(E978:N978)</f>
        <v>2</v>
      </c>
      <c r="E978" s="0" t="n">
        <v>0</v>
      </c>
      <c r="F978" s="0" t="n">
        <v>0</v>
      </c>
      <c r="G978" s="0" t="n">
        <v>1</v>
      </c>
      <c r="H978" s="7" t="n">
        <v>0</v>
      </c>
      <c r="I978" s="0" t="n">
        <v>0</v>
      </c>
      <c r="J978" s="0" t="n">
        <v>0</v>
      </c>
      <c r="K978" s="0" t="n">
        <v>1</v>
      </c>
      <c r="L978" s="0" t="n">
        <v>0</v>
      </c>
      <c r="M978" s="0" t="n">
        <v>0</v>
      </c>
      <c r="N978" s="0" t="n">
        <v>0</v>
      </c>
    </row>
    <row r="979" customFormat="false" ht="15.75" hidden="false" customHeight="false" outlineLevel="0" collapsed="false">
      <c r="A979" s="0" t="n">
        <f aca="false">IF(ISNUMBER(A978),A978+1,1)</f>
        <v>978</v>
      </c>
      <c r="B979" s="1" t="s">
        <v>4</v>
      </c>
      <c r="C979" s="0" t="s">
        <v>981</v>
      </c>
      <c r="D979" s="1" t="n">
        <f aca="false">SUM(E979:N979)</f>
        <v>2</v>
      </c>
      <c r="E979" s="0" t="n">
        <v>0</v>
      </c>
      <c r="F979" s="0" t="n">
        <v>0</v>
      </c>
      <c r="G979" s="0" t="n">
        <v>1</v>
      </c>
      <c r="H979" s="7" t="n">
        <v>0</v>
      </c>
      <c r="I979" s="0" t="n">
        <v>0</v>
      </c>
      <c r="J979" s="0" t="n">
        <v>1</v>
      </c>
      <c r="K979" s="0" t="n">
        <v>0</v>
      </c>
      <c r="L979" s="0" t="n">
        <v>0</v>
      </c>
      <c r="M979" s="0" t="n">
        <v>0</v>
      </c>
      <c r="N979" s="0" t="n">
        <v>0</v>
      </c>
    </row>
    <row r="980" customFormat="false" ht="15.75" hidden="false" customHeight="false" outlineLevel="0" collapsed="false">
      <c r="A980" s="0" t="n">
        <f aca="false">IF(ISNUMBER(A979),A979+1,1)</f>
        <v>979</v>
      </c>
      <c r="B980" s="1" t="s">
        <v>4</v>
      </c>
      <c r="C980" s="0" t="s">
        <v>982</v>
      </c>
      <c r="D980" s="1" t="n">
        <f aca="false">SUM(E980:N980)</f>
        <v>2</v>
      </c>
      <c r="E980" s="0" t="n">
        <v>0</v>
      </c>
      <c r="F980" s="0" t="n">
        <v>0</v>
      </c>
      <c r="G980" s="0" t="n">
        <v>1</v>
      </c>
      <c r="H980" s="7" t="n">
        <v>0</v>
      </c>
      <c r="I980" s="0" t="n">
        <v>0</v>
      </c>
      <c r="J980" s="0" t="n">
        <v>1</v>
      </c>
      <c r="K980" s="0" t="n">
        <v>0</v>
      </c>
      <c r="L980" s="0" t="n">
        <v>0</v>
      </c>
      <c r="M980" s="0" t="n">
        <v>0</v>
      </c>
      <c r="N980" s="0" t="n">
        <v>0</v>
      </c>
    </row>
    <row r="981" customFormat="false" ht="15.75" hidden="false" customHeight="false" outlineLevel="0" collapsed="false">
      <c r="A981" s="0" t="n">
        <f aca="false">IF(ISNUMBER(A980),A980+1,1)</f>
        <v>980</v>
      </c>
      <c r="B981" s="1" t="s">
        <v>4</v>
      </c>
      <c r="C981" s="0" t="s">
        <v>983</v>
      </c>
      <c r="D981" s="1" t="n">
        <f aca="false">SUM(E981:N981)</f>
        <v>2</v>
      </c>
      <c r="E981" s="0" t="n">
        <v>0</v>
      </c>
      <c r="F981" s="0" t="n">
        <v>0</v>
      </c>
      <c r="G981" s="0" t="n">
        <v>1</v>
      </c>
      <c r="H981" s="7" t="n">
        <v>0</v>
      </c>
      <c r="I981" s="0" t="n">
        <v>0</v>
      </c>
      <c r="J981" s="0" t="n">
        <v>1</v>
      </c>
      <c r="K981" s="0" t="n">
        <v>0</v>
      </c>
      <c r="L981" s="0" t="n">
        <v>0</v>
      </c>
      <c r="M981" s="0" t="n">
        <v>0</v>
      </c>
      <c r="N981" s="0" t="n">
        <v>0</v>
      </c>
    </row>
    <row r="982" customFormat="false" ht="15.75" hidden="false" customHeight="false" outlineLevel="0" collapsed="false">
      <c r="A982" s="0" t="n">
        <f aca="false">IF(ISNUMBER(A981),A981+1,1)</f>
        <v>981</v>
      </c>
      <c r="B982" s="1" t="s">
        <v>4</v>
      </c>
      <c r="C982" s="0" t="s">
        <v>984</v>
      </c>
      <c r="D982" s="1" t="n">
        <f aca="false">SUM(E982:N982)</f>
        <v>2</v>
      </c>
      <c r="E982" s="0" t="n">
        <v>1</v>
      </c>
      <c r="F982" s="0" t="n">
        <v>0</v>
      </c>
      <c r="G982" s="0" t="n">
        <v>1</v>
      </c>
      <c r="H982" s="7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</row>
    <row r="983" customFormat="false" ht="15.75" hidden="false" customHeight="false" outlineLevel="0" collapsed="false">
      <c r="A983" s="0" t="n">
        <f aca="false">IF(ISNUMBER(A982),A982+1,1)</f>
        <v>982</v>
      </c>
      <c r="B983" s="1" t="s">
        <v>4</v>
      </c>
      <c r="C983" s="0" t="s">
        <v>985</v>
      </c>
      <c r="D983" s="1" t="n">
        <f aca="false">SUM(E983:N983)</f>
        <v>2</v>
      </c>
      <c r="E983" s="0" t="n">
        <v>1</v>
      </c>
      <c r="F983" s="0" t="n">
        <v>0</v>
      </c>
      <c r="G983" s="0" t="n">
        <v>0</v>
      </c>
      <c r="H983" s="7" t="n">
        <v>0</v>
      </c>
      <c r="I983" s="0" t="n">
        <v>0</v>
      </c>
      <c r="J983" s="0" t="n">
        <v>0</v>
      </c>
      <c r="K983" s="0" t="n">
        <v>1</v>
      </c>
      <c r="L983" s="0" t="n">
        <v>0</v>
      </c>
      <c r="M983" s="0" t="n">
        <v>0</v>
      </c>
      <c r="N983" s="0" t="n">
        <v>0</v>
      </c>
    </row>
    <row r="984" customFormat="false" ht="15.75" hidden="false" customHeight="false" outlineLevel="0" collapsed="false">
      <c r="A984" s="0" t="n">
        <f aca="false">IF(ISNUMBER(A983),A983+1,1)</f>
        <v>983</v>
      </c>
      <c r="B984" s="1" t="s">
        <v>4</v>
      </c>
      <c r="C984" s="0" t="s">
        <v>986</v>
      </c>
      <c r="D984" s="1" t="n">
        <f aca="false">SUM(E984:N984)</f>
        <v>2</v>
      </c>
      <c r="E984" s="0" t="n">
        <v>0</v>
      </c>
      <c r="F984" s="0" t="n">
        <v>0</v>
      </c>
      <c r="G984" s="0" t="n">
        <v>1</v>
      </c>
      <c r="H984" s="7" t="n">
        <v>0</v>
      </c>
      <c r="I984" s="0" t="n">
        <v>1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</row>
    <row r="985" customFormat="false" ht="15.75" hidden="false" customHeight="false" outlineLevel="0" collapsed="false">
      <c r="A985" s="0" t="n">
        <f aca="false">IF(ISNUMBER(A984),A984+1,1)</f>
        <v>984</v>
      </c>
      <c r="B985" s="1" t="s">
        <v>4</v>
      </c>
      <c r="C985" s="0" t="s">
        <v>987</v>
      </c>
      <c r="D985" s="1" t="n">
        <f aca="false">SUM(E985:N985)</f>
        <v>2</v>
      </c>
      <c r="E985" s="0" t="n">
        <v>0</v>
      </c>
      <c r="F985" s="0" t="n">
        <v>0</v>
      </c>
      <c r="G985" s="0" t="n">
        <v>1</v>
      </c>
      <c r="H985" s="7" t="n">
        <v>0</v>
      </c>
      <c r="I985" s="0" t="n">
        <v>0</v>
      </c>
      <c r="J985" s="0" t="n">
        <v>1</v>
      </c>
      <c r="K985" s="0" t="n">
        <v>0</v>
      </c>
      <c r="L985" s="0" t="n">
        <v>0</v>
      </c>
      <c r="M985" s="0" t="n">
        <v>0</v>
      </c>
      <c r="N985" s="0" t="n">
        <v>0</v>
      </c>
    </row>
    <row r="986" customFormat="false" ht="15.75" hidden="false" customHeight="false" outlineLevel="0" collapsed="false">
      <c r="A986" s="0" t="n">
        <f aca="false">IF(ISNUMBER(A985),A985+1,1)</f>
        <v>985</v>
      </c>
      <c r="B986" s="1" t="s">
        <v>4</v>
      </c>
      <c r="C986" s="0" t="s">
        <v>988</v>
      </c>
      <c r="D986" s="1" t="n">
        <f aca="false">SUM(E986:N986)</f>
        <v>2</v>
      </c>
      <c r="E986" s="0" t="n">
        <v>0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1</v>
      </c>
      <c r="L986" s="0" t="n">
        <v>0</v>
      </c>
      <c r="M986" s="0" t="n">
        <v>0</v>
      </c>
      <c r="N986" s="0" t="n">
        <v>0</v>
      </c>
    </row>
    <row r="987" customFormat="false" ht="15.75" hidden="false" customHeight="false" outlineLevel="0" collapsed="false">
      <c r="A987" s="0" t="n">
        <f aca="false">IF(ISNUMBER(A986),A986+1,1)</f>
        <v>986</v>
      </c>
      <c r="B987" s="1" t="s">
        <v>4</v>
      </c>
      <c r="C987" s="0" t="s">
        <v>989</v>
      </c>
      <c r="D987" s="1" t="n">
        <f aca="false">SUM(E987:N987)</f>
        <v>2</v>
      </c>
      <c r="E987" s="0" t="n">
        <v>0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1</v>
      </c>
      <c r="K987" s="0" t="n">
        <v>0</v>
      </c>
      <c r="L987" s="0" t="n">
        <v>0</v>
      </c>
      <c r="M987" s="0" t="n">
        <v>0</v>
      </c>
      <c r="N987" s="0" t="n">
        <v>0</v>
      </c>
    </row>
    <row r="988" customFormat="false" ht="15.75" hidden="false" customHeight="false" outlineLevel="0" collapsed="false">
      <c r="A988" s="0" t="n">
        <f aca="false">IF(ISNUMBER(A987),A987+1,1)</f>
        <v>987</v>
      </c>
      <c r="B988" s="1" t="s">
        <v>4</v>
      </c>
      <c r="C988" s="0" t="s">
        <v>990</v>
      </c>
      <c r="D988" s="1" t="n">
        <f aca="false">SUM(E988:N988)</f>
        <v>2</v>
      </c>
      <c r="E988" s="0" t="n">
        <v>0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1</v>
      </c>
      <c r="L988" s="0" t="n">
        <v>0</v>
      </c>
      <c r="M988" s="0" t="n">
        <v>0</v>
      </c>
      <c r="N988" s="0" t="n">
        <v>0</v>
      </c>
    </row>
    <row r="989" customFormat="false" ht="15.75" hidden="false" customHeight="false" outlineLevel="0" collapsed="false">
      <c r="A989" s="0" t="n">
        <f aca="false">IF(ISNUMBER(A988),A988+1,1)</f>
        <v>988</v>
      </c>
      <c r="B989" s="1" t="s">
        <v>4</v>
      </c>
      <c r="C989" s="0" t="s">
        <v>991</v>
      </c>
      <c r="D989" s="1" t="n">
        <f aca="false">SUM(E989:N989)</f>
        <v>2</v>
      </c>
      <c r="E989" s="0" t="n">
        <v>0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1</v>
      </c>
      <c r="L989" s="0" t="n">
        <v>0</v>
      </c>
      <c r="M989" s="0" t="n">
        <v>0</v>
      </c>
      <c r="N989" s="0" t="n">
        <v>0</v>
      </c>
    </row>
    <row r="990" customFormat="false" ht="15.75" hidden="false" customHeight="false" outlineLevel="0" collapsed="false">
      <c r="A990" s="0" t="n">
        <f aca="false">IF(ISNUMBER(A989),A989+1,1)</f>
        <v>989</v>
      </c>
      <c r="B990" s="1" t="s">
        <v>4</v>
      </c>
      <c r="C990" s="0" t="s">
        <v>992</v>
      </c>
      <c r="D990" s="1" t="n">
        <f aca="false">SUM(E990:N990)</f>
        <v>2</v>
      </c>
      <c r="E990" s="0" t="n">
        <v>0</v>
      </c>
      <c r="F990" s="0" t="n">
        <v>0</v>
      </c>
      <c r="G990" s="0" t="n">
        <v>1</v>
      </c>
      <c r="H990" s="7" t="n">
        <v>1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</row>
    <row r="991" customFormat="false" ht="15.75" hidden="false" customHeight="false" outlineLevel="0" collapsed="false">
      <c r="A991" s="0" t="n">
        <f aca="false">IF(ISNUMBER(A990),A990+1,1)</f>
        <v>990</v>
      </c>
      <c r="B991" s="1" t="s">
        <v>4</v>
      </c>
      <c r="C991" s="0" t="s">
        <v>993</v>
      </c>
      <c r="D991" s="1" t="n">
        <f aca="false">SUM(E991:N991)</f>
        <v>2</v>
      </c>
      <c r="E991" s="0" t="n">
        <v>1</v>
      </c>
      <c r="F991" s="0" t="n">
        <v>0</v>
      </c>
      <c r="G991" s="0" t="n">
        <v>1</v>
      </c>
      <c r="H991" s="7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</row>
    <row r="992" customFormat="false" ht="15.75" hidden="false" customHeight="false" outlineLevel="0" collapsed="false">
      <c r="A992" s="0" t="n">
        <f aca="false">IF(ISNUMBER(A991),A991+1,1)</f>
        <v>991</v>
      </c>
      <c r="B992" s="1" t="s">
        <v>4</v>
      </c>
      <c r="C992" s="0" t="s">
        <v>994</v>
      </c>
      <c r="D992" s="1" t="n">
        <f aca="false">SUM(E992:N992)</f>
        <v>2</v>
      </c>
      <c r="E992" s="0" t="n">
        <v>0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1</v>
      </c>
      <c r="K992" s="0" t="n">
        <v>0</v>
      </c>
      <c r="L992" s="0" t="n">
        <v>0</v>
      </c>
      <c r="M992" s="0" t="n">
        <v>0</v>
      </c>
      <c r="N992" s="0" t="n">
        <v>0</v>
      </c>
    </row>
    <row r="993" customFormat="false" ht="15.75" hidden="false" customHeight="false" outlineLevel="0" collapsed="false">
      <c r="A993" s="0" t="n">
        <f aca="false">IF(ISNUMBER(A992),A992+1,1)</f>
        <v>992</v>
      </c>
      <c r="B993" s="1" t="s">
        <v>4</v>
      </c>
      <c r="C993" s="0" t="s">
        <v>995</v>
      </c>
      <c r="D993" s="1" t="n">
        <f aca="false">SUM(E993:N993)</f>
        <v>2</v>
      </c>
      <c r="E993" s="0" t="n">
        <v>0</v>
      </c>
      <c r="F993" s="0" t="n">
        <v>0</v>
      </c>
      <c r="G993" s="0" t="n">
        <v>1</v>
      </c>
      <c r="H993" s="0" t="n">
        <v>0</v>
      </c>
      <c r="I993" s="0" t="n">
        <v>1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</row>
    <row r="994" customFormat="false" ht="15.75" hidden="false" customHeight="false" outlineLevel="0" collapsed="false">
      <c r="A994" s="0" t="n">
        <f aca="false">IF(ISNUMBER(A993),A993+1,1)</f>
        <v>993</v>
      </c>
      <c r="B994" s="1" t="s">
        <v>4</v>
      </c>
      <c r="C994" s="0" t="s">
        <v>996</v>
      </c>
      <c r="D994" s="1" t="n">
        <f aca="false">SUM(E994:N994)</f>
        <v>2</v>
      </c>
      <c r="E994" s="0" t="n">
        <v>0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1</v>
      </c>
      <c r="K994" s="0" t="n">
        <v>0</v>
      </c>
      <c r="L994" s="0" t="n">
        <v>0</v>
      </c>
      <c r="M994" s="0" t="n">
        <v>0</v>
      </c>
      <c r="N994" s="0" t="n">
        <v>0</v>
      </c>
    </row>
    <row r="995" customFormat="false" ht="15.75" hidden="false" customHeight="false" outlineLevel="0" collapsed="false">
      <c r="A995" s="0" t="n">
        <f aca="false">IF(ISNUMBER(A994),A994+1,1)</f>
        <v>994</v>
      </c>
      <c r="B995" s="1" t="s">
        <v>4</v>
      </c>
      <c r="C995" s="0" t="s">
        <v>997</v>
      </c>
      <c r="D995" s="1" t="n">
        <f aca="false">SUM(E995:L995)</f>
        <v>2</v>
      </c>
      <c r="E995" s="0" t="n">
        <v>0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1</v>
      </c>
      <c r="K995" s="0" t="n">
        <v>0</v>
      </c>
      <c r="L995" s="0" t="n">
        <v>0</v>
      </c>
      <c r="M995" s="0" t="n">
        <v>0</v>
      </c>
      <c r="N995" s="0" t="n">
        <v>1</v>
      </c>
    </row>
    <row r="996" customFormat="false" ht="15.75" hidden="false" customHeight="false" outlineLevel="0" collapsed="false">
      <c r="A996" s="0" t="n">
        <f aca="false">IF(ISNUMBER(A995),A995+1,1)</f>
        <v>995</v>
      </c>
      <c r="B996" s="1" t="s">
        <v>4</v>
      </c>
      <c r="C996" s="0" t="s">
        <v>998</v>
      </c>
      <c r="D996" s="1" t="n">
        <f aca="false">SUM(E996:L996)</f>
        <v>2</v>
      </c>
      <c r="E996" s="0" t="n">
        <v>1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1</v>
      </c>
      <c r="L996" s="0" t="n">
        <v>0</v>
      </c>
      <c r="M996" s="0" t="n">
        <v>0</v>
      </c>
      <c r="N996" s="0" t="n">
        <v>1</v>
      </c>
    </row>
    <row r="997" customFormat="false" ht="15.75" hidden="false" customHeight="false" outlineLevel="0" collapsed="false">
      <c r="A997" s="0" t="n">
        <f aca="false">IF(ISNUMBER(A996),A996+1,1)</f>
        <v>996</v>
      </c>
      <c r="B997" s="1" t="s">
        <v>4</v>
      </c>
      <c r="C997" s="0" t="s">
        <v>999</v>
      </c>
      <c r="D997" s="1" t="n">
        <f aca="false">SUM(E997:L997)</f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1</v>
      </c>
      <c r="J997" s="0" t="n">
        <v>1</v>
      </c>
      <c r="K997" s="0" t="n">
        <v>0</v>
      </c>
      <c r="L997" s="0" t="n">
        <v>0</v>
      </c>
      <c r="M997" s="0" t="n">
        <v>0</v>
      </c>
      <c r="N997" s="0" t="n">
        <v>0</v>
      </c>
    </row>
    <row r="998" customFormat="false" ht="15.75" hidden="false" customHeight="false" outlineLevel="0" collapsed="false">
      <c r="A998" s="0" t="n">
        <f aca="false">IF(ISNUMBER(A997),A997+1,1)</f>
        <v>997</v>
      </c>
      <c r="B998" s="1" t="s">
        <v>4</v>
      </c>
      <c r="C998" s="0" t="s">
        <v>1000</v>
      </c>
      <c r="D998" s="1" t="n">
        <f aca="false">SUM(E998:L998)</f>
        <v>2</v>
      </c>
      <c r="E998" s="0" t="n">
        <v>1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</row>
    <row r="999" customFormat="false" ht="15.75" hidden="false" customHeight="false" outlineLevel="0" collapsed="false">
      <c r="A999" s="0" t="n">
        <f aca="false">IF(ISNUMBER(A998),A998+1,1)</f>
        <v>998</v>
      </c>
      <c r="B999" s="1" t="s">
        <v>4</v>
      </c>
      <c r="C999" s="0" t="s">
        <v>1001</v>
      </c>
      <c r="D999" s="1" t="n">
        <f aca="false">SUM(E999:L999)</f>
        <v>2</v>
      </c>
      <c r="E999" s="0" t="n">
        <v>0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1</v>
      </c>
      <c r="K999" s="0" t="n">
        <v>0</v>
      </c>
      <c r="L999" s="0" t="n">
        <v>0</v>
      </c>
      <c r="M999" s="0" t="n">
        <v>0</v>
      </c>
      <c r="N999" s="0" t="n">
        <v>0</v>
      </c>
    </row>
    <row r="1000" customFormat="false" ht="15.75" hidden="false" customHeight="false" outlineLevel="0" collapsed="false">
      <c r="A1000" s="0" t="n">
        <f aca="false">IF(ISNUMBER(A999),A999+1,1)</f>
        <v>999</v>
      </c>
      <c r="B1000" s="1" t="s">
        <v>4</v>
      </c>
      <c r="C1000" s="0" t="s">
        <v>1002</v>
      </c>
      <c r="D1000" s="1" t="n">
        <f aca="false">SUM(E1000:L1000)</f>
        <v>2</v>
      </c>
      <c r="E1000" s="0" t="n">
        <v>1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</row>
    <row r="1001" customFormat="false" ht="15.75" hidden="false" customHeight="false" outlineLevel="0" collapsed="false">
      <c r="A1001" s="0" t="n">
        <f aca="false">IF(ISNUMBER(A1000),A1000+1,1)</f>
        <v>1000</v>
      </c>
      <c r="B1001" s="1" t="s">
        <v>4</v>
      </c>
      <c r="C1001" s="0" t="s">
        <v>1003</v>
      </c>
      <c r="D1001" s="1" t="n">
        <f aca="false">SUM(E1001:N1001)</f>
        <v>2</v>
      </c>
      <c r="E1001" s="0" t="n">
        <v>0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n">
        <v>1</v>
      </c>
      <c r="L1001" s="0" t="n">
        <v>0</v>
      </c>
      <c r="M1001" s="0" t="n">
        <v>0</v>
      </c>
      <c r="N1001" s="0" t="n">
        <v>0</v>
      </c>
    </row>
    <row r="1002" customFormat="false" ht="15.75" hidden="false" customHeight="false" outlineLevel="0" collapsed="false">
      <c r="A1002" s="0" t="n">
        <f aca="false">IF(ISNUMBER(A1001),A1001+1,1)</f>
        <v>1001</v>
      </c>
      <c r="B1002" s="1" t="s">
        <v>4</v>
      </c>
      <c r="C1002" s="0" t="s">
        <v>1004</v>
      </c>
      <c r="D1002" s="1" t="n">
        <f aca="false">SUM(E1002:N1002)</f>
        <v>2</v>
      </c>
      <c r="E1002" s="0" t="n">
        <v>0</v>
      </c>
      <c r="F1002" s="0" t="n">
        <v>0</v>
      </c>
      <c r="G1002" s="0" t="n">
        <v>1</v>
      </c>
      <c r="H1002" s="7" t="n">
        <v>0</v>
      </c>
      <c r="I1002" s="0" t="n">
        <v>0</v>
      </c>
      <c r="J1002" s="0" t="n">
        <v>1</v>
      </c>
      <c r="K1002" s="0" t="n">
        <v>0</v>
      </c>
      <c r="L1002" s="0" t="n">
        <v>0</v>
      </c>
      <c r="M1002" s="0" t="n">
        <v>0</v>
      </c>
      <c r="N1002" s="0" t="n">
        <v>0</v>
      </c>
    </row>
    <row r="1003" customFormat="false" ht="15.75" hidden="false" customHeight="false" outlineLevel="0" collapsed="false">
      <c r="A1003" s="0" t="n">
        <f aca="false">IF(ISNUMBER(A1002),A1002+1,1)</f>
        <v>1002</v>
      </c>
      <c r="B1003" s="1" t="s">
        <v>4</v>
      </c>
      <c r="C1003" s="0" t="s">
        <v>1005</v>
      </c>
      <c r="D1003" s="1" t="n">
        <f aca="false">SUM(E1003:N1003)</f>
        <v>2</v>
      </c>
      <c r="E1003" s="0" t="n">
        <v>0</v>
      </c>
      <c r="F1003" s="0" t="n">
        <v>0</v>
      </c>
      <c r="G1003" s="0" t="n">
        <v>1</v>
      </c>
      <c r="H1003" s="7" t="n">
        <v>0</v>
      </c>
      <c r="I1003" s="0" t="n">
        <v>0</v>
      </c>
      <c r="J1003" s="0" t="n">
        <v>0</v>
      </c>
      <c r="K1003" s="0" t="n">
        <v>1</v>
      </c>
      <c r="L1003" s="0" t="n">
        <v>0</v>
      </c>
      <c r="M1003" s="0" t="n">
        <v>0</v>
      </c>
      <c r="N1003" s="0" t="n">
        <v>0</v>
      </c>
    </row>
    <row r="1004" customFormat="false" ht="15.75" hidden="false" customHeight="false" outlineLevel="0" collapsed="false">
      <c r="A1004" s="0" t="n">
        <f aca="false">IF(ISNUMBER(A1003),A1003+1,1)</f>
        <v>1003</v>
      </c>
      <c r="B1004" s="1" t="s">
        <v>4</v>
      </c>
      <c r="C1004" s="0" t="s">
        <v>1006</v>
      </c>
      <c r="D1004" s="1" t="n">
        <f aca="false">SUM(E1004:N1004)</f>
        <v>2</v>
      </c>
      <c r="E1004" s="0" t="n">
        <v>0</v>
      </c>
      <c r="F1004" s="0" t="n">
        <v>0</v>
      </c>
      <c r="G1004" s="0" t="n">
        <v>1</v>
      </c>
      <c r="H1004" s="7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1</v>
      </c>
    </row>
    <row r="1005" customFormat="false" ht="15.75" hidden="false" customHeight="false" outlineLevel="0" collapsed="false">
      <c r="A1005" s="0" t="n">
        <f aca="false">IF(ISNUMBER(A1004),A1004+1,1)</f>
        <v>1004</v>
      </c>
      <c r="B1005" s="1" t="s">
        <v>4</v>
      </c>
      <c r="C1005" s="0" t="s">
        <v>1007</v>
      </c>
      <c r="D1005" s="1" t="n">
        <f aca="false">SUM(E1005:N1005)</f>
        <v>2</v>
      </c>
      <c r="E1005" s="0" t="n">
        <v>1</v>
      </c>
      <c r="F1005" s="0" t="n">
        <v>0</v>
      </c>
      <c r="G1005" s="0" t="n">
        <v>1</v>
      </c>
      <c r="H1005" s="7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</row>
    <row r="1006" customFormat="false" ht="15.75" hidden="false" customHeight="false" outlineLevel="0" collapsed="false">
      <c r="A1006" s="0" t="n">
        <f aca="false">IF(ISNUMBER(A1005),A1005+1,1)</f>
        <v>1005</v>
      </c>
      <c r="B1006" s="1" t="s">
        <v>4</v>
      </c>
      <c r="C1006" s="0" t="s">
        <v>1008</v>
      </c>
      <c r="D1006" s="1" t="n">
        <f aca="false">SUM(E1006:N1006)</f>
        <v>2</v>
      </c>
      <c r="E1006" s="0" t="n">
        <v>0</v>
      </c>
      <c r="F1006" s="0" t="n">
        <v>0</v>
      </c>
      <c r="G1006" s="0" t="n">
        <v>1</v>
      </c>
      <c r="H1006" s="7" t="n">
        <v>0</v>
      </c>
      <c r="I1006" s="0" t="n">
        <v>0</v>
      </c>
      <c r="J1006" s="0" t="n">
        <v>0</v>
      </c>
      <c r="K1006" s="0" t="n">
        <v>1</v>
      </c>
      <c r="L1006" s="0" t="n">
        <v>0</v>
      </c>
      <c r="M1006" s="0" t="n">
        <v>0</v>
      </c>
      <c r="N1006" s="0" t="n">
        <v>0</v>
      </c>
    </row>
    <row r="1007" customFormat="false" ht="15.75" hidden="false" customHeight="false" outlineLevel="0" collapsed="false">
      <c r="A1007" s="0" t="n">
        <f aca="false">IF(ISNUMBER(A1006),A1006+1,1)</f>
        <v>1006</v>
      </c>
      <c r="B1007" s="1" t="s">
        <v>4</v>
      </c>
      <c r="C1007" s="0" t="s">
        <v>1009</v>
      </c>
      <c r="D1007" s="1" t="n">
        <f aca="false">SUM(E1007:N1007)</f>
        <v>2</v>
      </c>
      <c r="E1007" s="0" t="n">
        <v>1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</row>
    <row r="1008" customFormat="false" ht="15.75" hidden="false" customHeight="false" outlineLevel="0" collapsed="false">
      <c r="A1008" s="0" t="n">
        <f aca="false">IF(ISNUMBER(A1007),A1007+1,1)</f>
        <v>1007</v>
      </c>
      <c r="B1008" s="1" t="s">
        <v>4</v>
      </c>
      <c r="C1008" s="0" t="s">
        <v>1010</v>
      </c>
      <c r="D1008" s="1" t="n">
        <f aca="false">SUM(E1008:N1008)</f>
        <v>2</v>
      </c>
      <c r="E1008" s="0" t="n">
        <v>1</v>
      </c>
      <c r="F1008" s="0" t="n">
        <v>0</v>
      </c>
      <c r="G1008" s="0" t="n">
        <v>1</v>
      </c>
      <c r="H1008" s="7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</row>
    <row r="1009" customFormat="false" ht="15.75" hidden="false" customHeight="false" outlineLevel="0" collapsed="false">
      <c r="A1009" s="0" t="n">
        <f aca="false">IF(ISNUMBER(A1008),A1008+1,1)</f>
        <v>1008</v>
      </c>
      <c r="B1009" s="1" t="s">
        <v>4</v>
      </c>
      <c r="C1009" s="0" t="s">
        <v>1011</v>
      </c>
      <c r="D1009" s="1" t="n">
        <f aca="false">SUM(E1009:N1009)</f>
        <v>2</v>
      </c>
      <c r="E1009" s="0" t="n">
        <v>0</v>
      </c>
      <c r="F1009" s="0" t="n">
        <v>0</v>
      </c>
      <c r="G1009" s="0" t="n">
        <v>1</v>
      </c>
      <c r="H1009" s="7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1</v>
      </c>
    </row>
    <row r="1010" customFormat="false" ht="15.75" hidden="false" customHeight="false" outlineLevel="0" collapsed="false">
      <c r="A1010" s="0" t="n">
        <f aca="false">IF(ISNUMBER(A1009),A1009+1,1)</f>
        <v>1009</v>
      </c>
      <c r="B1010" s="1" t="s">
        <v>4</v>
      </c>
      <c r="C1010" s="0" t="s">
        <v>1012</v>
      </c>
      <c r="D1010" s="1" t="n">
        <f aca="false">SUM(E1010:N1010)</f>
        <v>2</v>
      </c>
      <c r="E1010" s="0" t="n">
        <v>0</v>
      </c>
      <c r="F1010" s="0" t="n">
        <v>0</v>
      </c>
      <c r="G1010" s="0" t="n">
        <v>1</v>
      </c>
      <c r="H1010" s="7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1</v>
      </c>
    </row>
    <row r="1011" customFormat="false" ht="15.75" hidden="false" customHeight="false" outlineLevel="0" collapsed="false">
      <c r="A1011" s="0" t="n">
        <f aca="false">IF(ISNUMBER(A1010),A1010+1,1)</f>
        <v>1010</v>
      </c>
      <c r="B1011" s="1" t="s">
        <v>4</v>
      </c>
      <c r="C1011" s="0" t="s">
        <v>1013</v>
      </c>
      <c r="D1011" s="1" t="n">
        <f aca="false">SUM(E1011:N1011)</f>
        <v>2</v>
      </c>
      <c r="E1011" s="0" t="n">
        <v>0</v>
      </c>
      <c r="F1011" s="0" t="n">
        <v>0</v>
      </c>
      <c r="G1011" s="0" t="n">
        <v>0</v>
      </c>
      <c r="H1011" s="7" t="n">
        <v>0</v>
      </c>
      <c r="I1011" s="0" t="n">
        <v>0</v>
      </c>
      <c r="J1011" s="0" t="n">
        <v>0</v>
      </c>
      <c r="K1011" s="0" t="n">
        <v>1</v>
      </c>
      <c r="L1011" s="0" t="n">
        <v>0</v>
      </c>
      <c r="M1011" s="0" t="n">
        <v>0</v>
      </c>
      <c r="N1011" s="0" t="n">
        <v>1</v>
      </c>
    </row>
    <row r="1012" customFormat="false" ht="15.75" hidden="false" customHeight="false" outlineLevel="0" collapsed="false">
      <c r="A1012" s="0" t="n">
        <f aca="false">IF(ISNUMBER(A1011),A1011+1,1)</f>
        <v>1011</v>
      </c>
      <c r="B1012" s="1" t="s">
        <v>4</v>
      </c>
      <c r="C1012" s="0" t="s">
        <v>1014</v>
      </c>
      <c r="D1012" s="1" t="n">
        <f aca="false">SUM(E1012:N1012)</f>
        <v>2</v>
      </c>
      <c r="E1012" s="0" t="n">
        <v>0</v>
      </c>
      <c r="F1012" s="0" t="n">
        <v>0</v>
      </c>
      <c r="G1012" s="0" t="n">
        <v>1</v>
      </c>
      <c r="H1012" s="7" t="n">
        <v>0</v>
      </c>
      <c r="I1012" s="0" t="n">
        <v>0</v>
      </c>
      <c r="J1012" s="0" t="n">
        <v>0</v>
      </c>
      <c r="K1012" s="0" t="n">
        <v>1</v>
      </c>
      <c r="L1012" s="0" t="n">
        <v>0</v>
      </c>
      <c r="M1012" s="0" t="n">
        <v>0</v>
      </c>
      <c r="N1012" s="0" t="n">
        <v>0</v>
      </c>
    </row>
    <row r="1013" customFormat="false" ht="15.75" hidden="false" customHeight="false" outlineLevel="0" collapsed="false">
      <c r="A1013" s="0" t="n">
        <f aca="false">IF(ISNUMBER(A1012),A1012+1,1)</f>
        <v>1012</v>
      </c>
      <c r="B1013" s="1" t="s">
        <v>4</v>
      </c>
      <c r="C1013" s="0" t="s">
        <v>1015</v>
      </c>
      <c r="D1013" s="1" t="n">
        <f aca="false">SUM(E1013:N1013)</f>
        <v>2</v>
      </c>
      <c r="E1013" s="0" t="n">
        <v>0</v>
      </c>
      <c r="F1013" s="0" t="n">
        <v>0</v>
      </c>
      <c r="G1013" s="0" t="n">
        <v>1</v>
      </c>
      <c r="H1013" s="7" t="n">
        <v>0</v>
      </c>
      <c r="I1013" s="0" t="n">
        <v>0</v>
      </c>
      <c r="J1013" s="0" t="n">
        <v>1</v>
      </c>
      <c r="K1013" s="0" t="n">
        <v>0</v>
      </c>
      <c r="L1013" s="0" t="n">
        <v>0</v>
      </c>
      <c r="M1013" s="0" t="n">
        <v>0</v>
      </c>
      <c r="N1013" s="0" t="n">
        <v>0</v>
      </c>
    </row>
    <row r="1014" customFormat="false" ht="15.75" hidden="false" customHeight="false" outlineLevel="0" collapsed="false">
      <c r="A1014" s="0" t="n">
        <f aca="false">IF(ISNUMBER(A1013),A1013+1,1)</f>
        <v>1013</v>
      </c>
      <c r="B1014" s="1" t="s">
        <v>4</v>
      </c>
      <c r="C1014" s="0" t="s">
        <v>1016</v>
      </c>
      <c r="D1014" s="1" t="n">
        <f aca="false">SUM(E1014:N1014)</f>
        <v>2</v>
      </c>
      <c r="E1014" s="0" t="n">
        <v>1</v>
      </c>
      <c r="F1014" s="0" t="n">
        <v>0</v>
      </c>
      <c r="G1014" s="0" t="n">
        <v>1</v>
      </c>
      <c r="H1014" s="7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</row>
    <row r="1015" customFormat="false" ht="15.75" hidden="false" customHeight="false" outlineLevel="0" collapsed="false">
      <c r="A1015" s="0" t="n">
        <f aca="false">IF(ISNUMBER(A1014),A1014+1,1)</f>
        <v>1014</v>
      </c>
      <c r="B1015" s="1" t="s">
        <v>4</v>
      </c>
      <c r="C1015" s="0" t="s">
        <v>1017</v>
      </c>
      <c r="D1015" s="1" t="n">
        <f aca="false">SUM(E1015:N1015)</f>
        <v>2</v>
      </c>
      <c r="E1015" s="0" t="n">
        <v>0</v>
      </c>
      <c r="F1015" s="0" t="n">
        <v>0</v>
      </c>
      <c r="G1015" s="0" t="n">
        <v>1</v>
      </c>
      <c r="H1015" s="7" t="n">
        <v>1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</row>
    <row r="1016" customFormat="false" ht="15.75" hidden="false" customHeight="false" outlineLevel="0" collapsed="false">
      <c r="A1016" s="0" t="n">
        <f aca="false">IF(ISNUMBER(A1015),A1015+1,1)</f>
        <v>1015</v>
      </c>
      <c r="B1016" s="1" t="s">
        <v>4</v>
      </c>
      <c r="C1016" s="0" t="s">
        <v>1018</v>
      </c>
      <c r="D1016" s="1" t="n">
        <f aca="false">SUM(E1016:N1016)</f>
        <v>2</v>
      </c>
      <c r="E1016" s="0" t="n">
        <v>1</v>
      </c>
      <c r="F1016" s="0" t="n">
        <v>0</v>
      </c>
      <c r="G1016" s="0" t="n">
        <v>1</v>
      </c>
      <c r="H1016" s="7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</row>
    <row r="1017" customFormat="false" ht="15.75" hidden="false" customHeight="false" outlineLevel="0" collapsed="false">
      <c r="A1017" s="0" t="n">
        <f aca="false">IF(ISNUMBER(A1016),A1016+1,1)</f>
        <v>1016</v>
      </c>
      <c r="B1017" s="1" t="s">
        <v>4</v>
      </c>
      <c r="C1017" s="0" t="s">
        <v>1019</v>
      </c>
      <c r="D1017" s="1" t="n">
        <f aca="false">SUM(E1017:N1017)</f>
        <v>2</v>
      </c>
      <c r="E1017" s="0" t="n">
        <v>1</v>
      </c>
      <c r="F1017" s="0" t="n">
        <v>0</v>
      </c>
      <c r="G1017" s="0" t="n">
        <v>1</v>
      </c>
      <c r="H1017" s="7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</row>
    <row r="1018" customFormat="false" ht="15.75" hidden="false" customHeight="false" outlineLevel="0" collapsed="false">
      <c r="A1018" s="0" t="n">
        <f aca="false">IF(ISNUMBER(A1017),A1017+1,1)</f>
        <v>1017</v>
      </c>
      <c r="B1018" s="1" t="s">
        <v>4</v>
      </c>
      <c r="C1018" s="0" t="s">
        <v>1020</v>
      </c>
      <c r="D1018" s="1" t="n">
        <f aca="false">SUM(E1018:N1018)</f>
        <v>2</v>
      </c>
      <c r="E1018" s="0" t="n">
        <v>0</v>
      </c>
      <c r="F1018" s="0" t="n">
        <v>0</v>
      </c>
      <c r="G1018" s="0" t="n">
        <v>1</v>
      </c>
      <c r="H1018" s="7" t="n">
        <v>0</v>
      </c>
      <c r="I1018" s="0" t="n">
        <v>0</v>
      </c>
      <c r="J1018" s="0" t="n">
        <v>0</v>
      </c>
      <c r="K1018" s="0" t="n">
        <v>1</v>
      </c>
      <c r="L1018" s="0" t="n">
        <v>0</v>
      </c>
      <c r="M1018" s="0" t="n">
        <v>0</v>
      </c>
      <c r="N1018" s="0" t="n">
        <v>0</v>
      </c>
    </row>
    <row r="1019" customFormat="false" ht="15.75" hidden="false" customHeight="false" outlineLevel="0" collapsed="false">
      <c r="A1019" s="0" t="n">
        <f aca="false">IF(ISNUMBER(A1018),A1018+1,1)</f>
        <v>1018</v>
      </c>
      <c r="B1019" s="1" t="s">
        <v>4</v>
      </c>
      <c r="C1019" s="0" t="s">
        <v>1021</v>
      </c>
      <c r="D1019" s="1" t="n">
        <f aca="false">SUM(E1019:N1019)</f>
        <v>2</v>
      </c>
      <c r="E1019" s="0" t="n">
        <v>0</v>
      </c>
      <c r="F1019" s="0" t="n">
        <v>0</v>
      </c>
      <c r="G1019" s="0" t="n">
        <v>1</v>
      </c>
      <c r="H1019" s="7" t="n">
        <v>0</v>
      </c>
      <c r="I1019" s="0" t="n">
        <v>0</v>
      </c>
      <c r="J1019" s="0" t="n">
        <v>1</v>
      </c>
      <c r="K1019" s="0" t="n">
        <v>0</v>
      </c>
      <c r="L1019" s="0" t="n">
        <v>0</v>
      </c>
      <c r="M1019" s="0" t="n">
        <v>0</v>
      </c>
      <c r="N1019" s="0" t="n">
        <v>0</v>
      </c>
    </row>
    <row r="1020" customFormat="false" ht="15.75" hidden="false" customHeight="false" outlineLevel="0" collapsed="false">
      <c r="A1020" s="0" t="n">
        <f aca="false">IF(ISNUMBER(A1019),A1019+1,1)</f>
        <v>1019</v>
      </c>
      <c r="B1020" s="1" t="s">
        <v>4</v>
      </c>
      <c r="C1020" s="0" t="s">
        <v>1022</v>
      </c>
      <c r="D1020" s="1" t="n">
        <f aca="false">SUM(E1020:N1020)</f>
        <v>2</v>
      </c>
      <c r="E1020" s="0" t="n">
        <v>0</v>
      </c>
      <c r="F1020" s="0" t="n">
        <v>0</v>
      </c>
      <c r="G1020" s="0" t="n">
        <v>1</v>
      </c>
      <c r="H1020" s="7" t="n">
        <v>0</v>
      </c>
      <c r="I1020" s="0" t="n">
        <v>0</v>
      </c>
      <c r="J1020" s="0" t="n">
        <v>1</v>
      </c>
      <c r="K1020" s="0" t="n">
        <v>0</v>
      </c>
      <c r="L1020" s="0" t="n">
        <v>0</v>
      </c>
      <c r="M1020" s="0" t="n">
        <v>0</v>
      </c>
      <c r="N1020" s="0" t="n">
        <v>0</v>
      </c>
    </row>
    <row r="1021" customFormat="false" ht="15.75" hidden="false" customHeight="false" outlineLevel="0" collapsed="false">
      <c r="A1021" s="0" t="n">
        <f aca="false">IF(ISNUMBER(A1020),A1020+1,1)</f>
        <v>1020</v>
      </c>
      <c r="B1021" s="1" t="s">
        <v>4</v>
      </c>
      <c r="C1021" s="0" t="s">
        <v>1023</v>
      </c>
      <c r="D1021" s="1" t="n">
        <f aca="false">SUM(E1021:N1021)</f>
        <v>2</v>
      </c>
      <c r="E1021" s="0" t="n">
        <v>1</v>
      </c>
      <c r="F1021" s="0" t="n">
        <v>0</v>
      </c>
      <c r="G1021" s="0" t="n">
        <v>0</v>
      </c>
      <c r="H1021" s="7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1</v>
      </c>
      <c r="N1021" s="0" t="n">
        <v>0</v>
      </c>
    </row>
    <row r="1022" customFormat="false" ht="15.75" hidden="false" customHeight="false" outlineLevel="0" collapsed="false">
      <c r="A1022" s="0" t="n">
        <f aca="false">IF(ISNUMBER(A1021),A1021+1,1)</f>
        <v>1021</v>
      </c>
      <c r="B1022" s="1" t="s">
        <v>4</v>
      </c>
      <c r="C1022" s="0" t="s">
        <v>1024</v>
      </c>
      <c r="D1022" s="1" t="n">
        <f aca="false">SUM(E1022:N1022)</f>
        <v>2</v>
      </c>
      <c r="E1022" s="0" t="n">
        <v>0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1</v>
      </c>
    </row>
    <row r="1023" customFormat="false" ht="15.75" hidden="false" customHeight="false" outlineLevel="0" collapsed="false">
      <c r="A1023" s="0" t="n">
        <f aca="false">IF(ISNUMBER(A1022),A1022+1,1)</f>
        <v>1022</v>
      </c>
      <c r="B1023" s="1" t="s">
        <v>4</v>
      </c>
      <c r="C1023" s="0" t="s">
        <v>1025</v>
      </c>
      <c r="D1023" s="1" t="n">
        <f aca="false">SUM(E1023:N1023)</f>
        <v>2</v>
      </c>
      <c r="E1023" s="0" t="n">
        <v>0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1</v>
      </c>
      <c r="K1023" s="0" t="n">
        <v>0</v>
      </c>
      <c r="L1023" s="0" t="n">
        <v>0</v>
      </c>
      <c r="M1023" s="0" t="n">
        <v>0</v>
      </c>
      <c r="N1023" s="0" t="n">
        <v>0</v>
      </c>
    </row>
    <row r="1024" customFormat="false" ht="15.75" hidden="false" customHeight="false" outlineLevel="0" collapsed="false">
      <c r="A1024" s="0" t="n">
        <f aca="false">IF(ISNUMBER(A1023),A1023+1,1)</f>
        <v>1023</v>
      </c>
      <c r="B1024" s="1" t="s">
        <v>4</v>
      </c>
      <c r="C1024" s="0" t="s">
        <v>1026</v>
      </c>
      <c r="D1024" s="1" t="n">
        <f aca="false">SUM(E1024:N1024)</f>
        <v>2</v>
      </c>
      <c r="E1024" s="0" t="n">
        <v>0</v>
      </c>
      <c r="F1024" s="0" t="n">
        <v>0</v>
      </c>
      <c r="G1024" s="0" t="n">
        <v>1</v>
      </c>
      <c r="H1024" s="7" t="n">
        <v>0</v>
      </c>
      <c r="I1024" s="0" t="n">
        <v>0</v>
      </c>
      <c r="J1024" s="0" t="n">
        <v>0</v>
      </c>
      <c r="K1024" s="0" t="n">
        <v>0</v>
      </c>
      <c r="L1024" s="0" t="n">
        <v>1</v>
      </c>
      <c r="M1024" s="0" t="n">
        <v>0</v>
      </c>
      <c r="N1024" s="0" t="n">
        <v>0</v>
      </c>
    </row>
    <row r="1025" customFormat="false" ht="15.75" hidden="false" customHeight="false" outlineLevel="0" collapsed="false">
      <c r="A1025" s="0" t="n">
        <f aca="false">IF(ISNUMBER(A1024),A1024+1,1)</f>
        <v>1024</v>
      </c>
      <c r="B1025" s="1" t="s">
        <v>4</v>
      </c>
      <c r="C1025" s="0" t="s">
        <v>1027</v>
      </c>
      <c r="D1025" s="1" t="n">
        <f aca="false">SUM(E1025:N1025)</f>
        <v>2</v>
      </c>
      <c r="E1025" s="0" t="n">
        <v>0</v>
      </c>
      <c r="F1025" s="0" t="n">
        <v>0</v>
      </c>
      <c r="G1025" s="0" t="n">
        <v>1</v>
      </c>
      <c r="H1025" s="7" t="n">
        <v>0</v>
      </c>
      <c r="I1025" s="0" t="n">
        <v>0</v>
      </c>
      <c r="J1025" s="0" t="n">
        <v>1</v>
      </c>
      <c r="K1025" s="0" t="n">
        <v>0</v>
      </c>
      <c r="L1025" s="0" t="n">
        <v>0</v>
      </c>
      <c r="M1025" s="0" t="n">
        <v>0</v>
      </c>
      <c r="N1025" s="0" t="n">
        <v>0</v>
      </c>
    </row>
    <row r="1026" customFormat="false" ht="15.75" hidden="false" customHeight="false" outlineLevel="0" collapsed="false">
      <c r="A1026" s="0" t="n">
        <f aca="false">IF(ISNUMBER(A1025),A1025+1,1)</f>
        <v>1025</v>
      </c>
      <c r="B1026" s="1" t="s">
        <v>4</v>
      </c>
      <c r="C1026" s="0" t="s">
        <v>1028</v>
      </c>
      <c r="D1026" s="1" t="n">
        <f aca="false">SUM(E1026:N1026)</f>
        <v>2</v>
      </c>
      <c r="E1026" s="0" t="n">
        <v>1</v>
      </c>
      <c r="F1026" s="0" t="n">
        <v>0</v>
      </c>
      <c r="G1026" s="0" t="n">
        <v>1</v>
      </c>
      <c r="H1026" s="7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</row>
    <row r="1027" customFormat="false" ht="15.75" hidden="false" customHeight="false" outlineLevel="0" collapsed="false">
      <c r="A1027" s="0" t="n">
        <f aca="false">IF(ISNUMBER(A1026),A1026+1,1)</f>
        <v>1026</v>
      </c>
      <c r="B1027" s="1" t="s">
        <v>4</v>
      </c>
      <c r="C1027" s="0" t="s">
        <v>1029</v>
      </c>
      <c r="D1027" s="1" t="n">
        <f aca="false">SUM(E1027:N1027)</f>
        <v>2</v>
      </c>
      <c r="E1027" s="0" t="n">
        <v>0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1</v>
      </c>
      <c r="L1027" s="0" t="n">
        <v>0</v>
      </c>
      <c r="M1027" s="0" t="n">
        <v>0</v>
      </c>
      <c r="N1027" s="0" t="n">
        <v>0</v>
      </c>
    </row>
    <row r="1028" customFormat="false" ht="15.75" hidden="false" customHeight="false" outlineLevel="0" collapsed="false">
      <c r="A1028" s="0" t="n">
        <f aca="false">IF(ISNUMBER(A1027),A1027+1,1)</f>
        <v>1027</v>
      </c>
      <c r="B1028" s="1" t="s">
        <v>4</v>
      </c>
      <c r="C1028" s="0" t="s">
        <v>1030</v>
      </c>
      <c r="D1028" s="1" t="n">
        <f aca="false">SUM(E1028:N1028)</f>
        <v>2</v>
      </c>
      <c r="E1028" s="0" t="n">
        <v>0</v>
      </c>
      <c r="F1028" s="0" t="n">
        <v>0</v>
      </c>
      <c r="G1028" s="0" t="n">
        <v>1</v>
      </c>
      <c r="H1028" s="7" t="n">
        <v>0</v>
      </c>
      <c r="I1028" s="0" t="n">
        <v>0</v>
      </c>
      <c r="J1028" s="0" t="n">
        <v>0</v>
      </c>
      <c r="K1028" s="0" t="n">
        <v>1</v>
      </c>
      <c r="L1028" s="0" t="n">
        <v>0</v>
      </c>
      <c r="M1028" s="0" t="n">
        <v>0</v>
      </c>
      <c r="N1028" s="0" t="n">
        <v>0</v>
      </c>
    </row>
    <row r="1029" customFormat="false" ht="15.75" hidden="false" customHeight="false" outlineLevel="0" collapsed="false">
      <c r="A1029" s="0" t="n">
        <f aca="false">IF(ISNUMBER(A1028),A1028+1,1)</f>
        <v>1028</v>
      </c>
      <c r="B1029" s="1" t="s">
        <v>4</v>
      </c>
      <c r="C1029" s="0" t="s">
        <v>1031</v>
      </c>
      <c r="D1029" s="1" t="n">
        <f aca="false">SUM(E1029:N1029)</f>
        <v>2</v>
      </c>
      <c r="E1029" s="0" t="n">
        <v>0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n">
        <v>1</v>
      </c>
      <c r="L1029" s="0" t="n">
        <v>0</v>
      </c>
      <c r="M1029" s="0" t="n">
        <v>0</v>
      </c>
      <c r="N1029" s="0" t="n">
        <v>0</v>
      </c>
    </row>
    <row r="1030" customFormat="false" ht="15.75" hidden="false" customHeight="false" outlineLevel="0" collapsed="false">
      <c r="A1030" s="0" t="n">
        <f aca="false">IF(ISNUMBER(A1029),A1029+1,1)</f>
        <v>1029</v>
      </c>
      <c r="B1030" s="1" t="s">
        <v>4</v>
      </c>
      <c r="C1030" s="0" t="s">
        <v>1032</v>
      </c>
      <c r="D1030" s="1" t="n">
        <f aca="false">SUM(E1030:N1030)</f>
        <v>2</v>
      </c>
      <c r="E1030" s="0" t="n">
        <v>0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n">
        <v>1</v>
      </c>
      <c r="L1030" s="0" t="n">
        <v>0</v>
      </c>
      <c r="M1030" s="0" t="n">
        <v>0</v>
      </c>
      <c r="N1030" s="0" t="n">
        <v>0</v>
      </c>
    </row>
    <row r="1031" customFormat="false" ht="15.75" hidden="false" customHeight="false" outlineLevel="0" collapsed="false">
      <c r="A1031" s="0" t="n">
        <f aca="false">IF(ISNUMBER(A1030),A1030+1,1)</f>
        <v>1030</v>
      </c>
      <c r="B1031" s="1" t="s">
        <v>4</v>
      </c>
      <c r="C1031" s="0" t="s">
        <v>1033</v>
      </c>
      <c r="D1031" s="1" t="n">
        <f aca="false">SUM(E1031:N1031)</f>
        <v>2</v>
      </c>
      <c r="E1031" s="0" t="n">
        <v>0</v>
      </c>
      <c r="F1031" s="0" t="n">
        <v>0</v>
      </c>
      <c r="G1031" s="0" t="n">
        <v>1</v>
      </c>
      <c r="H1031" s="0" t="n">
        <v>0</v>
      </c>
      <c r="I1031" s="0" t="n">
        <v>1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</row>
    <row r="1032" customFormat="false" ht="15.75" hidden="false" customHeight="false" outlineLevel="0" collapsed="false">
      <c r="A1032" s="0" t="n">
        <f aca="false">IF(ISNUMBER(A1031),A1031+1,1)</f>
        <v>1031</v>
      </c>
      <c r="B1032" s="1" t="s">
        <v>4</v>
      </c>
      <c r="C1032" s="0" t="s">
        <v>1034</v>
      </c>
      <c r="D1032" s="1" t="n">
        <f aca="false">SUM(E1032:N1032)</f>
        <v>2</v>
      </c>
      <c r="E1032" s="0" t="n">
        <v>0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n">
        <v>1</v>
      </c>
      <c r="L1032" s="0" t="n">
        <v>0</v>
      </c>
      <c r="M1032" s="0" t="n">
        <v>0</v>
      </c>
      <c r="N1032" s="0" t="n">
        <v>0</v>
      </c>
    </row>
    <row r="1033" customFormat="false" ht="15.75" hidden="false" customHeight="false" outlineLevel="0" collapsed="false">
      <c r="A1033" s="0" t="n">
        <f aca="false">IF(ISNUMBER(A1032),A1032+1,1)</f>
        <v>1032</v>
      </c>
      <c r="B1033" s="1" t="s">
        <v>4</v>
      </c>
      <c r="C1033" s="0" t="s">
        <v>1035</v>
      </c>
      <c r="D1033" s="1" t="n">
        <f aca="false">SUM(E1033:N1033)</f>
        <v>2</v>
      </c>
      <c r="E1033" s="0" t="n">
        <v>1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</row>
    <row r="1034" customFormat="false" ht="15.75" hidden="false" customHeight="false" outlineLevel="0" collapsed="false">
      <c r="A1034" s="0" t="n">
        <f aca="false">IF(ISNUMBER(A1033),A1033+1,1)</f>
        <v>1033</v>
      </c>
      <c r="B1034" s="1" t="s">
        <v>4</v>
      </c>
      <c r="C1034" s="0" t="s">
        <v>1036</v>
      </c>
      <c r="D1034" s="1" t="n">
        <f aca="false">SUM(E1034:N1034)</f>
        <v>2</v>
      </c>
      <c r="E1034" s="0" t="n">
        <v>1</v>
      </c>
      <c r="F1034" s="0" t="n">
        <v>0</v>
      </c>
      <c r="G1034" s="0" t="n">
        <v>1</v>
      </c>
      <c r="H1034" s="7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</row>
    <row r="1035" customFormat="false" ht="15.75" hidden="false" customHeight="false" outlineLevel="0" collapsed="false">
      <c r="A1035" s="0" t="n">
        <f aca="false">IF(ISNUMBER(A1034),A1034+1,1)</f>
        <v>1034</v>
      </c>
      <c r="B1035" s="1" t="s">
        <v>4</v>
      </c>
      <c r="C1035" s="0" t="s">
        <v>1037</v>
      </c>
      <c r="D1035" s="1" t="n">
        <f aca="false">SUM(E1035:N1035)</f>
        <v>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1</v>
      </c>
      <c r="N1035" s="0" t="n">
        <v>1</v>
      </c>
    </row>
    <row r="1036" customFormat="false" ht="15.75" hidden="false" customHeight="false" outlineLevel="0" collapsed="false">
      <c r="A1036" s="0" t="n">
        <f aca="false">IF(ISNUMBER(A1035),A1035+1,1)</f>
        <v>1035</v>
      </c>
      <c r="B1036" s="1" t="s">
        <v>4</v>
      </c>
      <c r="C1036" s="0" t="s">
        <v>1038</v>
      </c>
      <c r="D1036" s="1" t="n">
        <f aca="false">SUM(E1036:N1036)</f>
        <v>2</v>
      </c>
      <c r="E1036" s="0" t="n">
        <v>1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</row>
    <row r="1037" customFormat="false" ht="15.75" hidden="false" customHeight="false" outlineLevel="0" collapsed="false">
      <c r="A1037" s="0" t="n">
        <f aca="false">IF(ISNUMBER(A1036),A1036+1,1)</f>
        <v>1036</v>
      </c>
      <c r="B1037" s="1" t="s">
        <v>4</v>
      </c>
      <c r="C1037" s="0" t="s">
        <v>1039</v>
      </c>
      <c r="D1037" s="1" t="n">
        <f aca="false">SUM(E1037:N1037)</f>
        <v>1</v>
      </c>
      <c r="E1037" s="0" t="n">
        <v>0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</row>
    <row r="1038" customFormat="false" ht="15.75" hidden="false" customHeight="false" outlineLevel="0" collapsed="false">
      <c r="A1038" s="0" t="n">
        <f aca="false">IF(ISNUMBER(A1037),A1037+1,1)</f>
        <v>1037</v>
      </c>
      <c r="B1038" s="1" t="s">
        <v>4</v>
      </c>
      <c r="C1038" s="0" t="s">
        <v>1040</v>
      </c>
      <c r="D1038" s="1" t="n">
        <f aca="false">SUM(E1038:N1038)</f>
        <v>1</v>
      </c>
      <c r="E1038" s="0" t="n">
        <v>0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</row>
    <row r="1039" customFormat="false" ht="15.75" hidden="false" customHeight="false" outlineLevel="0" collapsed="false">
      <c r="A1039" s="0" t="n">
        <f aca="false">IF(ISNUMBER(A1038),A1038+1,1)</f>
        <v>1038</v>
      </c>
      <c r="B1039" s="1" t="s">
        <v>4</v>
      </c>
      <c r="C1039" s="0" t="s">
        <v>1041</v>
      </c>
      <c r="D1039" s="1" t="n">
        <f aca="false">SUM(E1039:N1039)</f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1</v>
      </c>
      <c r="K1039" s="0" t="n">
        <v>0</v>
      </c>
      <c r="L1039" s="0" t="n">
        <v>0</v>
      </c>
      <c r="M1039" s="0" t="n">
        <v>0</v>
      </c>
      <c r="N1039" s="0" t="n">
        <v>0</v>
      </c>
    </row>
    <row r="1040" customFormat="false" ht="15.75" hidden="false" customHeight="false" outlineLevel="0" collapsed="false">
      <c r="A1040" s="0" t="n">
        <f aca="false">IF(ISNUMBER(A1039),A1039+1,1)</f>
        <v>1039</v>
      </c>
      <c r="B1040" s="1" t="s">
        <v>4</v>
      </c>
      <c r="C1040" s="0" t="s">
        <v>1042</v>
      </c>
      <c r="D1040" s="1" t="n">
        <f aca="false">SUM(E1040:N1040)</f>
        <v>1</v>
      </c>
      <c r="E1040" s="0" t="n">
        <v>0</v>
      </c>
      <c r="F1040" s="0" t="n">
        <v>0</v>
      </c>
      <c r="G1040" s="0" t="n">
        <v>1</v>
      </c>
      <c r="H1040" s="7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</row>
    <row r="1041" customFormat="false" ht="15.75" hidden="false" customHeight="false" outlineLevel="0" collapsed="false">
      <c r="A1041" s="0" t="n">
        <f aca="false">IF(ISNUMBER(A1040),A1040+1,1)</f>
        <v>1040</v>
      </c>
      <c r="B1041" s="1" t="s">
        <v>4</v>
      </c>
      <c r="C1041" s="0" t="s">
        <v>1043</v>
      </c>
      <c r="D1041" s="1" t="n">
        <f aca="false">SUM(E1041:N1041)</f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1</v>
      </c>
      <c r="K1041" s="0" t="n">
        <v>0</v>
      </c>
      <c r="L1041" s="0" t="n">
        <v>0</v>
      </c>
      <c r="M1041" s="0" t="n">
        <v>0</v>
      </c>
      <c r="N1041" s="0" t="n">
        <v>0</v>
      </c>
    </row>
    <row r="1042" customFormat="false" ht="15.75" hidden="false" customHeight="false" outlineLevel="0" collapsed="false">
      <c r="A1042" s="0" t="n">
        <f aca="false">IF(ISNUMBER(A1041),A1041+1,1)</f>
        <v>1041</v>
      </c>
      <c r="B1042" s="1" t="s">
        <v>4</v>
      </c>
      <c r="C1042" s="0" t="s">
        <v>1044</v>
      </c>
      <c r="D1042" s="1" t="n">
        <f aca="false">SUM(E1042:N1042)</f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1</v>
      </c>
      <c r="K1042" s="0" t="n">
        <v>0</v>
      </c>
      <c r="L1042" s="0" t="n">
        <v>0</v>
      </c>
      <c r="M1042" s="0" t="n">
        <v>0</v>
      </c>
      <c r="N1042" s="0" t="n">
        <v>0</v>
      </c>
    </row>
    <row r="1043" customFormat="false" ht="15.75" hidden="false" customHeight="false" outlineLevel="0" collapsed="false">
      <c r="A1043" s="0" t="n">
        <f aca="false">IF(ISNUMBER(A1042),A1042+1,1)</f>
        <v>1042</v>
      </c>
      <c r="B1043" s="1" t="s">
        <v>4</v>
      </c>
      <c r="C1043" s="0" t="s">
        <v>1045</v>
      </c>
      <c r="D1043" s="1" t="n">
        <f aca="false">SUM(E1043:N1043)</f>
        <v>1</v>
      </c>
      <c r="E1043" s="0" t="n">
        <v>1</v>
      </c>
      <c r="F1043" s="0" t="n">
        <v>0</v>
      </c>
      <c r="G1043" s="0" t="n">
        <v>0</v>
      </c>
      <c r="H1043" s="7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</row>
    <row r="1044" customFormat="false" ht="15.75" hidden="false" customHeight="false" outlineLevel="0" collapsed="false">
      <c r="A1044" s="0" t="n">
        <f aca="false">IF(ISNUMBER(A1043),A1043+1,1)</f>
        <v>1043</v>
      </c>
      <c r="B1044" s="1" t="s">
        <v>4</v>
      </c>
      <c r="C1044" s="0" t="s">
        <v>1046</v>
      </c>
      <c r="D1044" s="1" t="n">
        <f aca="false">SUM(E1044:N1044)</f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1</v>
      </c>
      <c r="K1044" s="0" t="n">
        <v>0</v>
      </c>
      <c r="L1044" s="0" t="n">
        <v>0</v>
      </c>
      <c r="M1044" s="0" t="n">
        <v>0</v>
      </c>
      <c r="N1044" s="0" t="n">
        <v>0</v>
      </c>
    </row>
    <row r="1045" customFormat="false" ht="15.75" hidden="false" customHeight="false" outlineLevel="0" collapsed="false">
      <c r="A1045" s="0" t="n">
        <f aca="false">IF(ISNUMBER(A1044),A1044+1,1)</f>
        <v>1044</v>
      </c>
      <c r="B1045" s="1" t="s">
        <v>4</v>
      </c>
      <c r="C1045" s="0" t="s">
        <v>1047</v>
      </c>
      <c r="D1045" s="1" t="n">
        <f aca="false">SUM(E1045:N1045)</f>
        <v>1</v>
      </c>
      <c r="E1045" s="0" t="n">
        <v>0</v>
      </c>
      <c r="F1045" s="0" t="n">
        <v>0</v>
      </c>
      <c r="G1045" s="0" t="n">
        <v>1</v>
      </c>
      <c r="H1045" s="7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</row>
    <row r="1046" customFormat="false" ht="15.75" hidden="false" customHeight="false" outlineLevel="0" collapsed="false">
      <c r="A1046" s="0" t="n">
        <f aca="false">IF(ISNUMBER(A1045),A1045+1,1)</f>
        <v>1045</v>
      </c>
      <c r="B1046" s="1" t="s">
        <v>4</v>
      </c>
      <c r="C1046" s="0" t="s">
        <v>1048</v>
      </c>
      <c r="D1046" s="1" t="n">
        <f aca="false">SUM(E1046:N1046)</f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1</v>
      </c>
      <c r="K1046" s="0" t="n">
        <v>0</v>
      </c>
      <c r="L1046" s="0" t="n">
        <v>0</v>
      </c>
      <c r="M1046" s="0" t="n">
        <v>0</v>
      </c>
      <c r="N1046" s="0" t="n">
        <v>0</v>
      </c>
    </row>
    <row r="1047" customFormat="false" ht="15.75" hidden="false" customHeight="false" outlineLevel="0" collapsed="false">
      <c r="A1047" s="0" t="n">
        <f aca="false">IF(ISNUMBER(A1046),A1046+1,1)</f>
        <v>1046</v>
      </c>
      <c r="B1047" s="1" t="s">
        <v>4</v>
      </c>
      <c r="C1047" s="0" t="s">
        <v>1049</v>
      </c>
      <c r="D1047" s="1" t="n">
        <f aca="false">SUM(E1047:N1047)</f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1</v>
      </c>
      <c r="K1047" s="0" t="n">
        <v>0</v>
      </c>
      <c r="L1047" s="0" t="n">
        <v>0</v>
      </c>
      <c r="M1047" s="0" t="n">
        <v>0</v>
      </c>
      <c r="N1047" s="0" t="n">
        <v>0</v>
      </c>
    </row>
    <row r="1048" customFormat="false" ht="15.75" hidden="false" customHeight="false" outlineLevel="0" collapsed="false">
      <c r="A1048" s="0" t="n">
        <f aca="false">IF(ISNUMBER(A1047),A1047+1,1)</f>
        <v>1047</v>
      </c>
      <c r="B1048" s="1" t="s">
        <v>4</v>
      </c>
      <c r="C1048" s="0" t="s">
        <v>1050</v>
      </c>
      <c r="D1048" s="1" t="n">
        <f aca="false">SUM(E1048:N1048)</f>
        <v>1</v>
      </c>
      <c r="E1048" s="0" t="n">
        <v>0</v>
      </c>
      <c r="F1048" s="0" t="n">
        <v>0</v>
      </c>
      <c r="G1048" s="0" t="n">
        <v>0</v>
      </c>
      <c r="H1048" s="7" t="n">
        <v>1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</row>
    <row r="1049" customFormat="false" ht="15.75" hidden="false" customHeight="false" outlineLevel="0" collapsed="false">
      <c r="A1049" s="0" t="n">
        <f aca="false">IF(ISNUMBER(A1048),A1048+1,1)</f>
        <v>1048</v>
      </c>
      <c r="B1049" s="1" t="s">
        <v>4</v>
      </c>
      <c r="C1049" s="0" t="s">
        <v>1051</v>
      </c>
      <c r="D1049" s="1" t="n">
        <f aca="false">SUM(E1049:N1049)</f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1</v>
      </c>
      <c r="L1049" s="0" t="n">
        <v>0</v>
      </c>
      <c r="M1049" s="0" t="n">
        <v>0</v>
      </c>
      <c r="N1049" s="0" t="n">
        <v>0</v>
      </c>
    </row>
    <row r="1050" customFormat="false" ht="15.75" hidden="false" customHeight="false" outlineLevel="0" collapsed="false">
      <c r="A1050" s="0" t="n">
        <f aca="false">IF(ISNUMBER(A1049),A1049+1,1)</f>
        <v>1049</v>
      </c>
      <c r="B1050" s="1" t="s">
        <v>4</v>
      </c>
      <c r="C1050" s="0" t="s">
        <v>1052</v>
      </c>
      <c r="D1050" s="1" t="n">
        <f aca="false">SUM(E1050:N1050)</f>
        <v>1</v>
      </c>
      <c r="E1050" s="0" t="n">
        <v>0</v>
      </c>
      <c r="F1050" s="0" t="n">
        <v>0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</row>
    <row r="1051" customFormat="false" ht="15.75" hidden="false" customHeight="false" outlineLevel="0" collapsed="false">
      <c r="A1051" s="0" t="n">
        <f aca="false">IF(ISNUMBER(A1050),A1050+1,1)</f>
        <v>1050</v>
      </c>
      <c r="B1051" s="1" t="s">
        <v>4</v>
      </c>
      <c r="C1051" s="0" t="s">
        <v>1053</v>
      </c>
      <c r="D1051" s="1" t="n">
        <f aca="false">SUM(E1051:N1051)</f>
        <v>1</v>
      </c>
      <c r="E1051" s="0" t="n">
        <v>0</v>
      </c>
      <c r="F1051" s="0" t="n">
        <v>0</v>
      </c>
      <c r="G1051" s="0" t="n">
        <v>0</v>
      </c>
      <c r="H1051" s="7" t="n">
        <v>0</v>
      </c>
      <c r="I1051" s="0" t="n">
        <v>0</v>
      </c>
      <c r="J1051" s="0" t="n">
        <v>1</v>
      </c>
      <c r="K1051" s="0" t="n">
        <v>0</v>
      </c>
      <c r="L1051" s="0" t="n">
        <v>0</v>
      </c>
      <c r="M1051" s="0" t="n">
        <v>0</v>
      </c>
      <c r="N1051" s="0" t="n">
        <v>0</v>
      </c>
    </row>
    <row r="1052" customFormat="false" ht="15.75" hidden="false" customHeight="false" outlineLevel="0" collapsed="false">
      <c r="A1052" s="0" t="n">
        <f aca="false">IF(ISNUMBER(A1051),A1051+1,1)</f>
        <v>1051</v>
      </c>
      <c r="B1052" s="1" t="s">
        <v>4</v>
      </c>
      <c r="C1052" s="0" t="s">
        <v>1054</v>
      </c>
      <c r="D1052" s="1" t="n">
        <f aca="false">SUM(E1052:N1052)</f>
        <v>1</v>
      </c>
      <c r="E1052" s="0" t="n">
        <v>0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</row>
    <row r="1053" customFormat="false" ht="15.75" hidden="false" customHeight="false" outlineLevel="0" collapsed="false">
      <c r="A1053" s="0" t="n">
        <f aca="false">IF(ISNUMBER(A1052),A1052+1,1)</f>
        <v>1052</v>
      </c>
      <c r="B1053" s="1" t="s">
        <v>4</v>
      </c>
      <c r="C1053" s="0" t="s">
        <v>1055</v>
      </c>
      <c r="D1053" s="1" t="n">
        <f aca="false">SUM(E1053:N1053)</f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1</v>
      </c>
      <c r="K1053" s="0" t="n">
        <v>0</v>
      </c>
      <c r="L1053" s="0" t="n">
        <v>0</v>
      </c>
      <c r="M1053" s="0" t="n">
        <v>0</v>
      </c>
      <c r="N1053" s="0" t="n">
        <v>0</v>
      </c>
    </row>
    <row r="1054" customFormat="false" ht="15.75" hidden="false" customHeight="false" outlineLevel="0" collapsed="false">
      <c r="A1054" s="0" t="n">
        <f aca="false">IF(ISNUMBER(A1053),A1053+1,1)</f>
        <v>1053</v>
      </c>
      <c r="B1054" s="1" t="s">
        <v>4</v>
      </c>
      <c r="C1054" s="0" t="s">
        <v>1056</v>
      </c>
      <c r="D1054" s="1" t="n">
        <f aca="false">SUM(E1054:N1054)</f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1</v>
      </c>
      <c r="K1054" s="0" t="n">
        <v>0</v>
      </c>
      <c r="L1054" s="0" t="n">
        <v>0</v>
      </c>
      <c r="M1054" s="0" t="n">
        <v>0</v>
      </c>
      <c r="N1054" s="0" t="n">
        <v>0</v>
      </c>
    </row>
    <row r="1055" customFormat="false" ht="15.75" hidden="false" customHeight="false" outlineLevel="0" collapsed="false">
      <c r="A1055" s="0" t="n">
        <f aca="false">IF(ISNUMBER(A1054),A1054+1,1)</f>
        <v>1054</v>
      </c>
      <c r="B1055" s="1" t="s">
        <v>4</v>
      </c>
      <c r="C1055" s="0" t="s">
        <v>1057</v>
      </c>
      <c r="D1055" s="1" t="n">
        <f aca="false">SUM(E1055:N1055)</f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1</v>
      </c>
      <c r="K1055" s="0" t="n">
        <v>0</v>
      </c>
      <c r="L1055" s="0" t="n">
        <v>0</v>
      </c>
      <c r="M1055" s="0" t="n">
        <v>0</v>
      </c>
      <c r="N1055" s="0" t="n">
        <v>0</v>
      </c>
    </row>
    <row r="1056" customFormat="false" ht="15.75" hidden="false" customHeight="false" outlineLevel="0" collapsed="false">
      <c r="A1056" s="0" t="n">
        <f aca="false">IF(ISNUMBER(A1055),A1055+1,1)</f>
        <v>1055</v>
      </c>
      <c r="B1056" s="1" t="s">
        <v>4</v>
      </c>
      <c r="C1056" s="0" t="s">
        <v>1058</v>
      </c>
      <c r="D1056" s="1" t="n">
        <f aca="false">SUM(E1056:N1056)</f>
        <v>1</v>
      </c>
      <c r="E1056" s="0" t="n">
        <v>0</v>
      </c>
      <c r="F1056" s="0" t="n">
        <v>0</v>
      </c>
      <c r="G1056" s="0" t="n">
        <v>0</v>
      </c>
      <c r="H1056" s="7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1</v>
      </c>
    </row>
    <row r="1057" customFormat="false" ht="15.75" hidden="false" customHeight="false" outlineLevel="0" collapsed="false">
      <c r="A1057" s="0" t="n">
        <f aca="false">IF(ISNUMBER(A1056),A1056+1,1)</f>
        <v>1056</v>
      </c>
      <c r="B1057" s="1" t="s">
        <v>4</v>
      </c>
      <c r="C1057" s="0" t="s">
        <v>1059</v>
      </c>
      <c r="D1057" s="1" t="n">
        <f aca="false">SUM(E1057:N1057)</f>
        <v>1</v>
      </c>
      <c r="E1057" s="0" t="n">
        <v>0</v>
      </c>
      <c r="F1057" s="0" t="n">
        <v>0</v>
      </c>
      <c r="G1057" s="0" t="n">
        <v>1</v>
      </c>
      <c r="H1057" s="7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</row>
    <row r="1058" customFormat="false" ht="15.75" hidden="false" customHeight="false" outlineLevel="0" collapsed="false">
      <c r="A1058" s="0" t="n">
        <f aca="false">IF(ISNUMBER(A1057),A1057+1,1)</f>
        <v>1057</v>
      </c>
      <c r="B1058" s="1" t="s">
        <v>4</v>
      </c>
      <c r="C1058" s="0" t="s">
        <v>1060</v>
      </c>
      <c r="D1058" s="1" t="n">
        <f aca="false">SUM(E1058:N1058)</f>
        <v>1</v>
      </c>
      <c r="E1058" s="0" t="n">
        <v>1</v>
      </c>
      <c r="F1058" s="0" t="n">
        <v>0</v>
      </c>
      <c r="G1058" s="0" t="n">
        <v>0</v>
      </c>
      <c r="H1058" s="7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</row>
    <row r="1059" customFormat="false" ht="15.75" hidden="false" customHeight="false" outlineLevel="0" collapsed="false">
      <c r="A1059" s="0" t="n">
        <f aca="false">IF(ISNUMBER(A1058),A1058+1,1)</f>
        <v>1058</v>
      </c>
      <c r="B1059" s="1" t="s">
        <v>4</v>
      </c>
      <c r="C1059" s="0" t="s">
        <v>1061</v>
      </c>
      <c r="D1059" s="1" t="n">
        <f aca="false">SUM(E1059:N1059)</f>
        <v>1</v>
      </c>
      <c r="E1059" s="0" t="n">
        <v>1</v>
      </c>
      <c r="F1059" s="0" t="n">
        <v>0</v>
      </c>
      <c r="G1059" s="0" t="n">
        <v>0</v>
      </c>
      <c r="H1059" s="7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</row>
    <row r="1060" customFormat="false" ht="15.75" hidden="false" customHeight="false" outlineLevel="0" collapsed="false">
      <c r="A1060" s="0" t="n">
        <f aca="false">IF(ISNUMBER(A1059),A1059+1,1)</f>
        <v>1059</v>
      </c>
      <c r="B1060" s="1" t="s">
        <v>4</v>
      </c>
      <c r="C1060" s="0" t="s">
        <v>1062</v>
      </c>
      <c r="D1060" s="1" t="n">
        <f aca="false">SUM(E1060:N1060)</f>
        <v>1</v>
      </c>
      <c r="E1060" s="0" t="n">
        <v>0</v>
      </c>
      <c r="F1060" s="0" t="n">
        <v>0</v>
      </c>
      <c r="G1060" s="0" t="n">
        <v>1</v>
      </c>
      <c r="H1060" s="7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</row>
    <row r="1061" customFormat="false" ht="15.75" hidden="false" customHeight="false" outlineLevel="0" collapsed="false">
      <c r="A1061" s="0" t="n">
        <f aca="false">IF(ISNUMBER(A1060),A1060+1,1)</f>
        <v>1060</v>
      </c>
      <c r="B1061" s="1" t="s">
        <v>4</v>
      </c>
      <c r="C1061" s="0" t="s">
        <v>1063</v>
      </c>
      <c r="D1061" s="1" t="n">
        <f aca="false">SUM(E1061:N1061)</f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1</v>
      </c>
    </row>
    <row r="1062" customFormat="false" ht="15.75" hidden="false" customHeight="false" outlineLevel="0" collapsed="false">
      <c r="A1062" s="0" t="n">
        <f aca="false">IF(ISNUMBER(A1061),A1061+1,1)</f>
        <v>1061</v>
      </c>
      <c r="B1062" s="1" t="s">
        <v>4</v>
      </c>
      <c r="C1062" s="0" t="s">
        <v>1064</v>
      </c>
      <c r="D1062" s="1" t="n">
        <f aca="false">SUM(E1062:N1062)</f>
        <v>1</v>
      </c>
      <c r="E1062" s="0" t="n">
        <v>1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</row>
    <row r="1063" customFormat="false" ht="15.75" hidden="false" customHeight="false" outlineLevel="0" collapsed="false">
      <c r="A1063" s="0" t="n">
        <f aca="false">IF(ISNUMBER(A1062),A1062+1,1)</f>
        <v>1062</v>
      </c>
      <c r="B1063" s="1" t="s">
        <v>4</v>
      </c>
      <c r="C1063" s="0" t="s">
        <v>1065</v>
      </c>
      <c r="D1063" s="1" t="n">
        <f aca="false">SUM(E1063:N1063)</f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1</v>
      </c>
      <c r="K1063" s="0" t="n">
        <v>0</v>
      </c>
      <c r="L1063" s="0" t="n">
        <v>0</v>
      </c>
      <c r="M1063" s="0" t="n">
        <v>0</v>
      </c>
      <c r="N1063" s="0" t="n">
        <v>0</v>
      </c>
    </row>
    <row r="1064" customFormat="false" ht="15.75" hidden="false" customHeight="false" outlineLevel="0" collapsed="false">
      <c r="A1064" s="0" t="n">
        <f aca="false">IF(ISNUMBER(A1063),A1063+1,1)</f>
        <v>1063</v>
      </c>
      <c r="B1064" s="1" t="s">
        <v>4</v>
      </c>
      <c r="C1064" s="0" t="s">
        <v>1066</v>
      </c>
      <c r="D1064" s="1" t="n">
        <f aca="false">SUM(E1064:N1064)</f>
        <v>1</v>
      </c>
      <c r="E1064" s="0" t="n">
        <v>1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</row>
    <row r="1065" customFormat="false" ht="15.75" hidden="false" customHeight="false" outlineLevel="0" collapsed="false">
      <c r="A1065" s="0" t="n">
        <f aca="false">IF(ISNUMBER(A1064),A1064+1,1)</f>
        <v>1064</v>
      </c>
      <c r="B1065" s="1" t="s">
        <v>4</v>
      </c>
      <c r="C1065" s="0" t="s">
        <v>1067</v>
      </c>
      <c r="D1065" s="1" t="n">
        <f aca="false">SUM(E1065:N1065)</f>
        <v>1</v>
      </c>
      <c r="E1065" s="0" t="n">
        <v>0</v>
      </c>
      <c r="F1065" s="0" t="n">
        <v>0</v>
      </c>
      <c r="G1065" s="0" t="n">
        <v>0</v>
      </c>
      <c r="H1065" s="7" t="n">
        <v>0</v>
      </c>
      <c r="I1065" s="0" t="n">
        <v>0</v>
      </c>
      <c r="J1065" s="0" t="n">
        <v>1</v>
      </c>
      <c r="K1065" s="0" t="n">
        <v>0</v>
      </c>
      <c r="L1065" s="0" t="n">
        <v>0</v>
      </c>
      <c r="M1065" s="0" t="n">
        <v>0</v>
      </c>
      <c r="N1065" s="0" t="n">
        <v>0</v>
      </c>
    </row>
    <row r="1066" customFormat="false" ht="15.75" hidden="false" customHeight="false" outlineLevel="0" collapsed="false">
      <c r="A1066" s="0" t="n">
        <f aca="false">IF(ISNUMBER(A1065),A1065+1,1)</f>
        <v>1065</v>
      </c>
      <c r="B1066" s="1" t="s">
        <v>4</v>
      </c>
      <c r="C1066" s="0" t="s">
        <v>1068</v>
      </c>
      <c r="D1066" s="1" t="n">
        <f aca="false">SUM(E1066:N1066)</f>
        <v>1</v>
      </c>
      <c r="E1066" s="0" t="n">
        <v>0</v>
      </c>
      <c r="F1066" s="0" t="n">
        <v>0</v>
      </c>
      <c r="G1066" s="0" t="n">
        <v>0</v>
      </c>
      <c r="H1066" s="7" t="n">
        <v>0</v>
      </c>
      <c r="I1066" s="0" t="n">
        <v>0</v>
      </c>
      <c r="J1066" s="0" t="n">
        <v>1</v>
      </c>
      <c r="K1066" s="0" t="n">
        <v>0</v>
      </c>
      <c r="L1066" s="0" t="n">
        <v>0</v>
      </c>
      <c r="M1066" s="0" t="n">
        <v>0</v>
      </c>
      <c r="N1066" s="0" t="n">
        <v>0</v>
      </c>
    </row>
    <row r="1067" customFormat="false" ht="15.75" hidden="false" customHeight="false" outlineLevel="0" collapsed="false">
      <c r="A1067" s="0" t="n">
        <f aca="false">IF(ISNUMBER(A1066),A1066+1,1)</f>
        <v>1066</v>
      </c>
      <c r="B1067" s="1" t="s">
        <v>4</v>
      </c>
      <c r="C1067" s="0" t="s">
        <v>1069</v>
      </c>
      <c r="D1067" s="1" t="n">
        <f aca="false">SUM(E1067:N1067)</f>
        <v>1</v>
      </c>
      <c r="E1067" s="0" t="n">
        <v>1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</row>
    <row r="1068" customFormat="false" ht="15.75" hidden="false" customHeight="false" outlineLevel="0" collapsed="false">
      <c r="A1068" s="0" t="n">
        <f aca="false">IF(ISNUMBER(A1067),A1067+1,1)</f>
        <v>1067</v>
      </c>
      <c r="B1068" s="1" t="s">
        <v>4</v>
      </c>
      <c r="C1068" s="0" t="s">
        <v>1070</v>
      </c>
      <c r="D1068" s="1" t="n">
        <f aca="false">SUM(E1068:N1068)</f>
        <v>1</v>
      </c>
      <c r="E1068" s="0" t="n">
        <v>0</v>
      </c>
      <c r="F1068" s="0" t="n">
        <v>0</v>
      </c>
      <c r="G1068" s="0" t="n">
        <v>1</v>
      </c>
      <c r="H1068" s="7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</row>
    <row r="1069" customFormat="false" ht="15.75" hidden="false" customHeight="false" outlineLevel="0" collapsed="false">
      <c r="A1069" s="0" t="n">
        <f aca="false">IF(ISNUMBER(A1068),A1068+1,1)</f>
        <v>1068</v>
      </c>
      <c r="B1069" s="1" t="s">
        <v>4</v>
      </c>
      <c r="C1069" s="0" t="s">
        <v>1071</v>
      </c>
      <c r="D1069" s="1" t="n">
        <f aca="false">SUM(E1069:N1069)</f>
        <v>1</v>
      </c>
      <c r="E1069" s="0" t="n">
        <v>1</v>
      </c>
      <c r="F1069" s="0" t="n">
        <v>0</v>
      </c>
      <c r="G1069" s="0" t="n">
        <v>0</v>
      </c>
      <c r="H1069" s="7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</row>
    <row r="1070" customFormat="false" ht="15.75" hidden="false" customHeight="false" outlineLevel="0" collapsed="false">
      <c r="A1070" s="0" t="n">
        <f aca="false">IF(ISNUMBER(A1069),A1069+1,1)</f>
        <v>1069</v>
      </c>
      <c r="B1070" s="1" t="s">
        <v>4</v>
      </c>
      <c r="C1070" s="0" t="s">
        <v>1072</v>
      </c>
      <c r="D1070" s="1" t="n">
        <f aca="false">SUM(E1070:N1070)</f>
        <v>1</v>
      </c>
      <c r="E1070" s="0" t="n">
        <v>1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</row>
    <row r="1071" customFormat="false" ht="15.75" hidden="false" customHeight="false" outlineLevel="0" collapsed="false">
      <c r="A1071" s="0" t="n">
        <f aca="false">IF(ISNUMBER(A1070),A1070+1,1)</f>
        <v>1070</v>
      </c>
      <c r="B1071" s="1" t="s">
        <v>4</v>
      </c>
      <c r="C1071" s="0" t="s">
        <v>1073</v>
      </c>
      <c r="D1071" s="1" t="n">
        <f aca="false">SUM(E1071:N1071)</f>
        <v>1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1</v>
      </c>
      <c r="K1071" s="0" t="n">
        <v>0</v>
      </c>
      <c r="L1071" s="0" t="n">
        <v>0</v>
      </c>
      <c r="M1071" s="0" t="n">
        <v>0</v>
      </c>
      <c r="N1071" s="0" t="n">
        <v>0</v>
      </c>
    </row>
    <row r="1072" customFormat="false" ht="15.75" hidden="false" customHeight="false" outlineLevel="0" collapsed="false">
      <c r="A1072" s="0" t="n">
        <f aca="false">IF(ISNUMBER(A1071),A1071+1,1)</f>
        <v>1071</v>
      </c>
      <c r="B1072" s="1" t="s">
        <v>4</v>
      </c>
      <c r="C1072" s="0" t="s">
        <v>1074</v>
      </c>
      <c r="D1072" s="1" t="n">
        <f aca="false">SUM(E1072:N1072)</f>
        <v>1</v>
      </c>
      <c r="E1072" s="0" t="n">
        <v>0</v>
      </c>
      <c r="F1072" s="0" t="n">
        <v>0</v>
      </c>
      <c r="G1072" s="0" t="n">
        <v>1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</row>
    <row r="1073" customFormat="false" ht="15.75" hidden="false" customHeight="false" outlineLevel="0" collapsed="false">
      <c r="A1073" s="0" t="n">
        <f aca="false">IF(ISNUMBER(A1072),A1072+1,1)</f>
        <v>1072</v>
      </c>
      <c r="B1073" s="1" t="s">
        <v>4</v>
      </c>
      <c r="C1073" s="0" t="s">
        <v>1075</v>
      </c>
      <c r="D1073" s="1" t="n">
        <f aca="false">SUM(E1073:N1073)</f>
        <v>1</v>
      </c>
      <c r="E1073" s="0" t="n">
        <v>0</v>
      </c>
      <c r="F1073" s="0" t="n">
        <v>0</v>
      </c>
      <c r="G1073" s="0" t="n">
        <v>0</v>
      </c>
      <c r="H1073" s="7" t="n">
        <v>0</v>
      </c>
      <c r="I1073" s="0" t="n">
        <v>0</v>
      </c>
      <c r="J1073" s="0" t="n">
        <v>1</v>
      </c>
      <c r="K1073" s="0" t="n">
        <v>0</v>
      </c>
      <c r="L1073" s="0" t="n">
        <v>0</v>
      </c>
      <c r="M1073" s="0" t="n">
        <v>0</v>
      </c>
      <c r="N1073" s="0" t="n">
        <v>0</v>
      </c>
    </row>
    <row r="1074" customFormat="false" ht="15.75" hidden="false" customHeight="false" outlineLevel="0" collapsed="false">
      <c r="A1074" s="0" t="n">
        <f aca="false">IF(ISNUMBER(A1073),A1073+1,1)</f>
        <v>1073</v>
      </c>
      <c r="B1074" s="1" t="s">
        <v>4</v>
      </c>
      <c r="C1074" s="0" t="s">
        <v>1076</v>
      </c>
      <c r="D1074" s="1" t="n">
        <f aca="false">SUM(E1074:N1074)</f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1</v>
      </c>
      <c r="K1074" s="0" t="n">
        <v>0</v>
      </c>
      <c r="L1074" s="0" t="n">
        <v>0</v>
      </c>
      <c r="M1074" s="0" t="n">
        <v>0</v>
      </c>
      <c r="N1074" s="0" t="n">
        <v>0</v>
      </c>
    </row>
    <row r="1075" customFormat="false" ht="15.75" hidden="false" customHeight="false" outlineLevel="0" collapsed="false">
      <c r="A1075" s="0" t="n">
        <f aca="false">IF(ISNUMBER(A1074),A1074+1,1)</f>
        <v>1074</v>
      </c>
      <c r="B1075" s="1" t="s">
        <v>4</v>
      </c>
      <c r="C1075" s="0" t="s">
        <v>1077</v>
      </c>
      <c r="D1075" s="1" t="n">
        <f aca="false">SUM(E1075:N1075)</f>
        <v>1</v>
      </c>
      <c r="E1075" s="0" t="n">
        <v>0</v>
      </c>
      <c r="F1075" s="0" t="n">
        <v>0</v>
      </c>
      <c r="G1075" s="0" t="n">
        <v>0</v>
      </c>
      <c r="H1075" s="7" t="n">
        <v>0</v>
      </c>
      <c r="I1075" s="0" t="n">
        <v>0</v>
      </c>
      <c r="J1075" s="0" t="n">
        <v>1</v>
      </c>
      <c r="K1075" s="0" t="n">
        <v>0</v>
      </c>
      <c r="L1075" s="0" t="n">
        <v>0</v>
      </c>
      <c r="M1075" s="0" t="n">
        <v>0</v>
      </c>
      <c r="N1075" s="0" t="n">
        <v>0</v>
      </c>
    </row>
    <row r="1076" customFormat="false" ht="15.75" hidden="false" customHeight="false" outlineLevel="0" collapsed="false">
      <c r="A1076" s="0" t="n">
        <f aca="false">IF(ISNUMBER(A1075),A1075+1,1)</f>
        <v>1075</v>
      </c>
      <c r="B1076" s="1" t="s">
        <v>4</v>
      </c>
      <c r="C1076" s="0" t="s">
        <v>1078</v>
      </c>
      <c r="D1076" s="1" t="n">
        <f aca="false">SUM(E1076:N1076)</f>
        <v>1</v>
      </c>
      <c r="E1076" s="0" t="n">
        <v>0</v>
      </c>
      <c r="F1076" s="0" t="n">
        <v>0</v>
      </c>
      <c r="G1076" s="0" t="n">
        <v>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</row>
    <row r="1077" customFormat="false" ht="15.75" hidden="false" customHeight="false" outlineLevel="0" collapsed="false">
      <c r="A1077" s="0" t="n">
        <f aca="false">IF(ISNUMBER(A1076),A1076+1,1)</f>
        <v>1076</v>
      </c>
      <c r="B1077" s="1" t="s">
        <v>4</v>
      </c>
      <c r="C1077" s="0" t="s">
        <v>1079</v>
      </c>
      <c r="D1077" s="1" t="n">
        <f aca="false">SUM(E1077:N1077)</f>
        <v>1</v>
      </c>
      <c r="E1077" s="0" t="n">
        <v>0</v>
      </c>
      <c r="F1077" s="0" t="n">
        <v>0</v>
      </c>
      <c r="G1077" s="0" t="n">
        <v>0</v>
      </c>
      <c r="H1077" s="7" t="n">
        <v>0</v>
      </c>
      <c r="I1077" s="0" t="n">
        <v>0</v>
      </c>
      <c r="J1077" s="0" t="n">
        <v>1</v>
      </c>
      <c r="K1077" s="0" t="n">
        <v>0</v>
      </c>
      <c r="L1077" s="0" t="n">
        <v>0</v>
      </c>
      <c r="M1077" s="0" t="n">
        <v>0</v>
      </c>
      <c r="N1077" s="0" t="n">
        <v>0</v>
      </c>
    </row>
    <row r="1078" customFormat="false" ht="15.75" hidden="false" customHeight="false" outlineLevel="0" collapsed="false">
      <c r="A1078" s="0" t="n">
        <f aca="false">IF(ISNUMBER(A1077),A1077+1,1)</f>
        <v>1077</v>
      </c>
      <c r="B1078" s="1" t="s">
        <v>4</v>
      </c>
      <c r="C1078" s="0" t="s">
        <v>1080</v>
      </c>
      <c r="D1078" s="1" t="n">
        <f aca="false">SUM(E1078:N1078)</f>
        <v>1</v>
      </c>
      <c r="E1078" s="0" t="n">
        <v>0</v>
      </c>
      <c r="F1078" s="0" t="n">
        <v>0</v>
      </c>
      <c r="G1078" s="0" t="n">
        <v>1</v>
      </c>
      <c r="H1078" s="7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</row>
    <row r="1079" customFormat="false" ht="15.75" hidden="false" customHeight="false" outlineLevel="0" collapsed="false">
      <c r="A1079" s="0" t="n">
        <f aca="false">IF(ISNUMBER(A1078),A1078+1,1)</f>
        <v>1078</v>
      </c>
      <c r="B1079" s="1" t="s">
        <v>4</v>
      </c>
      <c r="C1079" s="0" t="s">
        <v>1081</v>
      </c>
      <c r="D1079" s="1" t="n">
        <f aca="false">SUM(E1079:N1079)</f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1</v>
      </c>
      <c r="L1079" s="0" t="n">
        <v>0</v>
      </c>
      <c r="M1079" s="0" t="n">
        <v>0</v>
      </c>
      <c r="N1079" s="0" t="n">
        <v>0</v>
      </c>
    </row>
    <row r="1080" customFormat="false" ht="15.75" hidden="false" customHeight="false" outlineLevel="0" collapsed="false">
      <c r="A1080" s="0" t="n">
        <f aca="false">IF(ISNUMBER(A1079),A1079+1,1)</f>
        <v>1079</v>
      </c>
      <c r="B1080" s="1" t="s">
        <v>4</v>
      </c>
      <c r="C1080" s="0" t="s">
        <v>1082</v>
      </c>
      <c r="D1080" s="1" t="n">
        <f aca="false">SUM(E1080:N1080)</f>
        <v>1</v>
      </c>
      <c r="E1080" s="0" t="n">
        <v>0</v>
      </c>
      <c r="F1080" s="0" t="n">
        <v>0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</row>
    <row r="1081" customFormat="false" ht="15.75" hidden="false" customHeight="false" outlineLevel="0" collapsed="false">
      <c r="A1081" s="0" t="n">
        <f aca="false">IF(ISNUMBER(A1080),A1080+1,1)</f>
        <v>1080</v>
      </c>
      <c r="B1081" s="1" t="s">
        <v>4</v>
      </c>
      <c r="C1081" s="0" t="s">
        <v>1083</v>
      </c>
      <c r="D1081" s="1" t="n">
        <f aca="false">SUM(E1081:N1081)</f>
        <v>1</v>
      </c>
      <c r="E1081" s="0" t="n">
        <v>0</v>
      </c>
      <c r="F1081" s="0" t="n">
        <v>0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</row>
    <row r="1082" customFormat="false" ht="15.75" hidden="false" customHeight="false" outlineLevel="0" collapsed="false">
      <c r="A1082" s="0" t="n">
        <f aca="false">IF(ISNUMBER(A1081),A1081+1,1)</f>
        <v>1081</v>
      </c>
      <c r="B1082" s="1" t="s">
        <v>4</v>
      </c>
      <c r="C1082" s="0" t="s">
        <v>1084</v>
      </c>
      <c r="D1082" s="1" t="n">
        <f aca="false">SUM(E1082:N1082)</f>
        <v>1</v>
      </c>
      <c r="E1082" s="0" t="n">
        <v>0</v>
      </c>
      <c r="F1082" s="0" t="n">
        <v>0</v>
      </c>
      <c r="G1082" s="0" t="n">
        <v>0</v>
      </c>
      <c r="H1082" s="7" t="n">
        <v>0</v>
      </c>
      <c r="I1082" s="0" t="n">
        <v>0</v>
      </c>
      <c r="J1082" s="0" t="n">
        <v>1</v>
      </c>
      <c r="K1082" s="0" t="n">
        <v>0</v>
      </c>
      <c r="L1082" s="0" t="n">
        <v>0</v>
      </c>
      <c r="M1082" s="0" t="n">
        <v>0</v>
      </c>
      <c r="N1082" s="0" t="n">
        <v>0</v>
      </c>
    </row>
    <row r="1083" customFormat="false" ht="15.75" hidden="false" customHeight="false" outlineLevel="0" collapsed="false">
      <c r="A1083" s="0" t="n">
        <f aca="false">IF(ISNUMBER(A1082),A1082+1,1)</f>
        <v>1082</v>
      </c>
      <c r="B1083" s="1" t="s">
        <v>4</v>
      </c>
      <c r="C1083" s="0" t="s">
        <v>1085</v>
      </c>
      <c r="D1083" s="1" t="n">
        <f aca="false">SUM(E1083:N1083)</f>
        <v>1</v>
      </c>
      <c r="E1083" s="0" t="n">
        <v>0</v>
      </c>
      <c r="F1083" s="0" t="n">
        <v>0</v>
      </c>
      <c r="G1083" s="0" t="n">
        <v>0</v>
      </c>
      <c r="H1083" s="7" t="n">
        <v>0</v>
      </c>
      <c r="I1083" s="0" t="n">
        <v>0</v>
      </c>
      <c r="J1083" s="0" t="n">
        <v>1</v>
      </c>
      <c r="K1083" s="0" t="n">
        <v>0</v>
      </c>
      <c r="L1083" s="0" t="n">
        <v>0</v>
      </c>
      <c r="M1083" s="0" t="n">
        <v>0</v>
      </c>
      <c r="N1083" s="0" t="n">
        <v>0</v>
      </c>
    </row>
    <row r="1084" customFormat="false" ht="15.75" hidden="false" customHeight="false" outlineLevel="0" collapsed="false">
      <c r="A1084" s="0" t="n">
        <f aca="false">IF(ISNUMBER(A1083),A1083+1,1)</f>
        <v>1083</v>
      </c>
      <c r="B1084" s="1" t="s">
        <v>4</v>
      </c>
      <c r="C1084" s="0" t="s">
        <v>1086</v>
      </c>
      <c r="D1084" s="1" t="n">
        <f aca="false">SUM(E1084:N1084)</f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1</v>
      </c>
      <c r="N1084" s="0" t="n">
        <v>0</v>
      </c>
    </row>
    <row r="1085" customFormat="false" ht="15.75" hidden="false" customHeight="false" outlineLevel="0" collapsed="false">
      <c r="A1085" s="0" t="n">
        <f aca="false">IF(ISNUMBER(A1084),A1084+1,1)</f>
        <v>1084</v>
      </c>
      <c r="B1085" s="1" t="s">
        <v>4</v>
      </c>
      <c r="C1085" s="0" t="s">
        <v>1087</v>
      </c>
      <c r="D1085" s="1" t="n">
        <f aca="false">SUM(E1085:N1085)</f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1</v>
      </c>
      <c r="K1085" s="0" t="n">
        <v>0</v>
      </c>
      <c r="L1085" s="0" t="n">
        <v>0</v>
      </c>
      <c r="M1085" s="0" t="n">
        <v>0</v>
      </c>
      <c r="N1085" s="0" t="n">
        <v>0</v>
      </c>
    </row>
    <row r="1086" customFormat="false" ht="15.75" hidden="false" customHeight="false" outlineLevel="0" collapsed="false">
      <c r="A1086" s="0" t="n">
        <f aca="false">IF(ISNUMBER(A1085),A1085+1,1)</f>
        <v>1085</v>
      </c>
      <c r="B1086" s="1" t="s">
        <v>4</v>
      </c>
      <c r="C1086" s="0" t="s">
        <v>1088</v>
      </c>
      <c r="D1086" s="1" t="n">
        <f aca="false">SUM(E1086:N1086)</f>
        <v>1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1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</row>
    <row r="1087" customFormat="false" ht="15.75" hidden="false" customHeight="false" outlineLevel="0" collapsed="false">
      <c r="A1087" s="0" t="n">
        <f aca="false">IF(ISNUMBER(A1086),A1086+1,1)</f>
        <v>1086</v>
      </c>
      <c r="B1087" s="1" t="s">
        <v>4</v>
      </c>
      <c r="C1087" s="0" t="s">
        <v>1089</v>
      </c>
      <c r="D1087" s="1" t="n">
        <f aca="false">SUM(E1087:N1087)</f>
        <v>1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1</v>
      </c>
      <c r="K1087" s="0" t="n">
        <v>0</v>
      </c>
      <c r="L1087" s="0" t="n">
        <v>0</v>
      </c>
      <c r="M1087" s="0" t="n">
        <v>0</v>
      </c>
      <c r="N1087" s="0" t="n">
        <v>0</v>
      </c>
    </row>
    <row r="1088" customFormat="false" ht="15.75" hidden="false" customHeight="false" outlineLevel="0" collapsed="false">
      <c r="A1088" s="0" t="n">
        <f aca="false">IF(ISNUMBER(A1087),A1087+1,1)</f>
        <v>1087</v>
      </c>
      <c r="B1088" s="1" t="s">
        <v>4</v>
      </c>
      <c r="C1088" s="0" t="s">
        <v>1090</v>
      </c>
      <c r="D1088" s="1" t="n">
        <f aca="false">SUM(E1088:N1088)</f>
        <v>1</v>
      </c>
      <c r="E1088" s="0" t="n">
        <v>0</v>
      </c>
      <c r="F1088" s="0" t="n">
        <v>0</v>
      </c>
      <c r="G1088" s="0" t="n">
        <v>0</v>
      </c>
      <c r="H1088" s="7" t="n">
        <v>1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</row>
    <row r="1089" customFormat="false" ht="15.75" hidden="false" customHeight="false" outlineLevel="0" collapsed="false">
      <c r="A1089" s="0" t="n">
        <f aca="false">IF(ISNUMBER(A1088),A1088+1,1)</f>
        <v>1088</v>
      </c>
      <c r="B1089" s="1" t="s">
        <v>4</v>
      </c>
      <c r="C1089" s="0" t="s">
        <v>1091</v>
      </c>
      <c r="D1089" s="1" t="n">
        <f aca="false">SUM(E1089:N1089)</f>
        <v>1</v>
      </c>
      <c r="E1089" s="0" t="n">
        <v>0</v>
      </c>
      <c r="F1089" s="0" t="n">
        <v>0</v>
      </c>
      <c r="G1089" s="0" t="n">
        <v>1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</row>
    <row r="1090" customFormat="false" ht="15.75" hidden="false" customHeight="false" outlineLevel="0" collapsed="false">
      <c r="A1090" s="0" t="n">
        <f aca="false">IF(ISNUMBER(A1089),A1089+1,1)</f>
        <v>1089</v>
      </c>
      <c r="B1090" s="1" t="s">
        <v>4</v>
      </c>
      <c r="C1090" s="0" t="s">
        <v>1092</v>
      </c>
      <c r="D1090" s="1" t="n">
        <f aca="false">SUM(E1090:N1090)</f>
        <v>1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1</v>
      </c>
      <c r="K1090" s="0" t="n">
        <v>0</v>
      </c>
      <c r="L1090" s="0" t="n">
        <v>0</v>
      </c>
      <c r="M1090" s="0" t="n">
        <v>0</v>
      </c>
      <c r="N1090" s="0" t="n">
        <v>0</v>
      </c>
    </row>
    <row r="1091" customFormat="false" ht="15.75" hidden="false" customHeight="false" outlineLevel="0" collapsed="false">
      <c r="A1091" s="0" t="n">
        <f aca="false">IF(ISNUMBER(A1090),A1090+1,1)</f>
        <v>1090</v>
      </c>
      <c r="B1091" s="1" t="s">
        <v>4</v>
      </c>
      <c r="C1091" s="0" t="s">
        <v>1093</v>
      </c>
      <c r="D1091" s="1" t="n">
        <f aca="false">SUM(E1091:N1091)</f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1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</row>
    <row r="1092" customFormat="false" ht="15.75" hidden="false" customHeight="false" outlineLevel="0" collapsed="false">
      <c r="A1092" s="0" t="n">
        <f aca="false">IF(ISNUMBER(A1091),A1091+1,1)</f>
        <v>1091</v>
      </c>
      <c r="B1092" s="1" t="s">
        <v>4</v>
      </c>
      <c r="C1092" s="0" t="s">
        <v>1094</v>
      </c>
      <c r="D1092" s="1" t="n">
        <f aca="false">SUM(E1092:N1092)</f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1</v>
      </c>
      <c r="M1092" s="0" t="n">
        <v>0</v>
      </c>
      <c r="N1092" s="0" t="n">
        <v>0</v>
      </c>
    </row>
    <row r="1093" customFormat="false" ht="15.75" hidden="false" customHeight="false" outlineLevel="0" collapsed="false">
      <c r="A1093" s="0" t="n">
        <f aca="false">IF(ISNUMBER(A1092),A1092+1,1)</f>
        <v>1092</v>
      </c>
      <c r="B1093" s="1" t="s">
        <v>4</v>
      </c>
      <c r="C1093" s="0" t="s">
        <v>1095</v>
      </c>
      <c r="D1093" s="1" t="n">
        <f aca="false">SUM(E1093:N1093)</f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1</v>
      </c>
      <c r="K1093" s="0" t="n">
        <v>0</v>
      </c>
      <c r="L1093" s="0" t="n">
        <v>0</v>
      </c>
      <c r="M1093" s="0" t="n">
        <v>0</v>
      </c>
      <c r="N1093" s="0" t="n">
        <v>0</v>
      </c>
    </row>
    <row r="1094" customFormat="false" ht="15.75" hidden="false" customHeight="false" outlineLevel="0" collapsed="false">
      <c r="A1094" s="0" t="n">
        <f aca="false">IF(ISNUMBER(A1093),A1093+1,1)</f>
        <v>1093</v>
      </c>
      <c r="B1094" s="1" t="s">
        <v>4</v>
      </c>
      <c r="C1094" s="0" t="s">
        <v>1096</v>
      </c>
      <c r="D1094" s="1" t="n">
        <f aca="false">SUM(E1094:N1094)</f>
        <v>1</v>
      </c>
      <c r="E1094" s="0" t="n">
        <v>0</v>
      </c>
      <c r="F1094" s="0" t="n">
        <v>0</v>
      </c>
      <c r="G1094" s="0" t="n">
        <v>0</v>
      </c>
      <c r="H1094" s="7" t="n">
        <v>0</v>
      </c>
      <c r="I1094" s="0" t="n">
        <v>0</v>
      </c>
      <c r="J1094" s="0" t="n">
        <v>1</v>
      </c>
      <c r="K1094" s="0" t="n">
        <v>0</v>
      </c>
      <c r="L1094" s="0" t="n">
        <v>0</v>
      </c>
      <c r="M1094" s="0" t="n">
        <v>0</v>
      </c>
      <c r="N1094" s="0" t="n">
        <v>0</v>
      </c>
    </row>
    <row r="1095" customFormat="false" ht="15.75" hidden="false" customHeight="false" outlineLevel="0" collapsed="false">
      <c r="A1095" s="0" t="n">
        <f aca="false">IF(ISNUMBER(A1094),A1094+1,1)</f>
        <v>1094</v>
      </c>
      <c r="B1095" s="1" t="s">
        <v>4</v>
      </c>
      <c r="C1095" s="0" t="s">
        <v>1097</v>
      </c>
      <c r="D1095" s="1" t="n">
        <f aca="false">SUM(E1095:N1095)</f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1</v>
      </c>
      <c r="L1095" s="0" t="n">
        <v>0</v>
      </c>
      <c r="M1095" s="0" t="n">
        <v>0</v>
      </c>
      <c r="N1095" s="0" t="n">
        <v>0</v>
      </c>
    </row>
    <row r="1096" customFormat="false" ht="15.75" hidden="false" customHeight="false" outlineLevel="0" collapsed="false">
      <c r="A1096" s="0" t="n">
        <f aca="false">IF(ISNUMBER(A1095),A1095+1,1)</f>
        <v>1095</v>
      </c>
      <c r="B1096" s="1" t="s">
        <v>4</v>
      </c>
      <c r="C1096" s="0" t="s">
        <v>1098</v>
      </c>
      <c r="D1096" s="1" t="n">
        <f aca="false">SUM(E1096:N1096)</f>
        <v>1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1</v>
      </c>
      <c r="K1096" s="0" t="n">
        <v>0</v>
      </c>
      <c r="L1096" s="0" t="n">
        <v>0</v>
      </c>
      <c r="M1096" s="0" t="n">
        <v>0</v>
      </c>
      <c r="N1096" s="0" t="n">
        <v>0</v>
      </c>
    </row>
    <row r="1097" customFormat="false" ht="15.75" hidden="false" customHeight="false" outlineLevel="0" collapsed="false">
      <c r="A1097" s="0" t="n">
        <f aca="false">IF(ISNUMBER(A1096),A1096+1,1)</f>
        <v>1096</v>
      </c>
      <c r="B1097" s="1" t="s">
        <v>4</v>
      </c>
      <c r="C1097" s="0" t="s">
        <v>1099</v>
      </c>
      <c r="D1097" s="1" t="n">
        <f aca="false">SUM(E1097:N1097)</f>
        <v>1</v>
      </c>
      <c r="E1097" s="0" t="n">
        <v>0</v>
      </c>
      <c r="F1097" s="0" t="n">
        <v>0</v>
      </c>
      <c r="G1097" s="0" t="n">
        <v>0</v>
      </c>
      <c r="H1097" s="7" t="n">
        <v>0</v>
      </c>
      <c r="I1097" s="0" t="n">
        <v>0</v>
      </c>
      <c r="J1097" s="0" t="n">
        <v>1</v>
      </c>
      <c r="K1097" s="0" t="n">
        <v>0</v>
      </c>
      <c r="L1097" s="0" t="n">
        <v>0</v>
      </c>
      <c r="M1097" s="0" t="n">
        <v>0</v>
      </c>
      <c r="N1097" s="0" t="n">
        <v>0</v>
      </c>
    </row>
    <row r="1098" customFormat="false" ht="15.75" hidden="false" customHeight="false" outlineLevel="0" collapsed="false">
      <c r="A1098" s="0" t="n">
        <f aca="false">IF(ISNUMBER(A1097),A1097+1,1)</f>
        <v>1097</v>
      </c>
      <c r="B1098" s="1" t="s">
        <v>4</v>
      </c>
      <c r="C1098" s="0" t="s">
        <v>1100</v>
      </c>
      <c r="D1098" s="1" t="n">
        <f aca="false">SUM(E1098:N1098)</f>
        <v>1</v>
      </c>
      <c r="E1098" s="0" t="n">
        <v>0</v>
      </c>
      <c r="F1098" s="0" t="n">
        <v>0</v>
      </c>
      <c r="G1098" s="0" t="n">
        <v>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</row>
    <row r="1099" customFormat="false" ht="15.75" hidden="false" customHeight="false" outlineLevel="0" collapsed="false">
      <c r="A1099" s="0" t="n">
        <f aca="false">IF(ISNUMBER(A1098),A1098+1,1)</f>
        <v>1098</v>
      </c>
      <c r="B1099" s="1" t="s">
        <v>4</v>
      </c>
      <c r="C1099" s="0" t="s">
        <v>1101</v>
      </c>
      <c r="D1099" s="1" t="n">
        <f aca="false">SUM(E1099:N1099)</f>
        <v>1</v>
      </c>
      <c r="E1099" s="0" t="n">
        <v>0</v>
      </c>
      <c r="F1099" s="0" t="n">
        <v>0</v>
      </c>
      <c r="G1099" s="0" t="n">
        <v>0</v>
      </c>
      <c r="H1099" s="7" t="n">
        <v>0</v>
      </c>
      <c r="I1099" s="0" t="n">
        <v>0</v>
      </c>
      <c r="J1099" s="0" t="n">
        <v>1</v>
      </c>
      <c r="K1099" s="0" t="n">
        <v>0</v>
      </c>
      <c r="L1099" s="0" t="n">
        <v>0</v>
      </c>
      <c r="M1099" s="0" t="n">
        <v>0</v>
      </c>
      <c r="N1099" s="0" t="n">
        <v>0</v>
      </c>
    </row>
    <row r="1100" customFormat="false" ht="15.75" hidden="false" customHeight="false" outlineLevel="0" collapsed="false">
      <c r="A1100" s="0" t="n">
        <f aca="false">IF(ISNUMBER(A1099),A1099+1,1)</f>
        <v>1099</v>
      </c>
      <c r="B1100" s="1" t="s">
        <v>4</v>
      </c>
      <c r="C1100" s="0" t="s">
        <v>1102</v>
      </c>
      <c r="D1100" s="1" t="n">
        <f aca="false">SUM(E1100:N1100)</f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1</v>
      </c>
      <c r="L1100" s="0" t="n">
        <v>0</v>
      </c>
      <c r="M1100" s="0" t="n">
        <v>0</v>
      </c>
      <c r="N1100" s="0" t="n">
        <v>0</v>
      </c>
    </row>
    <row r="1101" customFormat="false" ht="15.75" hidden="false" customHeight="false" outlineLevel="0" collapsed="false">
      <c r="A1101" s="0" t="n">
        <f aca="false">IF(ISNUMBER(A1100),A1100+1,1)</f>
        <v>1100</v>
      </c>
      <c r="B1101" s="1" t="s">
        <v>4</v>
      </c>
      <c r="C1101" s="0" t="s">
        <v>1103</v>
      </c>
      <c r="D1101" s="1" t="n">
        <f aca="false">SUM(E1101:N1101)</f>
        <v>1</v>
      </c>
      <c r="E1101" s="0" t="n">
        <v>0</v>
      </c>
      <c r="F1101" s="0" t="n">
        <v>0</v>
      </c>
      <c r="G1101" s="0" t="n">
        <v>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</row>
    <row r="1102" customFormat="false" ht="15.75" hidden="false" customHeight="false" outlineLevel="0" collapsed="false">
      <c r="A1102" s="0" t="n">
        <f aca="false">IF(ISNUMBER(A1101),A1101+1,1)</f>
        <v>1101</v>
      </c>
      <c r="B1102" s="1" t="s">
        <v>4</v>
      </c>
      <c r="C1102" s="0" t="s">
        <v>1104</v>
      </c>
      <c r="D1102" s="1" t="n">
        <f aca="false">SUM(E1102:N1102)</f>
        <v>1</v>
      </c>
      <c r="E1102" s="0" t="n">
        <v>0</v>
      </c>
      <c r="F1102" s="0" t="n">
        <v>0</v>
      </c>
      <c r="G1102" s="0" t="n">
        <v>0</v>
      </c>
      <c r="H1102" s="7" t="n">
        <v>0</v>
      </c>
      <c r="I1102" s="0" t="n">
        <v>0</v>
      </c>
      <c r="J1102" s="0" t="n">
        <v>1</v>
      </c>
      <c r="K1102" s="0" t="n">
        <v>0</v>
      </c>
      <c r="L1102" s="0" t="n">
        <v>0</v>
      </c>
      <c r="M1102" s="0" t="n">
        <v>0</v>
      </c>
      <c r="N1102" s="0" t="n">
        <v>0</v>
      </c>
    </row>
    <row r="1103" customFormat="false" ht="15.75" hidden="false" customHeight="false" outlineLevel="0" collapsed="false">
      <c r="A1103" s="0" t="n">
        <f aca="false">IF(ISNUMBER(A1102),A1102+1,1)</f>
        <v>1102</v>
      </c>
      <c r="B1103" s="1" t="s">
        <v>4</v>
      </c>
      <c r="C1103" s="0" t="s">
        <v>1105</v>
      </c>
      <c r="D1103" s="1" t="n">
        <f aca="false">SUM(E1103:N1103)</f>
        <v>1</v>
      </c>
      <c r="E1103" s="0" t="n">
        <v>0</v>
      </c>
      <c r="F1103" s="0" t="n">
        <v>0</v>
      </c>
      <c r="G1103" s="0" t="n">
        <v>1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</row>
    <row r="1104" customFormat="false" ht="15.75" hidden="false" customHeight="false" outlineLevel="0" collapsed="false">
      <c r="A1104" s="0" t="n">
        <f aca="false">IF(ISNUMBER(A1103),A1103+1,1)</f>
        <v>1103</v>
      </c>
      <c r="B1104" s="1" t="s">
        <v>4</v>
      </c>
      <c r="C1104" s="0" t="s">
        <v>1106</v>
      </c>
      <c r="D1104" s="1" t="n">
        <f aca="false">SUM(E1104:N1104)</f>
        <v>1</v>
      </c>
      <c r="E1104" s="0" t="n">
        <v>0</v>
      </c>
      <c r="F1104" s="0" t="n">
        <v>0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</row>
    <row r="1105" customFormat="false" ht="15.75" hidden="false" customHeight="false" outlineLevel="0" collapsed="false">
      <c r="A1105" s="0" t="n">
        <f aca="false">IF(ISNUMBER(A1104),A1104+1,1)</f>
        <v>1104</v>
      </c>
      <c r="B1105" s="1" t="s">
        <v>4</v>
      </c>
      <c r="C1105" s="0" t="s">
        <v>1107</v>
      </c>
      <c r="D1105" s="1" t="n">
        <f aca="false">SUM(E1105:N1105)</f>
        <v>1</v>
      </c>
      <c r="E1105" s="0" t="n">
        <v>0</v>
      </c>
      <c r="F1105" s="0" t="n">
        <v>0</v>
      </c>
      <c r="G1105" s="0" t="n">
        <v>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</row>
    <row r="1106" customFormat="false" ht="15.75" hidden="false" customHeight="false" outlineLevel="0" collapsed="false">
      <c r="A1106" s="0" t="n">
        <f aca="false">IF(ISNUMBER(A1105),A1105+1,1)</f>
        <v>1105</v>
      </c>
      <c r="B1106" s="1" t="s">
        <v>4</v>
      </c>
      <c r="C1106" s="0" t="s">
        <v>1108</v>
      </c>
      <c r="D1106" s="1" t="n">
        <f aca="false">SUM(E1106:N1106)</f>
        <v>1</v>
      </c>
      <c r="E1106" s="0" t="n">
        <v>0</v>
      </c>
      <c r="F1106" s="0" t="n">
        <v>0</v>
      </c>
      <c r="G1106" s="0" t="n">
        <v>0</v>
      </c>
      <c r="H1106" s="7" t="n">
        <v>0</v>
      </c>
      <c r="I1106" s="0" t="n">
        <v>0</v>
      </c>
      <c r="J1106" s="0" t="n">
        <v>1</v>
      </c>
      <c r="K1106" s="0" t="n">
        <v>0</v>
      </c>
      <c r="L1106" s="0" t="n">
        <v>0</v>
      </c>
      <c r="M1106" s="0" t="n">
        <v>0</v>
      </c>
      <c r="N1106" s="0" t="n">
        <v>0</v>
      </c>
    </row>
    <row r="1107" customFormat="false" ht="15.75" hidden="false" customHeight="false" outlineLevel="0" collapsed="false">
      <c r="A1107" s="0" t="n">
        <f aca="false">IF(ISNUMBER(A1106),A1106+1,1)</f>
        <v>1106</v>
      </c>
      <c r="B1107" s="1" t="s">
        <v>4</v>
      </c>
      <c r="C1107" s="0" t="s">
        <v>1109</v>
      </c>
      <c r="D1107" s="1" t="n">
        <f aca="false">SUM(E1107:N1107)</f>
        <v>1</v>
      </c>
      <c r="E1107" s="0" t="n">
        <v>0</v>
      </c>
      <c r="F1107" s="0" t="n">
        <v>0</v>
      </c>
      <c r="G1107" s="0" t="n">
        <v>0</v>
      </c>
      <c r="H1107" s="7" t="n">
        <v>0</v>
      </c>
      <c r="I1107" s="0" t="n">
        <v>0</v>
      </c>
      <c r="J1107" s="0" t="n">
        <v>1</v>
      </c>
      <c r="K1107" s="0" t="n">
        <v>0</v>
      </c>
      <c r="L1107" s="0" t="n">
        <v>0</v>
      </c>
      <c r="M1107" s="0" t="n">
        <v>0</v>
      </c>
      <c r="N1107" s="0" t="n">
        <v>0</v>
      </c>
    </row>
    <row r="1108" customFormat="false" ht="15.75" hidden="false" customHeight="false" outlineLevel="0" collapsed="false">
      <c r="A1108" s="0" t="n">
        <f aca="false">IF(ISNUMBER(A1107),A1107+1,1)</f>
        <v>1107</v>
      </c>
      <c r="B1108" s="1" t="s">
        <v>4</v>
      </c>
      <c r="C1108" s="0" t="s">
        <v>1110</v>
      </c>
      <c r="D1108" s="1" t="n">
        <f aca="false">SUM(E1108:N1108)</f>
        <v>1</v>
      </c>
      <c r="E1108" s="0" t="n">
        <v>0</v>
      </c>
      <c r="F1108" s="0" t="n">
        <v>0</v>
      </c>
      <c r="G1108" s="0" t="n">
        <v>0</v>
      </c>
      <c r="H1108" s="7" t="n">
        <v>0</v>
      </c>
      <c r="I1108" s="0" t="n">
        <v>0</v>
      </c>
      <c r="J1108" s="0" t="n">
        <v>1</v>
      </c>
      <c r="K1108" s="0" t="n">
        <v>0</v>
      </c>
      <c r="L1108" s="0" t="n">
        <v>0</v>
      </c>
      <c r="M1108" s="0" t="n">
        <v>0</v>
      </c>
      <c r="N1108" s="0" t="n">
        <v>0</v>
      </c>
    </row>
    <row r="1109" customFormat="false" ht="15.75" hidden="false" customHeight="false" outlineLevel="0" collapsed="false">
      <c r="A1109" s="0" t="n">
        <f aca="false">IF(ISNUMBER(A1108),A1108+1,1)</f>
        <v>1108</v>
      </c>
      <c r="B1109" s="1" t="s">
        <v>4</v>
      </c>
      <c r="C1109" s="0" t="s">
        <v>1111</v>
      </c>
      <c r="D1109" s="1" t="n">
        <f aca="false">SUM(E1109:N1109)</f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1</v>
      </c>
      <c r="K1109" s="0" t="n">
        <v>0</v>
      </c>
      <c r="L1109" s="0" t="n">
        <v>0</v>
      </c>
      <c r="M1109" s="0" t="n">
        <v>0</v>
      </c>
      <c r="N1109" s="0" t="n">
        <v>0</v>
      </c>
    </row>
    <row r="1110" customFormat="false" ht="15.75" hidden="false" customHeight="false" outlineLevel="0" collapsed="false">
      <c r="A1110" s="0" t="n">
        <f aca="false">IF(ISNUMBER(A1109),A1109+1,1)</f>
        <v>1109</v>
      </c>
      <c r="B1110" s="1" t="s">
        <v>4</v>
      </c>
      <c r="C1110" s="0" t="s">
        <v>1112</v>
      </c>
      <c r="D1110" s="1" t="n">
        <f aca="false">SUM(E1110:N1110)</f>
        <v>1</v>
      </c>
      <c r="E1110" s="0" t="n">
        <v>0</v>
      </c>
      <c r="F1110" s="0" t="n">
        <v>0</v>
      </c>
      <c r="G1110" s="0" t="n">
        <v>0</v>
      </c>
      <c r="H1110" s="7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1</v>
      </c>
    </row>
    <row r="1111" customFormat="false" ht="15.75" hidden="false" customHeight="false" outlineLevel="0" collapsed="false">
      <c r="A1111" s="0" t="n">
        <f aca="false">IF(ISNUMBER(A1110),A1110+1,1)</f>
        <v>1110</v>
      </c>
      <c r="B1111" s="1" t="s">
        <v>4</v>
      </c>
      <c r="C1111" s="0" t="s">
        <v>1113</v>
      </c>
      <c r="D1111" s="1" t="n">
        <f aca="false">SUM(E1111:N1111)</f>
        <v>1</v>
      </c>
      <c r="E1111" s="0" t="n">
        <v>0</v>
      </c>
      <c r="F1111" s="0" t="n">
        <v>0</v>
      </c>
      <c r="G1111" s="0" t="n">
        <v>1</v>
      </c>
      <c r="H1111" s="7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</row>
    <row r="1112" customFormat="false" ht="15.75" hidden="false" customHeight="false" outlineLevel="0" collapsed="false">
      <c r="A1112" s="0" t="n">
        <f aca="false">IF(ISNUMBER(A1111),A1111+1,1)</f>
        <v>1111</v>
      </c>
      <c r="B1112" s="1" t="s">
        <v>4</v>
      </c>
      <c r="C1112" s="0" t="s">
        <v>1114</v>
      </c>
      <c r="D1112" s="1" t="n">
        <f aca="false">SUM(E1112:N1112)</f>
        <v>1</v>
      </c>
      <c r="E1112" s="0" t="n">
        <v>0</v>
      </c>
      <c r="F1112" s="0" t="n">
        <v>0</v>
      </c>
      <c r="G1112" s="0" t="n">
        <v>0</v>
      </c>
      <c r="H1112" s="7" t="n">
        <v>0</v>
      </c>
      <c r="I1112" s="0" t="n">
        <v>0</v>
      </c>
      <c r="J1112" s="0" t="n">
        <v>0</v>
      </c>
      <c r="K1112" s="0" t="n">
        <v>1</v>
      </c>
      <c r="L1112" s="0" t="n">
        <v>0</v>
      </c>
      <c r="M1112" s="0" t="n">
        <v>0</v>
      </c>
      <c r="N1112" s="0" t="n">
        <v>0</v>
      </c>
    </row>
    <row r="1113" customFormat="false" ht="15.75" hidden="false" customHeight="false" outlineLevel="0" collapsed="false">
      <c r="A1113" s="0" t="n">
        <f aca="false">IF(ISNUMBER(A1112),A1112+1,1)</f>
        <v>1112</v>
      </c>
      <c r="B1113" s="1" t="s">
        <v>4</v>
      </c>
      <c r="C1113" s="0" t="s">
        <v>1115</v>
      </c>
      <c r="D1113" s="1" t="n">
        <f aca="false">SUM(E1113:N1113)</f>
        <v>1</v>
      </c>
      <c r="E1113" s="0" t="n">
        <v>0</v>
      </c>
      <c r="F1113" s="0" t="n">
        <v>0</v>
      </c>
      <c r="G1113" s="0" t="n">
        <v>0</v>
      </c>
      <c r="H1113" s="7" t="n">
        <v>0</v>
      </c>
      <c r="I1113" s="0" t="n">
        <v>0</v>
      </c>
      <c r="J1113" s="0" t="n">
        <v>1</v>
      </c>
      <c r="K1113" s="0" t="n">
        <v>0</v>
      </c>
      <c r="L1113" s="0" t="n">
        <v>0</v>
      </c>
      <c r="M1113" s="0" t="n">
        <v>0</v>
      </c>
      <c r="N1113" s="0" t="n">
        <v>0</v>
      </c>
    </row>
    <row r="1114" customFormat="false" ht="15.75" hidden="false" customHeight="false" outlineLevel="0" collapsed="false">
      <c r="A1114" s="0" t="n">
        <f aca="false">IF(ISNUMBER(A1113),A1113+1,1)</f>
        <v>1113</v>
      </c>
      <c r="B1114" s="1" t="s">
        <v>4</v>
      </c>
      <c r="C1114" s="0" t="s">
        <v>1116</v>
      </c>
      <c r="D1114" s="1" t="n">
        <f aca="false">SUM(E1114:N1114)</f>
        <v>1</v>
      </c>
      <c r="E1114" s="0" t="n">
        <v>0</v>
      </c>
      <c r="F1114" s="0" t="n">
        <v>0</v>
      </c>
      <c r="G1114" s="0" t="n">
        <v>0</v>
      </c>
      <c r="H1114" s="7" t="n">
        <v>0</v>
      </c>
      <c r="I1114" s="0" t="n">
        <v>0</v>
      </c>
      <c r="J1114" s="0" t="n">
        <v>1</v>
      </c>
      <c r="K1114" s="0" t="n">
        <v>0</v>
      </c>
      <c r="L1114" s="0" t="n">
        <v>0</v>
      </c>
      <c r="M1114" s="0" t="n">
        <v>0</v>
      </c>
      <c r="N1114" s="0" t="n">
        <v>0</v>
      </c>
    </row>
    <row r="1115" customFormat="false" ht="15.75" hidden="false" customHeight="false" outlineLevel="0" collapsed="false">
      <c r="A1115" s="0" t="n">
        <f aca="false">IF(ISNUMBER(A1114),A1114+1,1)</f>
        <v>1114</v>
      </c>
      <c r="B1115" s="1" t="s">
        <v>4</v>
      </c>
      <c r="C1115" s="0" t="s">
        <v>1117</v>
      </c>
      <c r="D1115" s="1" t="n">
        <f aca="false">SUM(E1115:N1115)</f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1</v>
      </c>
      <c r="K1115" s="0" t="n">
        <v>0</v>
      </c>
      <c r="L1115" s="0" t="n">
        <v>0</v>
      </c>
      <c r="M1115" s="0" t="n">
        <v>0</v>
      </c>
      <c r="N1115" s="0" t="n">
        <v>0</v>
      </c>
    </row>
    <row r="1116" customFormat="false" ht="15.75" hidden="false" customHeight="false" outlineLevel="0" collapsed="false">
      <c r="A1116" s="0" t="n">
        <f aca="false">IF(ISNUMBER(A1115),A1115+1,1)</f>
        <v>1115</v>
      </c>
      <c r="B1116" s="1" t="s">
        <v>4</v>
      </c>
      <c r="C1116" s="0" t="s">
        <v>1118</v>
      </c>
      <c r="D1116" s="1" t="n">
        <f aca="false">SUM(E1116:N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1</v>
      </c>
      <c r="K1116" s="0" t="n">
        <v>0</v>
      </c>
      <c r="L1116" s="0" t="n">
        <v>0</v>
      </c>
      <c r="M1116" s="0" t="n">
        <v>0</v>
      </c>
      <c r="N1116" s="0" t="n">
        <v>0</v>
      </c>
    </row>
    <row r="1117" customFormat="false" ht="15.75" hidden="false" customHeight="false" outlineLevel="0" collapsed="false">
      <c r="A1117" s="0" t="n">
        <f aca="false">IF(ISNUMBER(A1116),A1116+1,1)</f>
        <v>1116</v>
      </c>
      <c r="B1117" s="1" t="s">
        <v>4</v>
      </c>
      <c r="C1117" s="0" t="s">
        <v>1119</v>
      </c>
      <c r="D1117" s="1" t="n">
        <f aca="false">SUM(E1117:N1117)</f>
        <v>1</v>
      </c>
      <c r="E1117" s="0" t="n">
        <v>0</v>
      </c>
      <c r="F1117" s="0" t="n">
        <v>0</v>
      </c>
      <c r="G1117" s="0" t="n">
        <v>1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</row>
    <row r="1118" customFormat="false" ht="15.75" hidden="false" customHeight="false" outlineLevel="0" collapsed="false">
      <c r="A1118" s="0" t="n">
        <f aca="false">IF(ISNUMBER(A1117),A1117+1,1)</f>
        <v>1117</v>
      </c>
      <c r="B1118" s="1" t="s">
        <v>4</v>
      </c>
      <c r="C1118" s="0" t="s">
        <v>1120</v>
      </c>
      <c r="D1118" s="1" t="n">
        <f aca="false">SUM(E1118:N1118)</f>
        <v>1</v>
      </c>
      <c r="E1118" s="0" t="n">
        <v>0</v>
      </c>
      <c r="F1118" s="0" t="n">
        <v>0</v>
      </c>
      <c r="G1118" s="0" t="n">
        <v>1</v>
      </c>
      <c r="H1118" s="7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</row>
    <row r="1119" customFormat="false" ht="15.75" hidden="false" customHeight="false" outlineLevel="0" collapsed="false">
      <c r="A1119" s="0" t="n">
        <f aca="false">IF(ISNUMBER(A1118),A1118+1,1)</f>
        <v>1118</v>
      </c>
      <c r="B1119" s="1" t="s">
        <v>4</v>
      </c>
      <c r="C1119" s="0" t="s">
        <v>1121</v>
      </c>
      <c r="D1119" s="1" t="n">
        <f aca="false">SUM(E1119:N1119)</f>
        <v>1</v>
      </c>
      <c r="E1119" s="0" t="n">
        <v>0</v>
      </c>
      <c r="F1119" s="0" t="n">
        <v>0</v>
      </c>
      <c r="G1119" s="0" t="n">
        <v>0</v>
      </c>
      <c r="H1119" s="7" t="n">
        <v>0</v>
      </c>
      <c r="I1119" s="0" t="n">
        <v>0</v>
      </c>
      <c r="J1119" s="0" t="n">
        <v>1</v>
      </c>
      <c r="K1119" s="0" t="n">
        <v>0</v>
      </c>
      <c r="L1119" s="0" t="n">
        <v>0</v>
      </c>
      <c r="M1119" s="0" t="n">
        <v>0</v>
      </c>
      <c r="N1119" s="0" t="n">
        <v>0</v>
      </c>
    </row>
    <row r="1120" customFormat="false" ht="15.75" hidden="false" customHeight="false" outlineLevel="0" collapsed="false">
      <c r="A1120" s="0" t="n">
        <f aca="false">IF(ISNUMBER(A1119),A1119+1,1)</f>
        <v>1119</v>
      </c>
      <c r="B1120" s="1" t="s">
        <v>4</v>
      </c>
      <c r="C1120" s="0" t="s">
        <v>1122</v>
      </c>
      <c r="D1120" s="1" t="n">
        <f aca="false">SUM(E1120:N1120)</f>
        <v>1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1</v>
      </c>
      <c r="K1120" s="0" t="n">
        <v>0</v>
      </c>
      <c r="L1120" s="0" t="n">
        <v>0</v>
      </c>
      <c r="M1120" s="0" t="n">
        <v>0</v>
      </c>
      <c r="N1120" s="0" t="n">
        <v>0</v>
      </c>
    </row>
    <row r="1121" customFormat="false" ht="15.75" hidden="false" customHeight="false" outlineLevel="0" collapsed="false">
      <c r="A1121" s="0" t="n">
        <f aca="false">IF(ISNUMBER(A1120),A1120+1,1)</f>
        <v>1120</v>
      </c>
      <c r="B1121" s="1" t="s">
        <v>4</v>
      </c>
      <c r="C1121" s="0" t="s">
        <v>1123</v>
      </c>
      <c r="D1121" s="1" t="n">
        <f aca="false">SUM(E1121:N1121)</f>
        <v>1</v>
      </c>
      <c r="E1121" s="0" t="n">
        <v>1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</row>
    <row r="1122" customFormat="false" ht="15.75" hidden="false" customHeight="false" outlineLevel="0" collapsed="false">
      <c r="A1122" s="0" t="n">
        <f aca="false">IF(ISNUMBER(A1121),A1121+1,1)</f>
        <v>1121</v>
      </c>
      <c r="B1122" s="1" t="s">
        <v>4</v>
      </c>
      <c r="C1122" s="0" t="s">
        <v>1124</v>
      </c>
      <c r="D1122" s="1" t="n">
        <f aca="false">SUM(E1122:N1122)</f>
        <v>1</v>
      </c>
      <c r="E1122" s="0" t="n">
        <v>0</v>
      </c>
      <c r="F1122" s="0" t="n">
        <v>0</v>
      </c>
      <c r="G1122" s="0" t="n">
        <v>0</v>
      </c>
      <c r="H1122" s="7" t="n">
        <v>1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</row>
    <row r="1123" customFormat="false" ht="15.75" hidden="false" customHeight="false" outlineLevel="0" collapsed="false">
      <c r="A1123" s="0" t="n">
        <f aca="false">IF(ISNUMBER(A1122),A1122+1,1)</f>
        <v>1122</v>
      </c>
      <c r="B1123" s="1" t="s">
        <v>4</v>
      </c>
      <c r="C1123" s="0" t="s">
        <v>1125</v>
      </c>
      <c r="D1123" s="1" t="n">
        <f aca="false">SUM(E1123:N1123)</f>
        <v>1</v>
      </c>
      <c r="E1123" s="0" t="n">
        <v>1</v>
      </c>
      <c r="F1123" s="0" t="n">
        <v>0</v>
      </c>
      <c r="G1123" s="0" t="n">
        <v>0</v>
      </c>
      <c r="H1123" s="7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</row>
    <row r="1124" customFormat="false" ht="15.75" hidden="false" customHeight="false" outlineLevel="0" collapsed="false">
      <c r="A1124" s="0" t="n">
        <f aca="false">IF(ISNUMBER(A1123),A1123+1,1)</f>
        <v>1123</v>
      </c>
      <c r="B1124" s="1" t="s">
        <v>4</v>
      </c>
      <c r="C1124" s="0" t="s">
        <v>1126</v>
      </c>
      <c r="D1124" s="1" t="n">
        <f aca="false">SUM(E1124:N1124)</f>
        <v>1</v>
      </c>
      <c r="E1124" s="0" t="n">
        <v>0</v>
      </c>
      <c r="F1124" s="0" t="n">
        <v>0</v>
      </c>
      <c r="G1124" s="0" t="n">
        <v>1</v>
      </c>
      <c r="H1124" s="7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</row>
    <row r="1125" customFormat="false" ht="15.75" hidden="false" customHeight="false" outlineLevel="0" collapsed="false">
      <c r="A1125" s="0" t="n">
        <f aca="false">IF(ISNUMBER(A1124),A1124+1,1)</f>
        <v>1124</v>
      </c>
      <c r="B1125" s="1" t="s">
        <v>4</v>
      </c>
      <c r="C1125" s="0" t="s">
        <v>1127</v>
      </c>
      <c r="D1125" s="1" t="n">
        <f aca="false">SUM(E1125:N1125)</f>
        <v>1</v>
      </c>
      <c r="E1125" s="0" t="n">
        <v>0</v>
      </c>
      <c r="F1125" s="0" t="n">
        <v>0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</row>
    <row r="1126" customFormat="false" ht="15.75" hidden="false" customHeight="false" outlineLevel="0" collapsed="false">
      <c r="A1126" s="0" t="n">
        <f aca="false">IF(ISNUMBER(A1125),A1125+1,1)</f>
        <v>1125</v>
      </c>
      <c r="B1126" s="1" t="s">
        <v>4</v>
      </c>
      <c r="C1126" s="0" t="s">
        <v>1128</v>
      </c>
      <c r="D1126" s="1" t="n">
        <f aca="false">SUM(E1126:N1126)</f>
        <v>1</v>
      </c>
      <c r="E1126" s="0" t="n">
        <v>0</v>
      </c>
      <c r="F1126" s="0" t="n">
        <v>0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</row>
    <row r="1127" customFormat="false" ht="15.75" hidden="false" customHeight="false" outlineLevel="0" collapsed="false">
      <c r="A1127" s="0" t="n">
        <f aca="false">IF(ISNUMBER(A1126),A1126+1,1)</f>
        <v>1126</v>
      </c>
      <c r="B1127" s="1" t="s">
        <v>4</v>
      </c>
      <c r="C1127" s="0" t="s">
        <v>1129</v>
      </c>
      <c r="D1127" s="1" t="n">
        <f aca="false">SUM(E1127:N1127)</f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1</v>
      </c>
      <c r="K1127" s="0" t="n">
        <v>0</v>
      </c>
      <c r="L1127" s="0" t="n">
        <v>0</v>
      </c>
      <c r="M1127" s="0" t="n">
        <v>0</v>
      </c>
      <c r="N1127" s="0" t="n">
        <v>0</v>
      </c>
    </row>
    <row r="1128" customFormat="false" ht="15.75" hidden="false" customHeight="false" outlineLevel="0" collapsed="false">
      <c r="A1128" s="0" t="n">
        <f aca="false">IF(ISNUMBER(A1127),A1127+1,1)</f>
        <v>1127</v>
      </c>
      <c r="B1128" s="1" t="s">
        <v>4</v>
      </c>
      <c r="C1128" s="0" t="s">
        <v>1130</v>
      </c>
      <c r="D1128" s="1" t="n">
        <f aca="false">SUM(E1128:N1128)</f>
        <v>1</v>
      </c>
      <c r="E1128" s="0" t="n">
        <v>0</v>
      </c>
      <c r="F1128" s="0" t="n">
        <v>0</v>
      </c>
      <c r="G1128" s="0" t="n">
        <v>0</v>
      </c>
      <c r="H1128" s="7" t="n">
        <v>0</v>
      </c>
      <c r="I1128" s="0" t="n">
        <v>0</v>
      </c>
      <c r="J1128" s="0" t="n">
        <v>0</v>
      </c>
      <c r="K1128" s="0" t="n">
        <v>1</v>
      </c>
      <c r="L1128" s="0" t="n">
        <v>0</v>
      </c>
      <c r="M1128" s="0" t="n">
        <v>0</v>
      </c>
      <c r="N1128" s="0" t="n">
        <v>0</v>
      </c>
    </row>
    <row r="1129" customFormat="false" ht="15.75" hidden="false" customHeight="false" outlineLevel="0" collapsed="false">
      <c r="A1129" s="0" t="n">
        <f aca="false">IF(ISNUMBER(A1128),A1128+1,1)</f>
        <v>1128</v>
      </c>
      <c r="B1129" s="1" t="s">
        <v>4</v>
      </c>
      <c r="C1129" s="0" t="s">
        <v>1131</v>
      </c>
      <c r="D1129" s="1" t="n">
        <f aca="false">SUM(E1129:N1129)</f>
        <v>1</v>
      </c>
      <c r="E1129" s="0" t="n">
        <v>0</v>
      </c>
      <c r="F1129" s="0" t="n">
        <v>0</v>
      </c>
      <c r="G1129" s="0" t="n">
        <v>0</v>
      </c>
      <c r="H1129" s="7" t="n">
        <v>0</v>
      </c>
      <c r="I1129" s="0" t="n">
        <v>0</v>
      </c>
      <c r="J1129" s="0" t="n">
        <v>0</v>
      </c>
      <c r="K1129" s="0" t="n">
        <v>1</v>
      </c>
      <c r="L1129" s="0" t="n">
        <v>0</v>
      </c>
      <c r="M1129" s="0" t="n">
        <v>0</v>
      </c>
      <c r="N1129" s="0" t="n">
        <v>0</v>
      </c>
    </row>
    <row r="1130" customFormat="false" ht="15.75" hidden="false" customHeight="false" outlineLevel="0" collapsed="false">
      <c r="A1130" s="0" t="n">
        <f aca="false">IF(ISNUMBER(A1129),A1129+1,1)</f>
        <v>1129</v>
      </c>
      <c r="B1130" s="1" t="s">
        <v>4</v>
      </c>
      <c r="C1130" s="0" t="s">
        <v>1132</v>
      </c>
      <c r="D1130" s="1" t="n">
        <f aca="false">SUM(E1130:N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1</v>
      </c>
      <c r="K1130" s="0" t="n">
        <v>0</v>
      </c>
      <c r="L1130" s="0" t="n">
        <v>0</v>
      </c>
      <c r="M1130" s="0" t="n">
        <v>0</v>
      </c>
      <c r="N1130" s="0" t="n">
        <v>0</v>
      </c>
    </row>
    <row r="1131" customFormat="false" ht="15.75" hidden="false" customHeight="false" outlineLevel="0" collapsed="false">
      <c r="A1131" s="0" t="n">
        <f aca="false">IF(ISNUMBER(A1130),A1130+1,1)</f>
        <v>1130</v>
      </c>
      <c r="B1131" s="1" t="s">
        <v>4</v>
      </c>
      <c r="C1131" s="0" t="s">
        <v>1133</v>
      </c>
      <c r="D1131" s="1" t="n">
        <f aca="false">SUM(E1131:N1131)</f>
        <v>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1</v>
      </c>
    </row>
    <row r="1132" customFormat="false" ht="15.75" hidden="false" customHeight="false" outlineLevel="0" collapsed="false">
      <c r="A1132" s="0" t="n">
        <f aca="false">IF(ISNUMBER(A1131),A1131+1,1)</f>
        <v>1131</v>
      </c>
      <c r="B1132" s="1" t="s">
        <v>4</v>
      </c>
      <c r="C1132" s="0" t="s">
        <v>1134</v>
      </c>
      <c r="D1132" s="1" t="n">
        <f aca="false">SUM(E1132:N1132)</f>
        <v>1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1</v>
      </c>
      <c r="K1132" s="0" t="n">
        <v>0</v>
      </c>
      <c r="L1132" s="0" t="n">
        <v>0</v>
      </c>
      <c r="M1132" s="0" t="n">
        <v>0</v>
      </c>
      <c r="N1132" s="0" t="n">
        <v>0</v>
      </c>
    </row>
    <row r="1133" customFormat="false" ht="15.75" hidden="false" customHeight="false" outlineLevel="0" collapsed="false">
      <c r="A1133" s="0" t="n">
        <f aca="false">IF(ISNUMBER(A1132),A1132+1,1)</f>
        <v>1132</v>
      </c>
      <c r="B1133" s="1" t="s">
        <v>4</v>
      </c>
      <c r="C1133" s="0" t="s">
        <v>1135</v>
      </c>
      <c r="D1133" s="1" t="n">
        <f aca="false">SUM(E1133:N1133)</f>
        <v>1</v>
      </c>
      <c r="E1133" s="0" t="n">
        <v>0</v>
      </c>
      <c r="F1133" s="0" t="n">
        <v>0</v>
      </c>
      <c r="G1133" s="0" t="n">
        <v>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</row>
    <row r="1134" customFormat="false" ht="15.75" hidden="false" customHeight="false" outlineLevel="0" collapsed="false">
      <c r="A1134" s="0" t="n">
        <f aca="false">IF(ISNUMBER(A1133),A1133+1,1)</f>
        <v>1133</v>
      </c>
      <c r="B1134" s="1" t="s">
        <v>4</v>
      </c>
      <c r="C1134" s="0" t="s">
        <v>1136</v>
      </c>
      <c r="D1134" s="1" t="n">
        <f aca="false">SUM(E1134:N1134)</f>
        <v>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1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</row>
    <row r="1135" customFormat="false" ht="15.75" hidden="false" customHeight="false" outlineLevel="0" collapsed="false">
      <c r="A1135" s="0" t="n">
        <f aca="false">IF(ISNUMBER(A1134),A1134+1,1)</f>
        <v>1134</v>
      </c>
      <c r="B1135" s="1" t="s">
        <v>4</v>
      </c>
      <c r="C1135" s="0" t="s">
        <v>1137</v>
      </c>
      <c r="D1135" s="1" t="n">
        <f aca="false">SUM(E1135:N1135)</f>
        <v>1</v>
      </c>
      <c r="E1135" s="0" t="n">
        <v>0</v>
      </c>
      <c r="F1135" s="0" t="n">
        <v>0</v>
      </c>
      <c r="G1135" s="0" t="n">
        <v>1</v>
      </c>
      <c r="H1135" s="7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</row>
    <row r="1136" customFormat="false" ht="15.75" hidden="false" customHeight="false" outlineLevel="0" collapsed="false">
      <c r="A1136" s="0" t="n">
        <f aca="false">IF(ISNUMBER(A1135),A1135+1,1)</f>
        <v>1135</v>
      </c>
      <c r="B1136" s="1" t="s">
        <v>4</v>
      </c>
      <c r="C1136" s="0" t="s">
        <v>1138</v>
      </c>
      <c r="D1136" s="1" t="n">
        <f aca="false">SUM(E1136:N1136)</f>
        <v>1</v>
      </c>
      <c r="E1136" s="0" t="n">
        <v>1</v>
      </c>
      <c r="F1136" s="0" t="n">
        <v>0</v>
      </c>
      <c r="G1136" s="0" t="n">
        <v>0</v>
      </c>
      <c r="H1136" s="7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</row>
    <row r="1137" customFormat="false" ht="15.75" hidden="false" customHeight="false" outlineLevel="0" collapsed="false">
      <c r="A1137" s="0" t="n">
        <f aca="false">IF(ISNUMBER(A1136),A1136+1,1)</f>
        <v>1136</v>
      </c>
      <c r="B1137" s="1" t="s">
        <v>4</v>
      </c>
      <c r="C1137" s="0" t="s">
        <v>1139</v>
      </c>
      <c r="D1137" s="1" t="n">
        <f aca="false">SUM(E1137:N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1</v>
      </c>
    </row>
    <row r="1138" customFormat="false" ht="15.75" hidden="false" customHeight="false" outlineLevel="0" collapsed="false">
      <c r="A1138" s="0" t="n">
        <f aca="false">IF(ISNUMBER(A1137),A1137+1,1)</f>
        <v>1137</v>
      </c>
      <c r="B1138" s="1" t="s">
        <v>4</v>
      </c>
      <c r="C1138" s="0" t="s">
        <v>1140</v>
      </c>
      <c r="D1138" s="1" t="n">
        <f aca="false">SUM(E1138:N1138)</f>
        <v>1</v>
      </c>
      <c r="E1138" s="0" t="n">
        <v>0</v>
      </c>
      <c r="F1138" s="0" t="n">
        <v>0</v>
      </c>
      <c r="G1138" s="0" t="n">
        <v>1</v>
      </c>
      <c r="H1138" s="7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</row>
    <row r="1139" customFormat="false" ht="15.75" hidden="false" customHeight="false" outlineLevel="0" collapsed="false">
      <c r="A1139" s="0" t="n">
        <f aca="false">IF(ISNUMBER(A1138),A1138+1,1)</f>
        <v>1138</v>
      </c>
      <c r="B1139" s="1" t="s">
        <v>4</v>
      </c>
      <c r="C1139" s="0" t="s">
        <v>1141</v>
      </c>
      <c r="D1139" s="1" t="n">
        <f aca="false">SUM(E1139:N1139)</f>
        <v>1</v>
      </c>
      <c r="E1139" s="0" t="n">
        <v>0</v>
      </c>
      <c r="F1139" s="0" t="n">
        <v>0</v>
      </c>
      <c r="G1139" s="0" t="n">
        <v>1</v>
      </c>
      <c r="H1139" s="7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</row>
    <row r="1140" customFormat="false" ht="15.75" hidden="false" customHeight="false" outlineLevel="0" collapsed="false">
      <c r="A1140" s="0" t="n">
        <f aca="false">IF(ISNUMBER(A1139),A1139+1,1)</f>
        <v>1139</v>
      </c>
      <c r="B1140" s="1" t="s">
        <v>4</v>
      </c>
      <c r="C1140" s="0" t="s">
        <v>1142</v>
      </c>
      <c r="D1140" s="1" t="n">
        <f aca="false">SUM(E1140:N1140)</f>
        <v>1</v>
      </c>
      <c r="E1140" s="0" t="n">
        <v>0</v>
      </c>
      <c r="F1140" s="0" t="n">
        <v>0</v>
      </c>
      <c r="G1140" s="0" t="n">
        <v>0</v>
      </c>
      <c r="H1140" s="7" t="n">
        <v>0</v>
      </c>
      <c r="I1140" s="0" t="n">
        <v>0</v>
      </c>
      <c r="J1140" s="0" t="n">
        <v>0</v>
      </c>
      <c r="K1140" s="0" t="n">
        <v>1</v>
      </c>
      <c r="L1140" s="0" t="n">
        <v>0</v>
      </c>
      <c r="M1140" s="0" t="n">
        <v>0</v>
      </c>
      <c r="N1140" s="0" t="n">
        <v>0</v>
      </c>
    </row>
    <row r="1141" customFormat="false" ht="15.75" hidden="false" customHeight="false" outlineLevel="0" collapsed="false">
      <c r="A1141" s="0" t="n">
        <f aca="false">IF(ISNUMBER(A1140),A1140+1,1)</f>
        <v>1140</v>
      </c>
      <c r="B1141" s="1" t="s">
        <v>4</v>
      </c>
      <c r="C1141" s="0" t="s">
        <v>1143</v>
      </c>
      <c r="D1141" s="1" t="n">
        <f aca="false">SUM(E1141:N1141)</f>
        <v>1</v>
      </c>
      <c r="E1141" s="0" t="n">
        <v>0</v>
      </c>
      <c r="F1141" s="0" t="n">
        <v>0</v>
      </c>
      <c r="G1141" s="0" t="n">
        <v>1</v>
      </c>
      <c r="H1141" s="7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</row>
    <row r="1142" customFormat="false" ht="15.75" hidden="false" customHeight="false" outlineLevel="0" collapsed="false">
      <c r="A1142" s="0" t="n">
        <f aca="false">IF(ISNUMBER(A1141),A1141+1,1)</f>
        <v>1141</v>
      </c>
      <c r="B1142" s="1" t="s">
        <v>4</v>
      </c>
      <c r="C1142" s="0" t="s">
        <v>1144</v>
      </c>
      <c r="D1142" s="1" t="n">
        <f aca="false">SUM(E1142:N1142)</f>
        <v>1</v>
      </c>
      <c r="E1142" s="0" t="n">
        <v>0</v>
      </c>
      <c r="F1142" s="0" t="n">
        <v>0</v>
      </c>
      <c r="G1142" s="0" t="n">
        <v>0</v>
      </c>
      <c r="H1142" s="7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1</v>
      </c>
    </row>
    <row r="1143" customFormat="false" ht="15.75" hidden="false" customHeight="false" outlineLevel="0" collapsed="false">
      <c r="A1143" s="0" t="n">
        <f aca="false">IF(ISNUMBER(A1142),A1142+1,1)</f>
        <v>1142</v>
      </c>
      <c r="B1143" s="1" t="s">
        <v>4</v>
      </c>
      <c r="C1143" s="0" t="s">
        <v>1145</v>
      </c>
      <c r="D1143" s="1" t="n">
        <f aca="false">SUM(E1143:N1143)</f>
        <v>1</v>
      </c>
      <c r="E1143" s="0" t="n">
        <v>1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</row>
    <row r="1144" customFormat="false" ht="15.75" hidden="false" customHeight="false" outlineLevel="0" collapsed="false">
      <c r="A1144" s="0" t="n">
        <f aca="false">IF(ISNUMBER(A1143),A1143+1,1)</f>
        <v>1143</v>
      </c>
      <c r="B1144" s="1" t="s">
        <v>4</v>
      </c>
      <c r="C1144" s="0" t="s">
        <v>1146</v>
      </c>
      <c r="D1144" s="1" t="n">
        <f aca="false">SUM(E1144:N1144)</f>
        <v>1</v>
      </c>
      <c r="E1144" s="0" t="n">
        <v>0</v>
      </c>
      <c r="F1144" s="0" t="n">
        <v>0</v>
      </c>
      <c r="G1144" s="0" t="n">
        <v>1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</row>
    <row r="1145" customFormat="false" ht="15.75" hidden="false" customHeight="false" outlineLevel="0" collapsed="false">
      <c r="A1145" s="0" t="n">
        <f aca="false">IF(ISNUMBER(A1144),A1144+1,1)</f>
        <v>1144</v>
      </c>
      <c r="B1145" s="1" t="s">
        <v>4</v>
      </c>
      <c r="C1145" s="0" t="s">
        <v>1147</v>
      </c>
      <c r="D1145" s="1" t="n">
        <f aca="false">SUM(E1145:N1145)</f>
        <v>1</v>
      </c>
      <c r="E1145" s="0" t="n">
        <v>0</v>
      </c>
      <c r="F1145" s="0" t="n">
        <v>0</v>
      </c>
      <c r="G1145" s="0" t="n">
        <v>1</v>
      </c>
      <c r="H1145" s="7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</row>
    <row r="1146" customFormat="false" ht="15.75" hidden="false" customHeight="false" outlineLevel="0" collapsed="false">
      <c r="A1146" s="0" t="n">
        <f aca="false">IF(ISNUMBER(A1145),A1145+1,1)</f>
        <v>1145</v>
      </c>
      <c r="B1146" s="1" t="s">
        <v>4</v>
      </c>
      <c r="C1146" s="0" t="s">
        <v>1148</v>
      </c>
      <c r="D1146" s="1" t="n">
        <f aca="false">SUM(E1146:N1146)</f>
        <v>1</v>
      </c>
      <c r="E1146" s="0" t="n">
        <v>0</v>
      </c>
      <c r="F1146" s="0" t="n">
        <v>0</v>
      </c>
      <c r="G1146" s="0" t="n">
        <v>0</v>
      </c>
      <c r="H1146" s="7" t="n">
        <v>0</v>
      </c>
      <c r="I1146" s="0" t="n">
        <v>0</v>
      </c>
      <c r="J1146" s="0" t="n">
        <v>0</v>
      </c>
      <c r="K1146" s="0" t="n">
        <v>1</v>
      </c>
      <c r="L1146" s="0" t="n">
        <v>0</v>
      </c>
      <c r="M1146" s="0" t="n">
        <v>0</v>
      </c>
      <c r="N1146" s="0" t="n">
        <v>0</v>
      </c>
    </row>
    <row r="1147" customFormat="false" ht="15.75" hidden="false" customHeight="false" outlineLevel="0" collapsed="false">
      <c r="A1147" s="0" t="n">
        <f aca="false">IF(ISNUMBER(A1146),A1146+1,1)</f>
        <v>1146</v>
      </c>
      <c r="B1147" s="1" t="s">
        <v>4</v>
      </c>
      <c r="C1147" s="0" t="s">
        <v>1149</v>
      </c>
      <c r="D1147" s="1" t="n">
        <f aca="false">SUM(E1147:N1147)</f>
        <v>1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1</v>
      </c>
      <c r="K1147" s="0" t="n">
        <v>0</v>
      </c>
      <c r="L1147" s="0" t="n">
        <v>0</v>
      </c>
      <c r="M1147" s="0" t="n">
        <v>0</v>
      </c>
      <c r="N1147" s="0" t="n">
        <v>0</v>
      </c>
    </row>
    <row r="1148" customFormat="false" ht="15.75" hidden="false" customHeight="false" outlineLevel="0" collapsed="false">
      <c r="A1148" s="0" t="n">
        <f aca="false">IF(ISNUMBER(A1147),A1147+1,1)</f>
        <v>1147</v>
      </c>
      <c r="B1148" s="1" t="s">
        <v>4</v>
      </c>
      <c r="C1148" s="0" t="s">
        <v>1150</v>
      </c>
      <c r="D1148" s="1" t="n">
        <f aca="false">SUM(E1148:N1148)</f>
        <v>1</v>
      </c>
      <c r="E1148" s="0" t="n">
        <v>0</v>
      </c>
      <c r="F1148" s="0" t="n">
        <v>0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</row>
    <row r="1149" customFormat="false" ht="15.75" hidden="false" customHeight="false" outlineLevel="0" collapsed="false">
      <c r="A1149" s="0" t="n">
        <f aca="false">IF(ISNUMBER(A1148),A1148+1,1)</f>
        <v>1148</v>
      </c>
      <c r="B1149" s="1" t="s">
        <v>4</v>
      </c>
      <c r="C1149" s="0" t="s">
        <v>1151</v>
      </c>
      <c r="D1149" s="1" t="n">
        <f aca="false">SUM(E1149:N1149)</f>
        <v>1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1</v>
      </c>
      <c r="K1149" s="0" t="n">
        <v>0</v>
      </c>
      <c r="L1149" s="0" t="n">
        <v>0</v>
      </c>
      <c r="M1149" s="0" t="n">
        <v>0</v>
      </c>
      <c r="N1149" s="0" t="n">
        <v>0</v>
      </c>
    </row>
    <row r="1150" customFormat="false" ht="15.75" hidden="false" customHeight="false" outlineLevel="0" collapsed="false">
      <c r="A1150" s="0" t="n">
        <f aca="false">IF(ISNUMBER(A1149),A1149+1,1)</f>
        <v>1149</v>
      </c>
      <c r="B1150" s="1" t="s">
        <v>4</v>
      </c>
      <c r="C1150" s="0" t="s">
        <v>1152</v>
      </c>
      <c r="D1150" s="1" t="n">
        <f aca="false">SUM(E1150:N1150)</f>
        <v>1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1</v>
      </c>
      <c r="K1150" s="0" t="n">
        <v>0</v>
      </c>
      <c r="L1150" s="0" t="n">
        <v>0</v>
      </c>
      <c r="M1150" s="0" t="n">
        <v>0</v>
      </c>
      <c r="N1150" s="0" t="n">
        <v>0</v>
      </c>
    </row>
    <row r="1151" customFormat="false" ht="15.75" hidden="false" customHeight="false" outlineLevel="0" collapsed="false">
      <c r="A1151" s="0" t="n">
        <f aca="false">IF(ISNUMBER(A1150),A1150+1,1)</f>
        <v>1150</v>
      </c>
      <c r="B1151" s="1" t="s">
        <v>4</v>
      </c>
      <c r="C1151" s="0" t="s">
        <v>1153</v>
      </c>
      <c r="D1151" s="1" t="n">
        <f aca="false">SUM(E1151:N1151)</f>
        <v>1</v>
      </c>
      <c r="E1151" s="0" t="n">
        <v>0</v>
      </c>
      <c r="F1151" s="0" t="n">
        <v>0</v>
      </c>
      <c r="G1151" s="0" t="n">
        <v>0</v>
      </c>
      <c r="H1151" s="7" t="n">
        <v>0</v>
      </c>
      <c r="I1151" s="0" t="n">
        <v>0</v>
      </c>
      <c r="J1151" s="0" t="n">
        <v>0</v>
      </c>
      <c r="K1151" s="0" t="n">
        <v>1</v>
      </c>
      <c r="L1151" s="0" t="n">
        <v>0</v>
      </c>
      <c r="M1151" s="0" t="n">
        <v>0</v>
      </c>
      <c r="N1151" s="0" t="n">
        <v>0</v>
      </c>
    </row>
    <row r="1152" customFormat="false" ht="15.75" hidden="false" customHeight="false" outlineLevel="0" collapsed="false">
      <c r="A1152" s="0" t="n">
        <f aca="false">IF(ISNUMBER(A1151),A1151+1,1)</f>
        <v>1151</v>
      </c>
      <c r="B1152" s="1" t="s">
        <v>4</v>
      </c>
      <c r="C1152" s="0" t="s">
        <v>1154</v>
      </c>
      <c r="D1152" s="1" t="n">
        <f aca="false">SUM(E1152:N1152)</f>
        <v>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1</v>
      </c>
      <c r="L1152" s="0" t="n">
        <v>0</v>
      </c>
      <c r="M1152" s="0" t="n">
        <v>0</v>
      </c>
      <c r="N1152" s="0" t="n">
        <v>0</v>
      </c>
    </row>
    <row r="1153" customFormat="false" ht="15.75" hidden="false" customHeight="false" outlineLevel="0" collapsed="false">
      <c r="A1153" s="0" t="n">
        <f aca="false">IF(ISNUMBER(A1152),A1152+1,1)</f>
        <v>1152</v>
      </c>
      <c r="B1153" s="1" t="s">
        <v>4</v>
      </c>
      <c r="C1153" s="0" t="s">
        <v>1155</v>
      </c>
      <c r="D1153" s="1" t="n">
        <f aca="false">SUM(E1153:N1153)</f>
        <v>1</v>
      </c>
      <c r="E1153" s="0" t="n">
        <v>0</v>
      </c>
      <c r="F1153" s="0" t="n">
        <v>0</v>
      </c>
      <c r="G1153" s="0" t="n">
        <v>1</v>
      </c>
      <c r="H1153" s="7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</row>
    <row r="1154" customFormat="false" ht="15.75" hidden="false" customHeight="false" outlineLevel="0" collapsed="false">
      <c r="A1154" s="0" t="n">
        <f aca="false">IF(ISNUMBER(A1153),A1153+1,1)</f>
        <v>1153</v>
      </c>
      <c r="B1154" s="1" t="s">
        <v>4</v>
      </c>
      <c r="C1154" s="0" t="s">
        <v>1156</v>
      </c>
      <c r="D1154" s="1" t="n">
        <f aca="false">SUM(E1154:N1154)</f>
        <v>1</v>
      </c>
      <c r="E1154" s="0" t="n">
        <v>0</v>
      </c>
      <c r="F1154" s="0" t="n">
        <v>0</v>
      </c>
      <c r="G1154" s="0" t="n">
        <v>0</v>
      </c>
      <c r="H1154" s="7" t="n">
        <v>0</v>
      </c>
      <c r="I1154" s="0" t="n">
        <v>1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</row>
    <row r="1155" customFormat="false" ht="15.75" hidden="false" customHeight="false" outlineLevel="0" collapsed="false">
      <c r="A1155" s="0" t="n">
        <f aca="false">IF(ISNUMBER(A1154),A1154+1,1)</f>
        <v>1154</v>
      </c>
      <c r="B1155" s="1" t="s">
        <v>4</v>
      </c>
      <c r="C1155" s="0" t="s">
        <v>1157</v>
      </c>
      <c r="D1155" s="1" t="n">
        <f aca="false">SUM(E1155:N1155)</f>
        <v>1</v>
      </c>
      <c r="E1155" s="0" t="n">
        <v>0</v>
      </c>
      <c r="F1155" s="0" t="n">
        <v>0</v>
      </c>
      <c r="G1155" s="0" t="n">
        <v>1</v>
      </c>
      <c r="H1155" s="7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</row>
    <row r="1156" customFormat="false" ht="15.75" hidden="false" customHeight="false" outlineLevel="0" collapsed="false">
      <c r="A1156" s="0" t="n">
        <f aca="false">IF(ISNUMBER(A1155),A1155+1,1)</f>
        <v>1155</v>
      </c>
      <c r="B1156" s="1" t="s">
        <v>4</v>
      </c>
      <c r="C1156" s="0" t="s">
        <v>1158</v>
      </c>
      <c r="D1156" s="1" t="n">
        <f aca="false">SUM(E1156:N1156)</f>
        <v>1</v>
      </c>
      <c r="E1156" s="0" t="n">
        <v>0</v>
      </c>
      <c r="F1156" s="0" t="n">
        <v>0</v>
      </c>
      <c r="G1156" s="0" t="n">
        <v>0</v>
      </c>
      <c r="H1156" s="7" t="n">
        <v>0</v>
      </c>
      <c r="I1156" s="0" t="n">
        <v>1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</row>
    <row r="1157" customFormat="false" ht="15.75" hidden="false" customHeight="false" outlineLevel="0" collapsed="false">
      <c r="A1157" s="0" t="n">
        <f aca="false">IF(ISNUMBER(A1156),A1156+1,1)</f>
        <v>1156</v>
      </c>
      <c r="B1157" s="1" t="s">
        <v>4</v>
      </c>
      <c r="C1157" s="0" t="s">
        <v>1159</v>
      </c>
      <c r="D1157" s="1" t="n">
        <f aca="false">SUM(E1157:N1157)</f>
        <v>1</v>
      </c>
      <c r="E1157" s="0" t="n">
        <v>0</v>
      </c>
      <c r="F1157" s="0" t="n">
        <v>0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</row>
    <row r="1158" customFormat="false" ht="15.75" hidden="false" customHeight="false" outlineLevel="0" collapsed="false">
      <c r="A1158" s="0" t="n">
        <f aca="false">IF(ISNUMBER(A1157),A1157+1,1)</f>
        <v>1157</v>
      </c>
      <c r="B1158" s="1" t="s">
        <v>4</v>
      </c>
      <c r="C1158" s="0" t="s">
        <v>1160</v>
      </c>
      <c r="D1158" s="1" t="n">
        <f aca="false">SUM(E1158:N1158)</f>
        <v>1</v>
      </c>
      <c r="E1158" s="0" t="n">
        <v>0</v>
      </c>
      <c r="F1158" s="0" t="n">
        <v>0</v>
      </c>
      <c r="G1158" s="0" t="n">
        <v>0</v>
      </c>
      <c r="H1158" s="7" t="n">
        <v>0</v>
      </c>
      <c r="I1158" s="0" t="n">
        <v>1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</row>
    <row r="1159" customFormat="false" ht="15.75" hidden="false" customHeight="false" outlineLevel="0" collapsed="false">
      <c r="A1159" s="0" t="n">
        <f aca="false">IF(ISNUMBER(A1158),A1158+1,1)</f>
        <v>1158</v>
      </c>
      <c r="B1159" s="1" t="s">
        <v>4</v>
      </c>
      <c r="C1159" s="0" t="s">
        <v>1161</v>
      </c>
      <c r="D1159" s="1" t="n">
        <f aca="false">SUM(E1159:N1159)</f>
        <v>1</v>
      </c>
      <c r="E1159" s="0" t="n">
        <v>0</v>
      </c>
      <c r="F1159" s="0" t="n">
        <v>0</v>
      </c>
      <c r="G1159" s="0" t="n">
        <v>1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</row>
    <row r="1160" customFormat="false" ht="15.75" hidden="false" customHeight="false" outlineLevel="0" collapsed="false">
      <c r="A1160" s="0" t="n">
        <f aca="false">IF(ISNUMBER(A1159),A1159+1,1)</f>
        <v>1159</v>
      </c>
      <c r="B1160" s="1" t="s">
        <v>4</v>
      </c>
      <c r="C1160" s="0" t="s">
        <v>1162</v>
      </c>
      <c r="D1160" s="1" t="n">
        <f aca="false">SUM(E1160:N1160)</f>
        <v>1</v>
      </c>
      <c r="E1160" s="0" t="n">
        <v>0</v>
      </c>
      <c r="F1160" s="0" t="n">
        <v>0</v>
      </c>
      <c r="G1160" s="0" t="n">
        <v>1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</row>
    <row r="1161" customFormat="false" ht="15.75" hidden="false" customHeight="false" outlineLevel="0" collapsed="false">
      <c r="A1161" s="0" t="n">
        <f aca="false">IF(ISNUMBER(A1160),A1160+1,1)</f>
        <v>1160</v>
      </c>
      <c r="B1161" s="1" t="s">
        <v>4</v>
      </c>
      <c r="C1161" s="0" t="s">
        <v>1163</v>
      </c>
      <c r="D1161" s="1" t="n">
        <f aca="false">SUM(E1161:N1161)</f>
        <v>1</v>
      </c>
      <c r="E1161" s="0" t="n">
        <v>0</v>
      </c>
      <c r="F1161" s="0" t="n">
        <v>0</v>
      </c>
      <c r="G1161" s="0" t="n">
        <v>1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</row>
    <row r="1162" customFormat="false" ht="15.75" hidden="false" customHeight="false" outlineLevel="0" collapsed="false">
      <c r="A1162" s="0" t="n">
        <f aca="false">IF(ISNUMBER(A1161),A1161+1,1)</f>
        <v>1161</v>
      </c>
      <c r="B1162" s="1" t="s">
        <v>4</v>
      </c>
      <c r="C1162" s="0" t="s">
        <v>1164</v>
      </c>
      <c r="D1162" s="1" t="n">
        <f aca="false">SUM(E1162:N1162)</f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1</v>
      </c>
      <c r="K1162" s="0" t="n">
        <v>0</v>
      </c>
      <c r="L1162" s="0" t="n">
        <v>0</v>
      </c>
      <c r="M1162" s="0" t="n">
        <v>0</v>
      </c>
      <c r="N1162" s="0" t="n">
        <v>0</v>
      </c>
    </row>
    <row r="1163" customFormat="false" ht="15.75" hidden="false" customHeight="false" outlineLevel="0" collapsed="false">
      <c r="A1163" s="0" t="n">
        <f aca="false">IF(ISNUMBER(A1162),A1162+1,1)</f>
        <v>1162</v>
      </c>
      <c r="B1163" s="1" t="s">
        <v>4</v>
      </c>
      <c r="C1163" s="0" t="s">
        <v>1165</v>
      </c>
      <c r="D1163" s="1" t="n">
        <f aca="false">SUM(E1163:N1163)</f>
        <v>1</v>
      </c>
      <c r="E1163" s="0" t="n">
        <v>0</v>
      </c>
      <c r="F1163" s="0" t="n">
        <v>0</v>
      </c>
      <c r="G1163" s="0" t="n">
        <v>1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</row>
    <row r="1164" customFormat="false" ht="15.75" hidden="false" customHeight="false" outlineLevel="0" collapsed="false">
      <c r="A1164" s="0" t="n">
        <f aca="false">IF(ISNUMBER(A1163),A1163+1,1)</f>
        <v>1163</v>
      </c>
      <c r="B1164" s="1" t="s">
        <v>4</v>
      </c>
      <c r="C1164" s="0" t="s">
        <v>1166</v>
      </c>
      <c r="D1164" s="1" t="n">
        <f aca="false">SUM(E1164:N1164)</f>
        <v>1</v>
      </c>
      <c r="E1164" s="0" t="n">
        <v>0</v>
      </c>
      <c r="F1164" s="0" t="n">
        <v>0</v>
      </c>
      <c r="G1164" s="0" t="n">
        <v>1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</row>
    <row r="1165" customFormat="false" ht="15.75" hidden="false" customHeight="false" outlineLevel="0" collapsed="false">
      <c r="A1165" s="0" t="n">
        <f aca="false">IF(ISNUMBER(A1164),A1164+1,1)</f>
        <v>1164</v>
      </c>
      <c r="B1165" s="1" t="s">
        <v>4</v>
      </c>
      <c r="C1165" s="0" t="s">
        <v>1167</v>
      </c>
      <c r="D1165" s="1" t="n">
        <f aca="false">SUM(E1165:N1165)</f>
        <v>1</v>
      </c>
      <c r="E1165" s="0" t="n">
        <v>0</v>
      </c>
      <c r="F1165" s="0" t="n">
        <v>0</v>
      </c>
      <c r="G1165" s="0" t="n">
        <v>1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</row>
    <row r="1166" customFormat="false" ht="15.75" hidden="false" customHeight="false" outlineLevel="0" collapsed="false">
      <c r="A1166" s="0" t="n">
        <f aca="false">IF(ISNUMBER(A1165),A1165+1,1)</f>
        <v>1165</v>
      </c>
      <c r="B1166" s="1" t="s">
        <v>4</v>
      </c>
      <c r="C1166" s="0" t="s">
        <v>1168</v>
      </c>
      <c r="D1166" s="1" t="n">
        <f aca="false">SUM(E1166:N1166)</f>
        <v>1</v>
      </c>
      <c r="E1166" s="0" t="n">
        <v>0</v>
      </c>
      <c r="F1166" s="0" t="n">
        <v>0</v>
      </c>
      <c r="G1166" s="0" t="n">
        <v>1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</row>
    <row r="1167" customFormat="false" ht="15.75" hidden="false" customHeight="false" outlineLevel="0" collapsed="false">
      <c r="A1167" s="0" t="n">
        <f aca="false">IF(ISNUMBER(A1166),A1166+1,1)</f>
        <v>1166</v>
      </c>
      <c r="B1167" s="1" t="s">
        <v>4</v>
      </c>
      <c r="C1167" s="0" t="s">
        <v>1169</v>
      </c>
      <c r="D1167" s="1" t="n">
        <f aca="false">SUM(E1167:N1167)</f>
        <v>1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1</v>
      </c>
      <c r="L1167" s="0" t="n">
        <v>0</v>
      </c>
      <c r="M1167" s="0" t="n">
        <v>0</v>
      </c>
      <c r="N1167" s="0" t="n">
        <v>0</v>
      </c>
    </row>
    <row r="1168" customFormat="false" ht="15.75" hidden="false" customHeight="false" outlineLevel="0" collapsed="false">
      <c r="A1168" s="0" t="n">
        <f aca="false">IF(ISNUMBER(A1167),A1167+1,1)</f>
        <v>1167</v>
      </c>
      <c r="B1168" s="1" t="s">
        <v>4</v>
      </c>
      <c r="C1168" s="0" t="s">
        <v>1170</v>
      </c>
      <c r="D1168" s="1" t="n">
        <f aca="false">SUM(E1168:N1168)</f>
        <v>1</v>
      </c>
      <c r="E1168" s="0" t="n">
        <v>0</v>
      </c>
      <c r="F1168" s="0" t="n">
        <v>0</v>
      </c>
      <c r="G1168" s="0" t="n">
        <v>1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</row>
    <row r="1169" customFormat="false" ht="15.75" hidden="false" customHeight="false" outlineLevel="0" collapsed="false">
      <c r="A1169" s="0" t="n">
        <f aca="false">IF(ISNUMBER(A1168),A1168+1,1)</f>
        <v>1168</v>
      </c>
      <c r="B1169" s="1" t="s">
        <v>4</v>
      </c>
      <c r="C1169" s="0" t="s">
        <v>1171</v>
      </c>
      <c r="D1169" s="1" t="n">
        <f aca="false">SUM(E1169:N1169)</f>
        <v>1</v>
      </c>
      <c r="E1169" s="0" t="n">
        <v>1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</row>
    <row r="1170" customFormat="false" ht="15.75" hidden="false" customHeight="false" outlineLevel="0" collapsed="false">
      <c r="A1170" s="0" t="n">
        <f aca="false">IF(ISNUMBER(A1169),A1169+1,1)</f>
        <v>1169</v>
      </c>
      <c r="B1170" s="1" t="s">
        <v>4</v>
      </c>
      <c r="C1170" s="0" t="s">
        <v>1172</v>
      </c>
      <c r="D1170" s="1" t="n">
        <f aca="false">SUM(E1170:N1170)</f>
        <v>1</v>
      </c>
      <c r="E1170" s="0" t="n">
        <v>0</v>
      </c>
      <c r="F1170" s="0" t="n">
        <v>0</v>
      </c>
      <c r="G1170" s="0" t="n">
        <v>0</v>
      </c>
      <c r="H1170" s="7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1</v>
      </c>
    </row>
    <row r="1171" customFormat="false" ht="15.75" hidden="false" customHeight="false" outlineLevel="0" collapsed="false">
      <c r="A1171" s="0" t="n">
        <f aca="false">IF(ISNUMBER(A1170),A1170+1,1)</f>
        <v>1170</v>
      </c>
      <c r="B1171" s="1" t="s">
        <v>4</v>
      </c>
      <c r="C1171" s="0" t="s">
        <v>1173</v>
      </c>
      <c r="D1171" s="1" t="n">
        <f aca="false">SUM(E1171:N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1</v>
      </c>
    </row>
    <row r="1172" customFormat="false" ht="15.75" hidden="false" customHeight="false" outlineLevel="0" collapsed="false">
      <c r="A1172" s="0" t="n">
        <f aca="false">IF(ISNUMBER(A1171),A1171+1,1)</f>
        <v>1171</v>
      </c>
      <c r="B1172" s="1" t="s">
        <v>4</v>
      </c>
      <c r="C1172" s="0" t="s">
        <v>1174</v>
      </c>
      <c r="D1172" s="1" t="n">
        <f aca="false">SUM(E1172:N1172)</f>
        <v>1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1</v>
      </c>
    </row>
    <row r="1173" customFormat="false" ht="15.75" hidden="false" customHeight="false" outlineLevel="0" collapsed="false">
      <c r="A1173" s="0" t="n">
        <f aca="false">IF(ISNUMBER(A1172),A1172+1,1)</f>
        <v>1172</v>
      </c>
      <c r="B1173" s="1" t="s">
        <v>4</v>
      </c>
      <c r="C1173" s="0" t="s">
        <v>1175</v>
      </c>
      <c r="D1173" s="1" t="n">
        <f aca="false">SUM(E1173:N1173)</f>
        <v>1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1</v>
      </c>
    </row>
    <row r="1174" customFormat="false" ht="15.75" hidden="false" customHeight="false" outlineLevel="0" collapsed="false">
      <c r="A1174" s="0" t="n">
        <f aca="false">IF(ISNUMBER(A1173),A1173+1,1)</f>
        <v>1173</v>
      </c>
      <c r="B1174" s="1" t="s">
        <v>4</v>
      </c>
      <c r="C1174" s="0" t="s">
        <v>1176</v>
      </c>
      <c r="D1174" s="1" t="n">
        <f aca="false">SUM(E1174:N1174)</f>
        <v>1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1</v>
      </c>
      <c r="K1174" s="0" t="n">
        <v>0</v>
      </c>
      <c r="L1174" s="0" t="n">
        <v>0</v>
      </c>
      <c r="M1174" s="0" t="n">
        <v>0</v>
      </c>
      <c r="N1174" s="0" t="n">
        <v>0</v>
      </c>
    </row>
    <row r="1175" customFormat="false" ht="15.75" hidden="false" customHeight="false" outlineLevel="0" collapsed="false">
      <c r="A1175" s="0" t="n">
        <f aca="false">IF(ISNUMBER(A1174),A1174+1,1)</f>
        <v>1174</v>
      </c>
      <c r="B1175" s="1" t="s">
        <v>4</v>
      </c>
      <c r="C1175" s="0" t="s">
        <v>1177</v>
      </c>
      <c r="D1175" s="1" t="n">
        <f aca="false">SUM(E1175:N1175)</f>
        <v>1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1</v>
      </c>
      <c r="K1175" s="0" t="n">
        <v>0</v>
      </c>
      <c r="L1175" s="0" t="n">
        <v>0</v>
      </c>
      <c r="M1175" s="0" t="n">
        <v>0</v>
      </c>
      <c r="N1175" s="0" t="n">
        <v>0</v>
      </c>
    </row>
    <row r="1176" customFormat="false" ht="15.75" hidden="false" customHeight="false" outlineLevel="0" collapsed="false">
      <c r="A1176" s="0" t="n">
        <f aca="false">IF(ISNUMBER(A1175),A1175+1,1)</f>
        <v>1175</v>
      </c>
      <c r="B1176" s="1" t="s">
        <v>4</v>
      </c>
      <c r="C1176" s="0" t="s">
        <v>1178</v>
      </c>
      <c r="D1176" s="1" t="n">
        <f aca="false">SUM(E1176:N1176)</f>
        <v>1</v>
      </c>
      <c r="E1176" s="0" t="n">
        <v>1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</row>
    <row r="1177" customFormat="false" ht="15.75" hidden="false" customHeight="false" outlineLevel="0" collapsed="false">
      <c r="A1177" s="0" t="n">
        <f aca="false">IF(ISNUMBER(A1176),A1176+1,1)</f>
        <v>1176</v>
      </c>
      <c r="B1177" s="1" t="s">
        <v>4</v>
      </c>
      <c r="C1177" s="0" t="s">
        <v>1179</v>
      </c>
      <c r="D1177" s="1" t="n">
        <f aca="false">SUM(E1177:N1177)</f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1</v>
      </c>
      <c r="K1177" s="0" t="n">
        <v>0</v>
      </c>
      <c r="L1177" s="0" t="n">
        <v>0</v>
      </c>
      <c r="M1177" s="0" t="n">
        <v>0</v>
      </c>
      <c r="N1177" s="0" t="n">
        <v>0</v>
      </c>
    </row>
    <row r="1178" customFormat="false" ht="15.75" hidden="false" customHeight="false" outlineLevel="0" collapsed="false">
      <c r="A1178" s="0" t="n">
        <f aca="false">IF(ISNUMBER(A1177),A1177+1,1)</f>
        <v>1177</v>
      </c>
      <c r="B1178" s="1" t="s">
        <v>4</v>
      </c>
      <c r="C1178" s="0" t="s">
        <v>1180</v>
      </c>
      <c r="D1178" s="1" t="n">
        <f aca="false">SUM(E1178:N1178)</f>
        <v>1</v>
      </c>
      <c r="E1178" s="0" t="n">
        <v>0</v>
      </c>
      <c r="F1178" s="0" t="n">
        <v>0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</row>
    <row r="1179" customFormat="false" ht="15.75" hidden="false" customHeight="false" outlineLevel="0" collapsed="false">
      <c r="A1179" s="0" t="n">
        <f aca="false">IF(ISNUMBER(A1178),A1178+1,1)</f>
        <v>1178</v>
      </c>
      <c r="B1179" s="1" t="s">
        <v>4</v>
      </c>
      <c r="C1179" s="0" t="s">
        <v>1181</v>
      </c>
      <c r="D1179" s="1" t="n">
        <f aca="false">SUM(E1179:N1179)</f>
        <v>1</v>
      </c>
      <c r="E1179" s="0" t="n">
        <v>0</v>
      </c>
      <c r="F1179" s="0" t="n">
        <v>0</v>
      </c>
      <c r="G1179" s="0" t="n">
        <v>1</v>
      </c>
      <c r="H1179" s="7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</row>
    <row r="1180" customFormat="false" ht="15.75" hidden="false" customHeight="false" outlineLevel="0" collapsed="false">
      <c r="A1180" s="0" t="n">
        <f aca="false">IF(ISNUMBER(A1179),A1179+1,1)</f>
        <v>1179</v>
      </c>
      <c r="B1180" s="1" t="s">
        <v>4</v>
      </c>
      <c r="C1180" s="0" t="s">
        <v>1182</v>
      </c>
      <c r="D1180" s="1" t="n">
        <f aca="false">SUM(E1180:N1180)</f>
        <v>1</v>
      </c>
      <c r="E1180" s="0" t="n">
        <v>0</v>
      </c>
      <c r="F1180" s="0" t="n">
        <v>0</v>
      </c>
      <c r="G1180" s="0" t="n">
        <v>1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</row>
    <row r="1181" customFormat="false" ht="15.75" hidden="false" customHeight="false" outlineLevel="0" collapsed="false">
      <c r="A1181" s="0" t="n">
        <f aca="false">IF(ISNUMBER(A1180),A1180+1,1)</f>
        <v>1180</v>
      </c>
      <c r="B1181" s="1" t="s">
        <v>4</v>
      </c>
      <c r="C1181" s="0" t="s">
        <v>1183</v>
      </c>
      <c r="D1181" s="1" t="n">
        <f aca="false">SUM(E1181:N1181)</f>
        <v>1</v>
      </c>
      <c r="E1181" s="0" t="n">
        <v>0</v>
      </c>
      <c r="F1181" s="0" t="n">
        <v>0</v>
      </c>
      <c r="G1181" s="0" t="n">
        <v>1</v>
      </c>
      <c r="H1181" s="7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</row>
    <row r="1182" customFormat="false" ht="15.75" hidden="false" customHeight="false" outlineLevel="0" collapsed="false">
      <c r="A1182" s="0" t="n">
        <f aca="false">IF(ISNUMBER(A1181),A1181+1,1)</f>
        <v>1181</v>
      </c>
      <c r="B1182" s="1" t="s">
        <v>4</v>
      </c>
      <c r="C1182" s="0" t="s">
        <v>1184</v>
      </c>
      <c r="D1182" s="1" t="n">
        <f aca="false">SUM(E1182:N1182)</f>
        <v>1</v>
      </c>
      <c r="E1182" s="0" t="n">
        <v>0</v>
      </c>
      <c r="F1182" s="0" t="n">
        <v>0</v>
      </c>
      <c r="G1182" s="0" t="n">
        <v>1</v>
      </c>
      <c r="H1182" s="7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</row>
    <row r="1183" customFormat="false" ht="15.75" hidden="false" customHeight="false" outlineLevel="0" collapsed="false">
      <c r="A1183" s="0" t="n">
        <f aca="false">IF(ISNUMBER(A1182),A1182+1,1)</f>
        <v>1182</v>
      </c>
      <c r="B1183" s="1" t="s">
        <v>4</v>
      </c>
      <c r="C1183" s="0" t="s">
        <v>1185</v>
      </c>
      <c r="D1183" s="1" t="n">
        <f aca="false">SUM(E1183:N1183)</f>
        <v>1</v>
      </c>
      <c r="E1183" s="0" t="n">
        <v>0</v>
      </c>
      <c r="F1183" s="0" t="n">
        <v>0</v>
      </c>
      <c r="G1183" s="0" t="n">
        <v>0</v>
      </c>
      <c r="H1183" s="7" t="n">
        <v>0</v>
      </c>
      <c r="I1183" s="0" t="n">
        <v>0</v>
      </c>
      <c r="J1183" s="0" t="n">
        <v>1</v>
      </c>
      <c r="K1183" s="0" t="n">
        <v>0</v>
      </c>
      <c r="L1183" s="0" t="n">
        <v>0</v>
      </c>
      <c r="M1183" s="0" t="n">
        <v>0</v>
      </c>
      <c r="N1183" s="0" t="n">
        <v>0</v>
      </c>
    </row>
    <row r="1184" customFormat="false" ht="15.75" hidden="false" customHeight="false" outlineLevel="0" collapsed="false">
      <c r="A1184" s="0" t="n">
        <f aca="false">IF(ISNUMBER(A1183),A1183+1,1)</f>
        <v>1183</v>
      </c>
      <c r="B1184" s="1" t="s">
        <v>4</v>
      </c>
      <c r="C1184" s="0" t="s">
        <v>1186</v>
      </c>
      <c r="D1184" s="1" t="n">
        <f aca="false">SUM(E1184:N1184)</f>
        <v>1</v>
      </c>
      <c r="E1184" s="0" t="n">
        <v>0</v>
      </c>
      <c r="F1184" s="0" t="n">
        <v>0</v>
      </c>
      <c r="G1184" s="0" t="n">
        <v>1</v>
      </c>
      <c r="H1184" s="7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</row>
    <row r="1185" customFormat="false" ht="15.75" hidden="false" customHeight="false" outlineLevel="0" collapsed="false">
      <c r="A1185" s="0" t="n">
        <f aca="false">IF(ISNUMBER(A1184),A1184+1,1)</f>
        <v>1184</v>
      </c>
      <c r="B1185" s="1" t="s">
        <v>4</v>
      </c>
      <c r="C1185" s="0" t="s">
        <v>1187</v>
      </c>
      <c r="D1185" s="1" t="n">
        <f aca="false">SUM(E1185:N1185)</f>
        <v>1</v>
      </c>
      <c r="E1185" s="0" t="n">
        <v>1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</row>
    <row r="1186" customFormat="false" ht="15.75" hidden="false" customHeight="false" outlineLevel="0" collapsed="false">
      <c r="A1186" s="0" t="n">
        <f aca="false">IF(ISNUMBER(A1185),A1185+1,1)</f>
        <v>1185</v>
      </c>
      <c r="B1186" s="1" t="s">
        <v>4</v>
      </c>
      <c r="C1186" s="0" t="s">
        <v>1188</v>
      </c>
      <c r="D1186" s="1" t="n">
        <f aca="false">SUM(E1186:N1186)</f>
        <v>1</v>
      </c>
      <c r="E1186" s="0" t="n">
        <v>0</v>
      </c>
      <c r="F1186" s="0" t="n">
        <v>0</v>
      </c>
      <c r="G1186" s="0" t="n">
        <v>1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</row>
    <row r="1187" customFormat="false" ht="15.75" hidden="false" customHeight="false" outlineLevel="0" collapsed="false">
      <c r="A1187" s="0" t="n">
        <f aca="false">IF(ISNUMBER(A1186),A1186+1,1)</f>
        <v>1186</v>
      </c>
      <c r="B1187" s="1" t="s">
        <v>4</v>
      </c>
      <c r="C1187" s="0" t="s">
        <v>1189</v>
      </c>
      <c r="D1187" s="1" t="n">
        <f aca="false">SUM(E1187:N1187)</f>
        <v>1</v>
      </c>
      <c r="E1187" s="0" t="n">
        <v>0</v>
      </c>
      <c r="F1187" s="0" t="n">
        <v>0</v>
      </c>
      <c r="G1187" s="0" t="n">
        <v>1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</row>
    <row r="1188" customFormat="false" ht="15.75" hidden="false" customHeight="false" outlineLevel="0" collapsed="false">
      <c r="A1188" s="0" t="n">
        <f aca="false">IF(ISNUMBER(A1187),A1187+1,1)</f>
        <v>1187</v>
      </c>
      <c r="B1188" s="1" t="s">
        <v>4</v>
      </c>
      <c r="C1188" s="0" t="s">
        <v>1190</v>
      </c>
      <c r="D1188" s="1" t="n">
        <f aca="false">SUM(E1188:N1188)</f>
        <v>1</v>
      </c>
      <c r="E1188" s="0" t="n">
        <v>0</v>
      </c>
      <c r="F1188" s="0" t="n">
        <v>0</v>
      </c>
      <c r="G1188" s="0" t="n">
        <v>1</v>
      </c>
      <c r="H1188" s="7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</row>
    <row r="1189" customFormat="false" ht="15.75" hidden="false" customHeight="false" outlineLevel="0" collapsed="false">
      <c r="A1189" s="0" t="n">
        <f aca="false">IF(ISNUMBER(A1188),A1188+1,1)</f>
        <v>1188</v>
      </c>
      <c r="B1189" s="1" t="s">
        <v>4</v>
      </c>
      <c r="C1189" s="0" t="s">
        <v>1191</v>
      </c>
      <c r="D1189" s="1" t="n">
        <f aca="false">SUM(E1189:N1189)</f>
        <v>1</v>
      </c>
      <c r="E1189" s="0" t="n">
        <v>1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</row>
    <row r="1190" customFormat="false" ht="15.75" hidden="false" customHeight="false" outlineLevel="0" collapsed="false">
      <c r="A1190" s="0" t="n">
        <f aca="false">IF(ISNUMBER(A1189),A1189+1,1)</f>
        <v>1189</v>
      </c>
      <c r="B1190" s="1" t="s">
        <v>4</v>
      </c>
      <c r="C1190" s="0" t="s">
        <v>1192</v>
      </c>
      <c r="D1190" s="1" t="n">
        <f aca="false">SUM(E1190:N1190)</f>
        <v>1</v>
      </c>
      <c r="E1190" s="0" t="n">
        <v>0</v>
      </c>
      <c r="F1190" s="0" t="n">
        <v>0</v>
      </c>
      <c r="G1190" s="0" t="n">
        <v>1</v>
      </c>
      <c r="H1190" s="7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</row>
    <row r="1191" customFormat="false" ht="15.75" hidden="false" customHeight="false" outlineLevel="0" collapsed="false">
      <c r="A1191" s="0" t="n">
        <f aca="false">IF(ISNUMBER(A1190),A1190+1,1)</f>
        <v>1190</v>
      </c>
      <c r="B1191" s="1" t="s">
        <v>4</v>
      </c>
      <c r="C1191" s="0" t="s">
        <v>1193</v>
      </c>
      <c r="D1191" s="1" t="n">
        <f aca="false">SUM(E1191:N1191)</f>
        <v>1</v>
      </c>
      <c r="E1191" s="0" t="n">
        <v>1</v>
      </c>
      <c r="F1191" s="0" t="n">
        <v>0</v>
      </c>
      <c r="G1191" s="0" t="n">
        <v>0</v>
      </c>
      <c r="H1191" s="7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</row>
    <row r="1192" customFormat="false" ht="15.75" hidden="false" customHeight="false" outlineLevel="0" collapsed="false">
      <c r="A1192" s="0" t="n">
        <f aca="false">IF(ISNUMBER(A1191),A1191+1,1)</f>
        <v>1191</v>
      </c>
      <c r="B1192" s="1" t="s">
        <v>4</v>
      </c>
      <c r="C1192" s="0" t="s">
        <v>1194</v>
      </c>
      <c r="D1192" s="1" t="n">
        <f aca="false">SUM(E1192:N1192)</f>
        <v>1</v>
      </c>
      <c r="E1192" s="0" t="n">
        <v>1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</row>
    <row r="1193" customFormat="false" ht="15.75" hidden="false" customHeight="false" outlineLevel="0" collapsed="false">
      <c r="A1193" s="0" t="n">
        <f aca="false">IF(ISNUMBER(A1192),A1192+1,1)</f>
        <v>1192</v>
      </c>
      <c r="B1193" s="1" t="s">
        <v>4</v>
      </c>
      <c r="C1193" s="0" t="s">
        <v>1195</v>
      </c>
      <c r="D1193" s="1" t="n">
        <f aca="false">SUM(E1193:N1193)</f>
        <v>1</v>
      </c>
      <c r="E1193" s="0" t="n">
        <v>0</v>
      </c>
      <c r="F1193" s="0" t="n">
        <v>0</v>
      </c>
      <c r="G1193" s="0" t="n">
        <v>1</v>
      </c>
      <c r="H1193" s="7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</row>
    <row r="1194" customFormat="false" ht="15.75" hidden="false" customHeight="false" outlineLevel="0" collapsed="false">
      <c r="A1194" s="0" t="n">
        <f aca="false">IF(ISNUMBER(A1193),A1193+1,1)</f>
        <v>1193</v>
      </c>
      <c r="B1194" s="1" t="s">
        <v>4</v>
      </c>
      <c r="C1194" s="0" t="s">
        <v>1196</v>
      </c>
      <c r="D1194" s="1" t="n">
        <f aca="false">SUM(E1194:N1194)</f>
        <v>1</v>
      </c>
      <c r="E1194" s="0" t="n">
        <v>0</v>
      </c>
      <c r="F1194" s="0" t="n">
        <v>0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</row>
    <row r="1195" customFormat="false" ht="15.75" hidden="false" customHeight="false" outlineLevel="0" collapsed="false">
      <c r="A1195" s="0" t="n">
        <f aca="false">IF(ISNUMBER(A1194),A1194+1,1)</f>
        <v>1194</v>
      </c>
      <c r="B1195" s="1" t="s">
        <v>4</v>
      </c>
      <c r="C1195" s="0" t="s">
        <v>1197</v>
      </c>
      <c r="D1195" s="1" t="n">
        <f aca="false">SUM(E1195:N1195)</f>
        <v>1</v>
      </c>
      <c r="E1195" s="0" t="n">
        <v>0</v>
      </c>
      <c r="F1195" s="0" t="n">
        <v>0</v>
      </c>
      <c r="G1195" s="0" t="n">
        <v>1</v>
      </c>
      <c r="H1195" s="7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</row>
    <row r="1196" customFormat="false" ht="15.75" hidden="false" customHeight="false" outlineLevel="0" collapsed="false">
      <c r="A1196" s="0" t="n">
        <f aca="false">IF(ISNUMBER(A1195),A1195+1,1)</f>
        <v>1195</v>
      </c>
      <c r="B1196" s="1" t="s">
        <v>4</v>
      </c>
      <c r="C1196" s="0" t="s">
        <v>1198</v>
      </c>
      <c r="D1196" s="1" t="n">
        <f aca="false">SUM(E1196:N1196)</f>
        <v>1</v>
      </c>
      <c r="E1196" s="0" t="n">
        <v>0</v>
      </c>
      <c r="F1196" s="0" t="n">
        <v>0</v>
      </c>
      <c r="G1196" s="0" t="n">
        <v>0</v>
      </c>
      <c r="H1196" s="7" t="n">
        <v>0</v>
      </c>
      <c r="I1196" s="0" t="n">
        <v>0</v>
      </c>
      <c r="J1196" s="0" t="n">
        <v>1</v>
      </c>
      <c r="K1196" s="0" t="n">
        <v>0</v>
      </c>
      <c r="L1196" s="0" t="n">
        <v>0</v>
      </c>
      <c r="M1196" s="0" t="n">
        <v>0</v>
      </c>
      <c r="N1196" s="0" t="n">
        <v>0</v>
      </c>
    </row>
    <row r="1197" customFormat="false" ht="15.75" hidden="false" customHeight="false" outlineLevel="0" collapsed="false">
      <c r="A1197" s="0" t="n">
        <f aca="false">IF(ISNUMBER(A1196),A1196+1,1)</f>
        <v>1196</v>
      </c>
      <c r="B1197" s="1" t="s">
        <v>4</v>
      </c>
      <c r="C1197" s="0" t="s">
        <v>1199</v>
      </c>
      <c r="D1197" s="1" t="n">
        <f aca="false">SUM(E1197:N1197)</f>
        <v>1</v>
      </c>
      <c r="E1197" s="0" t="n">
        <v>0</v>
      </c>
      <c r="F1197" s="0" t="n">
        <v>0</v>
      </c>
      <c r="G1197" s="0" t="n">
        <v>1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</row>
    <row r="1198" customFormat="false" ht="15.75" hidden="false" customHeight="false" outlineLevel="0" collapsed="false">
      <c r="A1198" s="0" t="n">
        <f aca="false">IF(ISNUMBER(A1197),A1197+1,1)</f>
        <v>1197</v>
      </c>
      <c r="B1198" s="1" t="s">
        <v>4</v>
      </c>
      <c r="C1198" s="0" t="s">
        <v>1200</v>
      </c>
      <c r="D1198" s="1" t="n">
        <f aca="false">SUM(E1198:N1198)</f>
        <v>1</v>
      </c>
      <c r="E1198" s="0" t="n">
        <v>0</v>
      </c>
      <c r="F1198" s="0" t="n">
        <v>0</v>
      </c>
      <c r="G1198" s="0" t="n">
        <v>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</row>
    <row r="1199" customFormat="false" ht="15.75" hidden="false" customHeight="false" outlineLevel="0" collapsed="false">
      <c r="A1199" s="0" t="n">
        <f aca="false">IF(ISNUMBER(A1198),A1198+1,1)</f>
        <v>1198</v>
      </c>
      <c r="B1199" s="1" t="s">
        <v>4</v>
      </c>
      <c r="C1199" s="0" t="s">
        <v>1201</v>
      </c>
      <c r="D1199" s="1" t="n">
        <f aca="false">SUM(E1199:N1199)</f>
        <v>1</v>
      </c>
      <c r="E1199" s="0" t="n">
        <v>0</v>
      </c>
      <c r="F1199" s="0" t="n">
        <v>0</v>
      </c>
      <c r="G1199" s="0" t="n">
        <v>0</v>
      </c>
      <c r="H1199" s="7" t="n">
        <v>0</v>
      </c>
      <c r="I1199" s="0" t="n">
        <v>0</v>
      </c>
      <c r="J1199" s="0" t="n">
        <v>1</v>
      </c>
      <c r="K1199" s="0" t="n">
        <v>0</v>
      </c>
      <c r="L1199" s="0" t="n">
        <v>0</v>
      </c>
      <c r="M1199" s="0" t="n">
        <v>0</v>
      </c>
      <c r="N1199" s="0" t="n">
        <v>0</v>
      </c>
    </row>
    <row r="1200" customFormat="false" ht="15.75" hidden="false" customHeight="false" outlineLevel="0" collapsed="false">
      <c r="A1200" s="0" t="n">
        <f aca="false">IF(ISNUMBER(A1199),A1199+1,1)</f>
        <v>1199</v>
      </c>
      <c r="B1200" s="1" t="s">
        <v>4</v>
      </c>
      <c r="C1200" s="0" t="s">
        <v>1202</v>
      </c>
      <c r="D1200" s="1" t="n">
        <f aca="false">SUM(E1200:N1200)</f>
        <v>1</v>
      </c>
      <c r="E1200" s="0" t="n">
        <v>0</v>
      </c>
      <c r="F1200" s="0" t="n">
        <v>0</v>
      </c>
      <c r="G1200" s="0" t="n">
        <v>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</row>
    <row r="1201" customFormat="false" ht="15.75" hidden="false" customHeight="false" outlineLevel="0" collapsed="false">
      <c r="A1201" s="0" t="n">
        <f aca="false">IF(ISNUMBER(A1200),A1200+1,1)</f>
        <v>1200</v>
      </c>
      <c r="B1201" s="1" t="s">
        <v>4</v>
      </c>
      <c r="C1201" s="0" t="s">
        <v>1203</v>
      </c>
      <c r="D1201" s="1" t="n">
        <f aca="false">SUM(E1201:N1201)</f>
        <v>1</v>
      </c>
      <c r="E1201" s="0" t="n">
        <v>0</v>
      </c>
      <c r="F1201" s="0" t="n">
        <v>0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</row>
    <row r="1202" customFormat="false" ht="15.75" hidden="false" customHeight="false" outlineLevel="0" collapsed="false">
      <c r="A1202" s="0" t="n">
        <f aca="false">IF(ISNUMBER(A1201),A1201+1,1)</f>
        <v>1201</v>
      </c>
      <c r="B1202" s="1" t="s">
        <v>4</v>
      </c>
      <c r="C1202" s="0" t="s">
        <v>1204</v>
      </c>
      <c r="D1202" s="1" t="n">
        <f aca="false">SUM(E1202:N1202)</f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1</v>
      </c>
      <c r="K1202" s="0" t="n">
        <v>0</v>
      </c>
      <c r="L1202" s="0" t="n">
        <v>0</v>
      </c>
      <c r="M1202" s="0" t="n">
        <v>0</v>
      </c>
      <c r="N1202" s="0" t="n">
        <v>0</v>
      </c>
    </row>
    <row r="1203" customFormat="false" ht="15.75" hidden="false" customHeight="false" outlineLevel="0" collapsed="false">
      <c r="A1203" s="0" t="n">
        <f aca="false">IF(ISNUMBER(A1202),A1202+1,1)</f>
        <v>1202</v>
      </c>
      <c r="B1203" s="1" t="s">
        <v>4</v>
      </c>
      <c r="C1203" s="0" t="s">
        <v>1205</v>
      </c>
      <c r="D1203" s="1" t="n">
        <f aca="false">SUM(E1203:N1203)</f>
        <v>1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1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</row>
    <row r="1204" customFormat="false" ht="15.75" hidden="false" customHeight="false" outlineLevel="0" collapsed="false">
      <c r="A1204" s="0" t="n">
        <f aca="false">IF(ISNUMBER(A1203),A1203+1,1)</f>
        <v>1203</v>
      </c>
      <c r="B1204" s="1" t="s">
        <v>4</v>
      </c>
      <c r="C1204" s="0" t="s">
        <v>1206</v>
      </c>
      <c r="D1204" s="1" t="n">
        <f aca="false">SUM(E1204:N1204)</f>
        <v>1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1</v>
      </c>
      <c r="K1204" s="0" t="n">
        <v>0</v>
      </c>
      <c r="L1204" s="0" t="n">
        <v>0</v>
      </c>
      <c r="M1204" s="0" t="n">
        <v>0</v>
      </c>
      <c r="N1204" s="0" t="n">
        <v>0</v>
      </c>
    </row>
    <row r="1205" customFormat="false" ht="15.75" hidden="false" customHeight="false" outlineLevel="0" collapsed="false">
      <c r="A1205" s="0" t="n">
        <f aca="false">IF(ISNUMBER(A1204),A1204+1,1)</f>
        <v>1204</v>
      </c>
      <c r="B1205" s="1" t="s">
        <v>4</v>
      </c>
      <c r="C1205" s="0" t="s">
        <v>1207</v>
      </c>
      <c r="D1205" s="1" t="n">
        <f aca="false">SUM(E1205:N1205)</f>
        <v>1</v>
      </c>
      <c r="E1205" s="0" t="n">
        <v>0</v>
      </c>
      <c r="F1205" s="0" t="n">
        <v>0</v>
      </c>
      <c r="G1205" s="0" t="n">
        <v>1</v>
      </c>
      <c r="H1205" s="7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</row>
    <row r="1206" customFormat="false" ht="15.75" hidden="false" customHeight="false" outlineLevel="0" collapsed="false">
      <c r="A1206" s="0" t="n">
        <f aca="false">IF(ISNUMBER(A1205),A1205+1,1)</f>
        <v>1205</v>
      </c>
      <c r="B1206" s="1" t="s">
        <v>4</v>
      </c>
      <c r="C1206" s="0" t="s">
        <v>1208</v>
      </c>
      <c r="D1206" s="1" t="n">
        <f aca="false">SUM(E1206:N1206)</f>
        <v>1</v>
      </c>
      <c r="E1206" s="0" t="n">
        <v>0</v>
      </c>
      <c r="F1206" s="0" t="n">
        <v>0</v>
      </c>
      <c r="G1206" s="0" t="n">
        <v>1</v>
      </c>
      <c r="H1206" s="7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</row>
    <row r="1207" customFormat="false" ht="15.75" hidden="false" customHeight="false" outlineLevel="0" collapsed="false">
      <c r="A1207" s="0" t="n">
        <f aca="false">IF(ISNUMBER(A1206),A1206+1,1)</f>
        <v>1206</v>
      </c>
      <c r="B1207" s="1" t="s">
        <v>4</v>
      </c>
      <c r="C1207" s="0" t="s">
        <v>1209</v>
      </c>
      <c r="D1207" s="1" t="n">
        <f aca="false">SUM(E1207:N1207)</f>
        <v>1</v>
      </c>
      <c r="E1207" s="0" t="n">
        <v>0</v>
      </c>
      <c r="F1207" s="0" t="n">
        <v>0</v>
      </c>
      <c r="G1207" s="0" t="n">
        <v>1</v>
      </c>
      <c r="H1207" s="7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</row>
    <row r="1208" customFormat="false" ht="15.75" hidden="false" customHeight="false" outlineLevel="0" collapsed="false">
      <c r="A1208" s="0" t="n">
        <f aca="false">IF(ISNUMBER(A1207),A1207+1,1)</f>
        <v>1207</v>
      </c>
      <c r="B1208" s="1" t="s">
        <v>4</v>
      </c>
      <c r="C1208" s="0" t="s">
        <v>1210</v>
      </c>
      <c r="D1208" s="1" t="n">
        <f aca="false">SUM(E1208:N1208)</f>
        <v>1</v>
      </c>
      <c r="E1208" s="0" t="n">
        <v>0</v>
      </c>
      <c r="F1208" s="0" t="n">
        <v>0</v>
      </c>
      <c r="G1208" s="0" t="n">
        <v>1</v>
      </c>
      <c r="H1208" s="7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</row>
    <row r="1209" customFormat="false" ht="15.75" hidden="false" customHeight="false" outlineLevel="0" collapsed="false">
      <c r="A1209" s="0" t="n">
        <f aca="false">IF(ISNUMBER(A1208),A1208+1,1)</f>
        <v>1208</v>
      </c>
      <c r="B1209" s="1" t="s">
        <v>4</v>
      </c>
      <c r="C1209" s="0" t="s">
        <v>1211</v>
      </c>
      <c r="D1209" s="1" t="n">
        <f aca="false">SUM(E1209:N1209)</f>
        <v>1</v>
      </c>
      <c r="E1209" s="0" t="n">
        <v>0</v>
      </c>
      <c r="F1209" s="0" t="n">
        <v>0</v>
      </c>
      <c r="G1209" s="0" t="n">
        <v>1</v>
      </c>
      <c r="H1209" s="7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</row>
    <row r="1210" customFormat="false" ht="15.75" hidden="false" customHeight="false" outlineLevel="0" collapsed="false">
      <c r="A1210" s="0" t="n">
        <f aca="false">IF(ISNUMBER(A1209),A1209+1,1)</f>
        <v>1209</v>
      </c>
      <c r="B1210" s="1" t="s">
        <v>4</v>
      </c>
      <c r="C1210" s="0" t="s">
        <v>1212</v>
      </c>
      <c r="D1210" s="1" t="n">
        <f aca="false">SUM(E1210:N1210)</f>
        <v>1</v>
      </c>
      <c r="E1210" s="0" t="n">
        <v>0</v>
      </c>
      <c r="F1210" s="0" t="n">
        <v>0</v>
      </c>
      <c r="G1210" s="0" t="n">
        <v>1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</row>
    <row r="1211" customFormat="false" ht="15.75" hidden="false" customHeight="false" outlineLevel="0" collapsed="false">
      <c r="A1211" s="0" t="n">
        <f aca="false">IF(ISNUMBER(A1210),A1210+1,1)</f>
        <v>1210</v>
      </c>
      <c r="B1211" s="1" t="s">
        <v>4</v>
      </c>
      <c r="C1211" s="0" t="s">
        <v>1213</v>
      </c>
      <c r="D1211" s="1" t="n">
        <f aca="false">SUM(E1211:N1211)</f>
        <v>1</v>
      </c>
      <c r="E1211" s="0" t="n">
        <v>0</v>
      </c>
      <c r="F1211" s="0" t="n">
        <v>0</v>
      </c>
      <c r="G1211" s="0" t="n">
        <v>1</v>
      </c>
      <c r="H1211" s="7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</row>
    <row r="1212" customFormat="false" ht="15.75" hidden="false" customHeight="false" outlineLevel="0" collapsed="false">
      <c r="A1212" s="0" t="n">
        <f aca="false">IF(ISNUMBER(A1211),A1211+1,1)</f>
        <v>1211</v>
      </c>
      <c r="B1212" s="1" t="s">
        <v>4</v>
      </c>
      <c r="C1212" s="0" t="s">
        <v>1214</v>
      </c>
      <c r="D1212" s="1" t="n">
        <f aca="false">SUM(E1212:N1212)</f>
        <v>1</v>
      </c>
      <c r="E1212" s="0" t="n">
        <v>0</v>
      </c>
      <c r="F1212" s="0" t="n">
        <v>0</v>
      </c>
      <c r="G1212" s="0" t="n">
        <v>1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</row>
    <row r="1213" customFormat="false" ht="15.75" hidden="false" customHeight="false" outlineLevel="0" collapsed="false">
      <c r="A1213" s="0" t="n">
        <f aca="false">IF(ISNUMBER(A1212),A1212+1,1)</f>
        <v>1212</v>
      </c>
      <c r="B1213" s="1" t="s">
        <v>4</v>
      </c>
      <c r="C1213" s="0" t="s">
        <v>1215</v>
      </c>
      <c r="D1213" s="1" t="n">
        <f aca="false">SUM(E1213:N1213)</f>
        <v>1</v>
      </c>
      <c r="E1213" s="0" t="n">
        <v>0</v>
      </c>
      <c r="F1213" s="0" t="n">
        <v>0</v>
      </c>
      <c r="G1213" s="0" t="n">
        <v>1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</row>
    <row r="1214" customFormat="false" ht="15.75" hidden="false" customHeight="false" outlineLevel="0" collapsed="false">
      <c r="A1214" s="0" t="n">
        <f aca="false">IF(ISNUMBER(A1213),A1213+1,1)</f>
        <v>1213</v>
      </c>
      <c r="B1214" s="1" t="s">
        <v>4</v>
      </c>
      <c r="C1214" s="0" t="s">
        <v>1216</v>
      </c>
      <c r="D1214" s="1" t="n">
        <f aca="false">SUM(E1214:N1214)</f>
        <v>1</v>
      </c>
      <c r="E1214" s="0" t="n">
        <v>0</v>
      </c>
      <c r="F1214" s="0" t="n">
        <v>0</v>
      </c>
      <c r="G1214" s="0" t="n">
        <v>1</v>
      </c>
      <c r="H1214" s="7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</row>
    <row r="1215" customFormat="false" ht="15.75" hidden="false" customHeight="false" outlineLevel="0" collapsed="false">
      <c r="A1215" s="0" t="n">
        <f aca="false">IF(ISNUMBER(A1214),A1214+1,1)</f>
        <v>1214</v>
      </c>
      <c r="B1215" s="1" t="s">
        <v>4</v>
      </c>
      <c r="C1215" s="0" t="s">
        <v>1217</v>
      </c>
      <c r="D1215" s="1" t="n">
        <f aca="false">SUM(E1215:N1215)</f>
        <v>1</v>
      </c>
      <c r="E1215" s="0" t="n">
        <v>0</v>
      </c>
      <c r="F1215" s="0" t="n">
        <v>0</v>
      </c>
      <c r="G1215" s="0" t="n">
        <v>1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</row>
    <row r="1216" customFormat="false" ht="15.75" hidden="false" customHeight="false" outlineLevel="0" collapsed="false">
      <c r="A1216" s="0" t="n">
        <f aca="false">IF(ISNUMBER(A1215),A1215+1,1)</f>
        <v>1215</v>
      </c>
      <c r="B1216" s="1" t="s">
        <v>4</v>
      </c>
      <c r="C1216" s="0" t="s">
        <v>1218</v>
      </c>
      <c r="D1216" s="1" t="n">
        <f aca="false">SUM(E1216:N1216)</f>
        <v>1</v>
      </c>
      <c r="E1216" s="0" t="n">
        <v>0</v>
      </c>
      <c r="F1216" s="0" t="n">
        <v>0</v>
      </c>
      <c r="G1216" s="0" t="n">
        <v>1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</row>
    <row r="1217" customFormat="false" ht="15.75" hidden="false" customHeight="false" outlineLevel="0" collapsed="false">
      <c r="A1217" s="0" t="n">
        <f aca="false">IF(ISNUMBER(A1216),A1216+1,1)</f>
        <v>1216</v>
      </c>
      <c r="B1217" s="1" t="s">
        <v>4</v>
      </c>
      <c r="C1217" s="0" t="s">
        <v>1219</v>
      </c>
      <c r="D1217" s="1" t="n">
        <f aca="false">SUM(E1217:N1217)</f>
        <v>1</v>
      </c>
      <c r="E1217" s="0" t="n">
        <v>0</v>
      </c>
      <c r="F1217" s="0" t="n">
        <v>0</v>
      </c>
      <c r="G1217" s="0" t="n">
        <v>1</v>
      </c>
      <c r="H1217" s="7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</row>
    <row r="1218" customFormat="false" ht="15.75" hidden="false" customHeight="false" outlineLevel="0" collapsed="false">
      <c r="A1218" s="0" t="n">
        <f aca="false">IF(ISNUMBER(A1217),A1217+1,1)</f>
        <v>1217</v>
      </c>
      <c r="B1218" s="1" t="s">
        <v>4</v>
      </c>
      <c r="C1218" s="0" t="s">
        <v>1220</v>
      </c>
      <c r="D1218" s="1" t="n">
        <f aca="false">SUM(E1218:N1218)</f>
        <v>1</v>
      </c>
      <c r="E1218" s="0" t="n">
        <v>0</v>
      </c>
      <c r="F1218" s="0" t="n">
        <v>0</v>
      </c>
      <c r="G1218" s="0" t="n">
        <v>1</v>
      </c>
      <c r="H1218" s="7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</row>
    <row r="1219" customFormat="false" ht="15.75" hidden="false" customHeight="false" outlineLevel="0" collapsed="false">
      <c r="A1219" s="0" t="n">
        <f aca="false">IF(ISNUMBER(A1218),A1218+1,1)</f>
        <v>1218</v>
      </c>
      <c r="B1219" s="1" t="s">
        <v>4</v>
      </c>
      <c r="C1219" s="0" t="s">
        <v>1221</v>
      </c>
      <c r="D1219" s="1" t="n">
        <f aca="false">SUM(E1219:N1219)</f>
        <v>1</v>
      </c>
      <c r="E1219" s="0" t="n">
        <v>0</v>
      </c>
      <c r="F1219" s="0" t="n">
        <v>0</v>
      </c>
      <c r="G1219" s="0" t="n">
        <v>1</v>
      </c>
      <c r="H1219" s="7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</row>
    <row r="1220" customFormat="false" ht="15.75" hidden="false" customHeight="false" outlineLevel="0" collapsed="false">
      <c r="A1220" s="0" t="n">
        <f aca="false">IF(ISNUMBER(A1219),A1219+1,1)</f>
        <v>1219</v>
      </c>
      <c r="B1220" s="1" t="s">
        <v>4</v>
      </c>
      <c r="C1220" s="0" t="s">
        <v>1222</v>
      </c>
      <c r="D1220" s="1" t="n">
        <f aca="false">SUM(E1220:N1220)</f>
        <v>1</v>
      </c>
      <c r="E1220" s="0" t="n">
        <v>0</v>
      </c>
      <c r="F1220" s="0" t="n">
        <v>0</v>
      </c>
      <c r="G1220" s="0" t="n">
        <v>1</v>
      </c>
      <c r="H1220" s="7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</row>
    <row r="1221" customFormat="false" ht="15.75" hidden="false" customHeight="false" outlineLevel="0" collapsed="false">
      <c r="A1221" s="0" t="n">
        <f aca="false">IF(ISNUMBER(A1220),A1220+1,1)</f>
        <v>1220</v>
      </c>
      <c r="B1221" s="1" t="s">
        <v>4</v>
      </c>
      <c r="C1221" s="0" t="s">
        <v>1223</v>
      </c>
      <c r="D1221" s="1" t="n">
        <f aca="false">SUM(E1221:N1221)</f>
        <v>1</v>
      </c>
      <c r="E1221" s="0" t="n">
        <v>0</v>
      </c>
      <c r="F1221" s="0" t="n">
        <v>0</v>
      </c>
      <c r="G1221" s="0" t="n">
        <v>0</v>
      </c>
      <c r="H1221" s="7" t="n">
        <v>0</v>
      </c>
      <c r="I1221" s="0" t="n">
        <v>0</v>
      </c>
      <c r="J1221" s="0" t="n">
        <v>0</v>
      </c>
      <c r="K1221" s="0" t="n">
        <v>1</v>
      </c>
      <c r="L1221" s="0" t="n">
        <v>0</v>
      </c>
      <c r="M1221" s="0" t="n">
        <v>0</v>
      </c>
      <c r="N1221" s="0" t="n">
        <v>0</v>
      </c>
    </row>
    <row r="1222" customFormat="false" ht="15.75" hidden="false" customHeight="false" outlineLevel="0" collapsed="false">
      <c r="A1222" s="0" t="n">
        <f aca="false">IF(ISNUMBER(A1221),A1221+1,1)</f>
        <v>1221</v>
      </c>
      <c r="B1222" s="1" t="s">
        <v>4</v>
      </c>
      <c r="C1222" s="0" t="s">
        <v>1224</v>
      </c>
      <c r="D1222" s="1" t="n">
        <f aca="false">SUM(E1222:N1222)</f>
        <v>1</v>
      </c>
      <c r="E1222" s="0" t="n">
        <v>0</v>
      </c>
      <c r="F1222" s="0" t="n">
        <v>0</v>
      </c>
      <c r="G1222" s="0" t="n">
        <v>1</v>
      </c>
      <c r="H1222" s="7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</row>
    <row r="1223" customFormat="false" ht="15.75" hidden="false" customHeight="false" outlineLevel="0" collapsed="false">
      <c r="A1223" s="0" t="n">
        <f aca="false">IF(ISNUMBER(A1222),A1222+1,1)</f>
        <v>1222</v>
      </c>
      <c r="B1223" s="1" t="s">
        <v>4</v>
      </c>
      <c r="C1223" s="0" t="s">
        <v>1225</v>
      </c>
      <c r="D1223" s="1" t="n">
        <f aca="false">SUM(E1223:N1223)</f>
        <v>1</v>
      </c>
      <c r="E1223" s="0" t="n">
        <v>0</v>
      </c>
      <c r="F1223" s="0" t="n">
        <v>0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</row>
    <row r="1224" customFormat="false" ht="15.75" hidden="false" customHeight="false" outlineLevel="0" collapsed="false">
      <c r="A1224" s="0" t="n">
        <f aca="false">IF(ISNUMBER(A1223),A1223+1,1)</f>
        <v>1223</v>
      </c>
      <c r="B1224" s="1" t="s">
        <v>4</v>
      </c>
      <c r="C1224" s="0" t="s">
        <v>1226</v>
      </c>
      <c r="D1224" s="1" t="n">
        <f aca="false">SUM(E1224:N1224)</f>
        <v>1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1</v>
      </c>
      <c r="K1224" s="0" t="n">
        <v>0</v>
      </c>
      <c r="L1224" s="0" t="n">
        <v>0</v>
      </c>
      <c r="M1224" s="0" t="n">
        <v>0</v>
      </c>
      <c r="N1224" s="0" t="n">
        <v>0</v>
      </c>
    </row>
    <row r="1225" customFormat="false" ht="15.75" hidden="false" customHeight="false" outlineLevel="0" collapsed="false">
      <c r="A1225" s="0" t="n">
        <f aca="false">IF(ISNUMBER(A1224),A1224+1,1)</f>
        <v>1224</v>
      </c>
      <c r="B1225" s="1" t="s">
        <v>4</v>
      </c>
      <c r="C1225" s="0" t="s">
        <v>1227</v>
      </c>
      <c r="D1225" s="1" t="n">
        <f aca="false">SUM(E1225:N1225)</f>
        <v>1</v>
      </c>
      <c r="E1225" s="0" t="n">
        <v>0</v>
      </c>
      <c r="F1225" s="0" t="n">
        <v>0</v>
      </c>
      <c r="G1225" s="0" t="n">
        <v>1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</row>
    <row r="1226" customFormat="false" ht="15.75" hidden="false" customHeight="false" outlineLevel="0" collapsed="false">
      <c r="A1226" s="0" t="n">
        <f aca="false">IF(ISNUMBER(A1225),A1225+1,1)</f>
        <v>1225</v>
      </c>
      <c r="B1226" s="1" t="s">
        <v>4</v>
      </c>
      <c r="C1226" s="0" t="s">
        <v>1228</v>
      </c>
      <c r="D1226" s="1" t="n">
        <f aca="false">SUM(E1226:N1226)</f>
        <v>1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1</v>
      </c>
      <c r="L1226" s="0" t="n">
        <v>0</v>
      </c>
      <c r="M1226" s="0" t="n">
        <v>0</v>
      </c>
      <c r="N1226" s="0" t="n">
        <v>0</v>
      </c>
    </row>
    <row r="1227" customFormat="false" ht="15.75" hidden="false" customHeight="false" outlineLevel="0" collapsed="false">
      <c r="A1227" s="0" t="n">
        <f aca="false">IF(ISNUMBER(A1226),A1226+1,1)</f>
        <v>1226</v>
      </c>
      <c r="B1227" s="1" t="s">
        <v>4</v>
      </c>
      <c r="C1227" s="0" t="s">
        <v>1229</v>
      </c>
      <c r="D1227" s="1" t="n">
        <f aca="false">SUM(E1227:L1227)</f>
        <v>1</v>
      </c>
      <c r="E1227" s="0" t="n">
        <v>1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</row>
    <row r="1228" customFormat="false" ht="15.75" hidden="false" customHeight="false" outlineLevel="0" collapsed="false">
      <c r="A1228" s="0" t="n">
        <f aca="false">IF(ISNUMBER(A1227),A1227+1,1)</f>
        <v>1227</v>
      </c>
      <c r="B1228" s="1" t="s">
        <v>4</v>
      </c>
      <c r="C1228" s="0" t="s">
        <v>1230</v>
      </c>
      <c r="D1228" s="1" t="n">
        <f aca="false">SUM(E1228:L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1</v>
      </c>
      <c r="K1228" s="0" t="n">
        <v>0</v>
      </c>
      <c r="L1228" s="0" t="n">
        <v>0</v>
      </c>
      <c r="M1228" s="0" t="n">
        <v>0</v>
      </c>
      <c r="N1228" s="0" t="n">
        <v>0</v>
      </c>
    </row>
    <row r="1229" customFormat="false" ht="15.75" hidden="false" customHeight="false" outlineLevel="0" collapsed="false">
      <c r="A1229" s="0" t="n">
        <f aca="false">IF(ISNUMBER(A1228),A1228+1,1)</f>
        <v>1228</v>
      </c>
      <c r="B1229" s="1" t="s">
        <v>4</v>
      </c>
      <c r="C1229" s="0" t="s">
        <v>1231</v>
      </c>
      <c r="D1229" s="1" t="n">
        <f aca="false">SUM(E1229:L1229)</f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1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</row>
    <row r="1230" customFormat="false" ht="15.75" hidden="false" customHeight="false" outlineLevel="0" collapsed="false">
      <c r="A1230" s="0" t="n">
        <f aca="false">IF(ISNUMBER(A1229),A1229+1,1)</f>
        <v>1229</v>
      </c>
      <c r="B1230" s="1" t="s">
        <v>4</v>
      </c>
      <c r="C1230" s="0" t="s">
        <v>1232</v>
      </c>
      <c r="D1230" s="1" t="n">
        <f aca="false">SUM(E1230:L1230)</f>
        <v>1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1</v>
      </c>
      <c r="K1230" s="0" t="n">
        <v>0</v>
      </c>
      <c r="L1230" s="0" t="n">
        <v>0</v>
      </c>
      <c r="M1230" s="0" t="n">
        <v>0</v>
      </c>
      <c r="N1230" s="0" t="n">
        <v>0</v>
      </c>
    </row>
    <row r="1231" customFormat="false" ht="15.75" hidden="false" customHeight="false" outlineLevel="0" collapsed="false">
      <c r="A1231" s="0" t="n">
        <f aca="false">IF(ISNUMBER(A1230),A1230+1,1)</f>
        <v>1230</v>
      </c>
      <c r="B1231" s="1" t="s">
        <v>4</v>
      </c>
      <c r="C1231" s="0" t="s">
        <v>1233</v>
      </c>
      <c r="D1231" s="1" t="n">
        <f aca="false">SUM(E1231:L1231)</f>
        <v>1</v>
      </c>
      <c r="E1231" s="0" t="n">
        <v>1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</row>
    <row r="1232" customFormat="false" ht="15.75" hidden="false" customHeight="false" outlineLevel="0" collapsed="false">
      <c r="A1232" s="0" t="n">
        <f aca="false">IF(ISNUMBER(A1231),A1231+1,1)</f>
        <v>1231</v>
      </c>
      <c r="B1232" s="1" t="s">
        <v>4</v>
      </c>
      <c r="C1232" s="0" t="s">
        <v>1234</v>
      </c>
      <c r="D1232" s="1" t="n">
        <f aca="false">SUM(E1232:L1232)</f>
        <v>1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1</v>
      </c>
      <c r="L1232" s="0" t="n">
        <v>0</v>
      </c>
      <c r="M1232" s="0" t="n">
        <v>0</v>
      </c>
      <c r="N1232" s="0" t="n">
        <v>0</v>
      </c>
    </row>
    <row r="1233" customFormat="false" ht="15.75" hidden="false" customHeight="false" outlineLevel="0" collapsed="false">
      <c r="A1233" s="0" t="n">
        <f aca="false">IF(ISNUMBER(A1232),A1232+1,1)</f>
        <v>1232</v>
      </c>
      <c r="B1233" s="1" t="s">
        <v>4</v>
      </c>
      <c r="C1233" s="0" t="s">
        <v>1235</v>
      </c>
      <c r="D1233" s="1" t="n">
        <f aca="false">SUM(E1233:L1233)</f>
        <v>1</v>
      </c>
      <c r="E1233" s="0" t="n">
        <v>0</v>
      </c>
      <c r="F1233" s="0" t="n">
        <v>0</v>
      </c>
      <c r="G1233" s="0" t="n">
        <v>1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1</v>
      </c>
    </row>
    <row r="1234" customFormat="false" ht="15.75" hidden="false" customHeight="false" outlineLevel="0" collapsed="false">
      <c r="A1234" s="0" t="n">
        <f aca="false">IF(ISNUMBER(A1233),A1233+1,1)</f>
        <v>1233</v>
      </c>
      <c r="B1234" s="1" t="s">
        <v>4</v>
      </c>
      <c r="C1234" s="0" t="s">
        <v>1236</v>
      </c>
      <c r="D1234" s="1" t="n">
        <f aca="false">SUM(E1234:L1234)</f>
        <v>1</v>
      </c>
      <c r="E1234" s="0" t="n">
        <v>0</v>
      </c>
      <c r="F1234" s="0" t="n">
        <v>0</v>
      </c>
      <c r="G1234" s="0" t="n">
        <v>1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</row>
    <row r="1235" customFormat="false" ht="15.75" hidden="false" customHeight="false" outlineLevel="0" collapsed="false">
      <c r="A1235" s="0" t="n">
        <f aca="false">IF(ISNUMBER(A1234),A1234+1,1)</f>
        <v>1234</v>
      </c>
      <c r="B1235" s="1" t="s">
        <v>4</v>
      </c>
      <c r="C1235" s="0" t="s">
        <v>1237</v>
      </c>
      <c r="D1235" s="1" t="n">
        <f aca="false">SUM(E1235:L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1</v>
      </c>
      <c r="K1235" s="0" t="n">
        <v>0</v>
      </c>
      <c r="L1235" s="0" t="n">
        <v>0</v>
      </c>
      <c r="M1235" s="0" t="n">
        <v>0</v>
      </c>
      <c r="N1235" s="0" t="n">
        <v>0</v>
      </c>
    </row>
    <row r="1236" customFormat="false" ht="15.75" hidden="false" customHeight="false" outlineLevel="0" collapsed="false">
      <c r="A1236" s="0" t="n">
        <f aca="false">IF(ISNUMBER(A1235),A1235+1,1)</f>
        <v>1235</v>
      </c>
      <c r="B1236" s="1" t="s">
        <v>4</v>
      </c>
      <c r="C1236" s="0" t="s">
        <v>453</v>
      </c>
      <c r="D1236" s="1" t="n">
        <f aca="false">SUM(E1236:L1236)</f>
        <v>1</v>
      </c>
      <c r="E1236" s="0" t="n">
        <v>0</v>
      </c>
      <c r="F1236" s="0" t="n">
        <v>0</v>
      </c>
      <c r="G1236" s="0" t="n">
        <v>1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</row>
    <row r="1237" customFormat="false" ht="15.75" hidden="false" customHeight="false" outlineLevel="0" collapsed="false">
      <c r="A1237" s="0" t="n">
        <f aca="false">IF(ISNUMBER(A1236),A1236+1,1)</f>
        <v>1236</v>
      </c>
      <c r="B1237" s="1" t="s">
        <v>4</v>
      </c>
      <c r="C1237" s="0" t="s">
        <v>1238</v>
      </c>
      <c r="D1237" s="1" t="n">
        <f aca="false">SUM(E1237:L1237)</f>
        <v>1</v>
      </c>
      <c r="E1237" s="0" t="n">
        <v>0</v>
      </c>
      <c r="F1237" s="0" t="n">
        <v>0</v>
      </c>
      <c r="G1237" s="0" t="n">
        <v>1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</row>
    <row r="1238" customFormat="false" ht="15.75" hidden="false" customHeight="false" outlineLevel="0" collapsed="false">
      <c r="A1238" s="0" t="n">
        <f aca="false">IF(ISNUMBER(A1237),A1237+1,1)</f>
        <v>1237</v>
      </c>
      <c r="B1238" s="1" t="s">
        <v>4</v>
      </c>
      <c r="C1238" s="0" t="s">
        <v>1239</v>
      </c>
      <c r="D1238" s="1" t="n">
        <f aca="false">SUM(E1238:L1238)</f>
        <v>1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1</v>
      </c>
      <c r="K1238" s="0" t="n">
        <v>0</v>
      </c>
      <c r="L1238" s="0" t="n">
        <v>0</v>
      </c>
      <c r="M1238" s="0" t="n">
        <v>0</v>
      </c>
      <c r="N1238" s="0" t="n">
        <v>0</v>
      </c>
    </row>
    <row r="1239" customFormat="false" ht="15.75" hidden="false" customHeight="false" outlineLevel="0" collapsed="false">
      <c r="A1239" s="0" t="n">
        <f aca="false">IF(ISNUMBER(A1238),A1238+1,1)</f>
        <v>1238</v>
      </c>
      <c r="B1239" s="1" t="s">
        <v>4</v>
      </c>
      <c r="C1239" s="0" t="s">
        <v>1240</v>
      </c>
      <c r="D1239" s="1" t="n">
        <f aca="false">SUM(E1239:L1239)</f>
        <v>1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1</v>
      </c>
      <c r="K1239" s="0" t="n">
        <v>0</v>
      </c>
      <c r="L1239" s="0" t="n">
        <v>0</v>
      </c>
      <c r="M1239" s="0" t="n">
        <v>0</v>
      </c>
      <c r="N1239" s="0" t="n">
        <v>0</v>
      </c>
    </row>
    <row r="1240" customFormat="false" ht="15.75" hidden="false" customHeight="false" outlineLevel="0" collapsed="false">
      <c r="A1240" s="0" t="n">
        <f aca="false">IF(ISNUMBER(A1239),A1239+1,1)</f>
        <v>1239</v>
      </c>
      <c r="B1240" s="1" t="s">
        <v>4</v>
      </c>
      <c r="C1240" s="0" t="s">
        <v>1241</v>
      </c>
      <c r="D1240" s="1" t="n">
        <f aca="false">SUM(E1240:N1240)</f>
        <v>1</v>
      </c>
      <c r="E1240" s="0" t="n">
        <v>0</v>
      </c>
      <c r="F1240" s="0" t="n">
        <v>0</v>
      </c>
      <c r="G1240" s="0" t="n">
        <v>1</v>
      </c>
      <c r="H1240" s="7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</row>
    <row r="1241" customFormat="false" ht="15.75" hidden="false" customHeight="false" outlineLevel="0" collapsed="false">
      <c r="A1241" s="0" t="n">
        <f aca="false">IF(ISNUMBER(A1240),A1240+1,1)</f>
        <v>1240</v>
      </c>
      <c r="B1241" s="1" t="s">
        <v>4</v>
      </c>
      <c r="C1241" s="0" t="s">
        <v>1242</v>
      </c>
      <c r="D1241" s="1" t="n">
        <f aca="false">SUM(E1241:N1241)</f>
        <v>1</v>
      </c>
      <c r="E1241" s="0" t="n">
        <v>0</v>
      </c>
      <c r="F1241" s="0" t="n">
        <v>0</v>
      </c>
      <c r="G1241" s="0" t="n">
        <v>1</v>
      </c>
      <c r="H1241" s="7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</row>
    <row r="1242" customFormat="false" ht="15.75" hidden="false" customHeight="false" outlineLevel="0" collapsed="false">
      <c r="A1242" s="0" t="n">
        <f aca="false">IF(ISNUMBER(A1241),A1241+1,1)</f>
        <v>1241</v>
      </c>
      <c r="B1242" s="1" t="s">
        <v>4</v>
      </c>
      <c r="C1242" s="0" t="s">
        <v>1243</v>
      </c>
      <c r="D1242" s="1" t="n">
        <f aca="false">SUM(E1242:N1242)</f>
        <v>1</v>
      </c>
      <c r="E1242" s="0" t="n">
        <v>0</v>
      </c>
      <c r="F1242" s="0" t="n">
        <v>0</v>
      </c>
      <c r="G1242" s="0" t="n">
        <v>1</v>
      </c>
      <c r="H1242" s="7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</row>
    <row r="1243" customFormat="false" ht="15.75" hidden="false" customHeight="false" outlineLevel="0" collapsed="false">
      <c r="A1243" s="0" t="n">
        <f aca="false">IF(ISNUMBER(A1242),A1242+1,1)</f>
        <v>1242</v>
      </c>
      <c r="B1243" s="1" t="s">
        <v>4</v>
      </c>
      <c r="C1243" s="0" t="s">
        <v>1244</v>
      </c>
      <c r="D1243" s="1" t="n">
        <f aca="false">SUM(E1243:N1243)</f>
        <v>1</v>
      </c>
      <c r="E1243" s="0" t="n">
        <v>0</v>
      </c>
      <c r="F1243" s="0" t="n">
        <v>0</v>
      </c>
      <c r="G1243" s="0" t="n">
        <v>1</v>
      </c>
      <c r="H1243" s="7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</row>
    <row r="1244" customFormat="false" ht="15.75" hidden="false" customHeight="false" outlineLevel="0" collapsed="false">
      <c r="A1244" s="0" t="n">
        <f aca="false">IF(ISNUMBER(A1243),A1243+1,1)</f>
        <v>1243</v>
      </c>
      <c r="B1244" s="1" t="s">
        <v>4</v>
      </c>
      <c r="C1244" s="0" t="s">
        <v>1245</v>
      </c>
      <c r="D1244" s="1" t="n">
        <f aca="false">SUM(E1244:N1244)</f>
        <v>1</v>
      </c>
      <c r="E1244" s="0" t="n">
        <v>0</v>
      </c>
      <c r="F1244" s="0" t="n">
        <v>0</v>
      </c>
      <c r="G1244" s="0" t="n">
        <v>1</v>
      </c>
      <c r="H1244" s="7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</row>
    <row r="1245" customFormat="false" ht="15.75" hidden="false" customHeight="false" outlineLevel="0" collapsed="false">
      <c r="A1245" s="0" t="n">
        <f aca="false">IF(ISNUMBER(A1244),A1244+1,1)</f>
        <v>1244</v>
      </c>
      <c r="B1245" s="1" t="s">
        <v>4</v>
      </c>
      <c r="C1245" s="0" t="s">
        <v>1246</v>
      </c>
      <c r="D1245" s="1" t="n">
        <f aca="false">SUM(E1245:N1245)</f>
        <v>1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1</v>
      </c>
      <c r="K1245" s="0" t="n">
        <v>0</v>
      </c>
      <c r="L1245" s="0" t="n">
        <v>0</v>
      </c>
      <c r="M1245" s="0" t="n">
        <v>0</v>
      </c>
      <c r="N1245" s="0" t="n">
        <v>0</v>
      </c>
    </row>
    <row r="1246" customFormat="false" ht="15.75" hidden="false" customHeight="false" outlineLevel="0" collapsed="false">
      <c r="A1246" s="0" t="n">
        <f aca="false">IF(ISNUMBER(A1245),A1245+1,1)</f>
        <v>1245</v>
      </c>
      <c r="B1246" s="1" t="s">
        <v>4</v>
      </c>
      <c r="C1246" s="0" t="s">
        <v>1247</v>
      </c>
      <c r="D1246" s="1" t="n">
        <f aca="false">SUM(E1246:N1246)</f>
        <v>1</v>
      </c>
      <c r="E1246" s="0" t="n">
        <v>0</v>
      </c>
      <c r="F1246" s="0" t="n">
        <v>0</v>
      </c>
      <c r="G1246" s="0" t="n">
        <v>1</v>
      </c>
      <c r="H1246" s="7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</row>
    <row r="1247" customFormat="false" ht="15.75" hidden="false" customHeight="false" outlineLevel="0" collapsed="false">
      <c r="A1247" s="0" t="n">
        <f aca="false">IF(ISNUMBER(A1246),A1246+1,1)</f>
        <v>1246</v>
      </c>
      <c r="B1247" s="1" t="s">
        <v>4</v>
      </c>
      <c r="C1247" s="0" t="s">
        <v>1248</v>
      </c>
      <c r="D1247" s="1" t="n">
        <f aca="false">SUM(E1247:N1247)</f>
        <v>1</v>
      </c>
      <c r="E1247" s="0" t="n">
        <v>0</v>
      </c>
      <c r="F1247" s="0" t="n">
        <v>0</v>
      </c>
      <c r="G1247" s="0" t="n">
        <v>1</v>
      </c>
      <c r="H1247" s="7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</row>
    <row r="1248" customFormat="false" ht="15.75" hidden="false" customHeight="false" outlineLevel="0" collapsed="false">
      <c r="A1248" s="0" t="n">
        <f aca="false">IF(ISNUMBER(A1247),A1247+1,1)</f>
        <v>1247</v>
      </c>
      <c r="B1248" s="1" t="s">
        <v>4</v>
      </c>
      <c r="C1248" s="0" t="s">
        <v>1249</v>
      </c>
      <c r="D1248" s="1" t="n">
        <f aca="false">SUM(E1248:N1248)</f>
        <v>1</v>
      </c>
      <c r="E1248" s="0" t="n">
        <v>0</v>
      </c>
      <c r="F1248" s="0" t="n">
        <v>0</v>
      </c>
      <c r="G1248" s="0" t="n">
        <v>1</v>
      </c>
      <c r="H1248" s="7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</row>
    <row r="1249" customFormat="false" ht="15.75" hidden="false" customHeight="false" outlineLevel="0" collapsed="false">
      <c r="A1249" s="0" t="n">
        <f aca="false">IF(ISNUMBER(A1248),A1248+1,1)</f>
        <v>1248</v>
      </c>
      <c r="B1249" s="1" t="s">
        <v>4</v>
      </c>
      <c r="C1249" s="0" t="s">
        <v>1250</v>
      </c>
      <c r="D1249" s="1" t="n">
        <f aca="false">SUM(E1249:N1249)</f>
        <v>1</v>
      </c>
      <c r="E1249" s="0" t="n">
        <v>0</v>
      </c>
      <c r="F1249" s="0" t="n">
        <v>0</v>
      </c>
      <c r="G1249" s="0" t="n">
        <v>1</v>
      </c>
      <c r="H1249" s="7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</row>
    <row r="1250" customFormat="false" ht="15.75" hidden="false" customHeight="false" outlineLevel="0" collapsed="false">
      <c r="A1250" s="0" t="n">
        <f aca="false">IF(ISNUMBER(A1249),A1249+1,1)</f>
        <v>1249</v>
      </c>
      <c r="B1250" s="1" t="s">
        <v>4</v>
      </c>
      <c r="C1250" s="0" t="s">
        <v>1251</v>
      </c>
      <c r="D1250" s="1" t="n">
        <f aca="false">SUM(E1250:N1250)</f>
        <v>1</v>
      </c>
      <c r="E1250" s="0" t="n">
        <v>0</v>
      </c>
      <c r="F1250" s="0" t="n">
        <v>0</v>
      </c>
      <c r="G1250" s="0" t="n">
        <v>0</v>
      </c>
      <c r="H1250" s="7" t="n">
        <v>0</v>
      </c>
      <c r="I1250" s="0" t="n">
        <v>0</v>
      </c>
      <c r="J1250" s="0" t="n">
        <v>1</v>
      </c>
      <c r="K1250" s="0" t="n">
        <v>0</v>
      </c>
      <c r="L1250" s="0" t="n">
        <v>0</v>
      </c>
      <c r="M1250" s="0" t="n">
        <v>0</v>
      </c>
      <c r="N1250" s="0" t="n">
        <v>0</v>
      </c>
    </row>
    <row r="1251" customFormat="false" ht="15.75" hidden="false" customHeight="false" outlineLevel="0" collapsed="false">
      <c r="A1251" s="0" t="n">
        <f aca="false">IF(ISNUMBER(A1250),A1250+1,1)</f>
        <v>1250</v>
      </c>
      <c r="B1251" s="1" t="s">
        <v>4</v>
      </c>
      <c r="C1251" s="0" t="s">
        <v>1252</v>
      </c>
      <c r="D1251" s="1" t="n">
        <f aca="false">SUM(E1251:N1251)</f>
        <v>1</v>
      </c>
      <c r="E1251" s="0" t="n">
        <v>1</v>
      </c>
      <c r="F1251" s="0" t="n">
        <v>0</v>
      </c>
      <c r="G1251" s="0" t="n">
        <v>0</v>
      </c>
      <c r="H1251" s="7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</row>
    <row r="1252" customFormat="false" ht="15.75" hidden="false" customHeight="false" outlineLevel="0" collapsed="false">
      <c r="A1252" s="0" t="n">
        <f aca="false">IF(ISNUMBER(A1251),A1251+1,1)</f>
        <v>1251</v>
      </c>
      <c r="B1252" s="1" t="s">
        <v>4</v>
      </c>
      <c r="C1252" s="0" t="s">
        <v>1253</v>
      </c>
      <c r="D1252" s="1" t="n">
        <f aca="false">SUM(E1252:N1252)</f>
        <v>1</v>
      </c>
      <c r="E1252" s="0" t="n">
        <v>0</v>
      </c>
      <c r="F1252" s="0" t="n">
        <v>0</v>
      </c>
      <c r="G1252" s="0" t="n">
        <v>1</v>
      </c>
      <c r="H1252" s="7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</row>
    <row r="1253" customFormat="false" ht="15.75" hidden="false" customHeight="false" outlineLevel="0" collapsed="false">
      <c r="A1253" s="0" t="n">
        <f aca="false">IF(ISNUMBER(A1252),A1252+1,1)</f>
        <v>1252</v>
      </c>
      <c r="B1253" s="1" t="s">
        <v>4</v>
      </c>
      <c r="C1253" s="0" t="s">
        <v>1254</v>
      </c>
      <c r="D1253" s="1" t="n">
        <f aca="false">SUM(E1253:N1253)</f>
        <v>1</v>
      </c>
      <c r="E1253" s="0" t="n">
        <v>1</v>
      </c>
      <c r="F1253" s="0" t="n">
        <v>0</v>
      </c>
      <c r="G1253" s="0" t="n">
        <v>0</v>
      </c>
      <c r="H1253" s="7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</row>
    <row r="1254" customFormat="false" ht="15.75" hidden="false" customHeight="false" outlineLevel="0" collapsed="false">
      <c r="A1254" s="0" t="n">
        <f aca="false">IF(ISNUMBER(A1253),A1253+1,1)</f>
        <v>1253</v>
      </c>
      <c r="B1254" s="1" t="s">
        <v>4</v>
      </c>
      <c r="C1254" s="0" t="s">
        <v>1255</v>
      </c>
      <c r="D1254" s="1" t="n">
        <f aca="false">SUM(E1254:N1254)</f>
        <v>1</v>
      </c>
      <c r="E1254" s="0" t="n">
        <v>0</v>
      </c>
      <c r="F1254" s="0" t="n">
        <v>0</v>
      </c>
      <c r="G1254" s="0" t="n">
        <v>1</v>
      </c>
      <c r="H1254" s="7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</row>
    <row r="1255" customFormat="false" ht="15.75" hidden="false" customHeight="false" outlineLevel="0" collapsed="false">
      <c r="A1255" s="0" t="n">
        <f aca="false">IF(ISNUMBER(A1254),A1254+1,1)</f>
        <v>1254</v>
      </c>
      <c r="B1255" s="1" t="s">
        <v>4</v>
      </c>
      <c r="C1255" s="0" t="s">
        <v>1256</v>
      </c>
      <c r="D1255" s="1" t="n">
        <f aca="false">SUM(E1255:N1255)</f>
        <v>1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1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</row>
    <row r="1256" customFormat="false" ht="15.75" hidden="false" customHeight="false" outlineLevel="0" collapsed="false">
      <c r="A1256" s="0" t="n">
        <f aca="false">IF(ISNUMBER(A1255),A1255+1,1)</f>
        <v>1255</v>
      </c>
      <c r="B1256" s="1" t="s">
        <v>4</v>
      </c>
      <c r="C1256" s="0" t="s">
        <v>1257</v>
      </c>
      <c r="D1256" s="1" t="n">
        <f aca="false">SUM(E1256:N1256)</f>
        <v>1</v>
      </c>
      <c r="E1256" s="0" t="n">
        <v>0</v>
      </c>
      <c r="F1256" s="0" t="n">
        <v>0</v>
      </c>
      <c r="G1256" s="0" t="n">
        <v>1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</row>
    <row r="1257" customFormat="false" ht="15.75" hidden="false" customHeight="false" outlineLevel="0" collapsed="false">
      <c r="A1257" s="0" t="n">
        <f aca="false">IF(ISNUMBER(A1256),A1256+1,1)</f>
        <v>1256</v>
      </c>
      <c r="B1257" s="1" t="s">
        <v>4</v>
      </c>
      <c r="C1257" s="0" t="s">
        <v>1258</v>
      </c>
      <c r="D1257" s="1" t="n">
        <f aca="false">SUM(E1257:N1257)</f>
        <v>1</v>
      </c>
      <c r="E1257" s="0" t="n">
        <v>0</v>
      </c>
      <c r="F1257" s="0" t="n">
        <v>0</v>
      </c>
      <c r="G1257" s="0" t="n">
        <v>1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</row>
    <row r="1258" customFormat="false" ht="15.75" hidden="false" customHeight="false" outlineLevel="0" collapsed="false">
      <c r="A1258" s="0" t="n">
        <f aca="false">IF(ISNUMBER(A1257),A1257+1,1)</f>
        <v>1257</v>
      </c>
      <c r="B1258" s="1" t="s">
        <v>4</v>
      </c>
      <c r="C1258" s="0" t="s">
        <v>1259</v>
      </c>
      <c r="D1258" s="1" t="n">
        <f aca="false">SUM(E1258:N1258)</f>
        <v>1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1</v>
      </c>
      <c r="K1258" s="0" t="n">
        <v>0</v>
      </c>
      <c r="L1258" s="0" t="n">
        <v>0</v>
      </c>
      <c r="M1258" s="0" t="n">
        <v>0</v>
      </c>
      <c r="N1258" s="0" t="n">
        <v>0</v>
      </c>
    </row>
    <row r="1259" customFormat="false" ht="15.75" hidden="false" customHeight="false" outlineLevel="0" collapsed="false">
      <c r="A1259" s="0" t="n">
        <f aca="false">IF(ISNUMBER(A1258),A1258+1,1)</f>
        <v>1258</v>
      </c>
      <c r="B1259" s="1" t="s">
        <v>4</v>
      </c>
      <c r="C1259" s="0" t="s">
        <v>1260</v>
      </c>
      <c r="D1259" s="1" t="n">
        <f aca="false">SUM(E1259:N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</row>
    <row r="1260" customFormat="false" ht="15.75" hidden="false" customHeight="false" outlineLevel="0" collapsed="false">
      <c r="A1260" s="0" t="n">
        <f aca="false">IF(ISNUMBER(A1259),A1259+1,1)</f>
        <v>1259</v>
      </c>
      <c r="B1260" s="1" t="s">
        <v>4</v>
      </c>
      <c r="C1260" s="0" t="s">
        <v>1261</v>
      </c>
      <c r="D1260" s="1" t="n">
        <f aca="false">SUM(E1260:N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</row>
    <row r="1261" customFormat="false" ht="15.75" hidden="false" customHeight="false" outlineLevel="0" collapsed="false">
      <c r="A1261" s="0" t="n">
        <f aca="false">IF(ISNUMBER(A1260),A1260+1,1)</f>
        <v>1260</v>
      </c>
      <c r="B1261" s="1" t="s">
        <v>4</v>
      </c>
      <c r="C1261" s="0" t="s">
        <v>1262</v>
      </c>
      <c r="D1261" s="1" t="n">
        <f aca="false">SUM(E1261:N1261)</f>
        <v>0</v>
      </c>
      <c r="E1261" s="0" t="n">
        <v>0</v>
      </c>
      <c r="F1261" s="0" t="n">
        <v>0</v>
      </c>
      <c r="G1261" s="0" t="n">
        <v>0</v>
      </c>
      <c r="H1261" s="7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</row>
    <row r="1262" customFormat="false" ht="15.75" hidden="false" customHeight="false" outlineLevel="0" collapsed="false">
      <c r="A1262" s="0" t="n">
        <f aca="false">IF(ISNUMBER(A1261),A1261+1,1)</f>
        <v>1261</v>
      </c>
      <c r="B1262" s="1" t="s">
        <v>4</v>
      </c>
      <c r="C1262" s="0" t="s">
        <v>1263</v>
      </c>
      <c r="D1262" s="1" t="n">
        <f aca="false">SUM(E1262:N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</row>
    <row r="1263" customFormat="false" ht="15.75" hidden="false" customHeight="false" outlineLevel="0" collapsed="false">
      <c r="A1263" s="0" t="n">
        <f aca="false">IF(ISNUMBER(A1262),A1262+1,1)</f>
        <v>1262</v>
      </c>
      <c r="B1263" s="1" t="s">
        <v>4</v>
      </c>
      <c r="C1263" s="0" t="s">
        <v>1264</v>
      </c>
      <c r="D1263" s="1" t="n">
        <f aca="false">SUM(E1263:N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</row>
    <row r="1264" customFormat="false" ht="15.75" hidden="false" customHeight="false" outlineLevel="0" collapsed="false">
      <c r="A1264" s="0" t="n">
        <f aca="false">IF(ISNUMBER(A1263),A1263+1,1)</f>
        <v>1263</v>
      </c>
      <c r="B1264" s="1" t="s">
        <v>4</v>
      </c>
      <c r="C1264" s="0" t="s">
        <v>1265</v>
      </c>
      <c r="D1264" s="1" t="n">
        <f aca="false">SUM(E1264:N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</row>
    <row r="1265" customFormat="false" ht="15.75" hidden="false" customHeight="false" outlineLevel="0" collapsed="false">
      <c r="A1265" s="0" t="n">
        <f aca="false">IF(ISNUMBER(A1264),A1264+1,1)</f>
        <v>1264</v>
      </c>
      <c r="B1265" s="1" t="s">
        <v>4</v>
      </c>
      <c r="C1265" s="0" t="s">
        <v>1266</v>
      </c>
      <c r="D1265" s="1" t="n">
        <f aca="false">SUM(E1265:N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</row>
    <row r="1266" customFormat="false" ht="15.75" hidden="false" customHeight="false" outlineLevel="0" collapsed="false">
      <c r="A1266" s="0" t="n">
        <f aca="false">IF(ISNUMBER(A1265),A1265+1,1)</f>
        <v>1265</v>
      </c>
      <c r="B1266" s="1" t="s">
        <v>4</v>
      </c>
      <c r="C1266" s="0" t="s">
        <v>1267</v>
      </c>
      <c r="D1266" s="1" t="n">
        <f aca="false">SUM(E1266:N1266)</f>
        <v>0</v>
      </c>
      <c r="E1266" s="0" t="n">
        <v>0</v>
      </c>
      <c r="F1266" s="0" t="n">
        <v>0</v>
      </c>
      <c r="G1266" s="0" t="n">
        <v>0</v>
      </c>
      <c r="H1266" s="7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</row>
    <row r="1267" customFormat="false" ht="15.75" hidden="false" customHeight="false" outlineLevel="0" collapsed="false">
      <c r="A1267" s="0" t="n">
        <f aca="false">IF(ISNUMBER(A1266),A1266+1,1)</f>
        <v>1266</v>
      </c>
      <c r="B1267" s="1" t="s">
        <v>4</v>
      </c>
      <c r="C1267" s="0" t="s">
        <v>1268</v>
      </c>
      <c r="D1267" s="1" t="n">
        <f aca="false">SUM(E1267:N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</row>
    <row r="1268" customFormat="false" ht="15.75" hidden="false" customHeight="false" outlineLevel="0" collapsed="false">
      <c r="A1268" s="0" t="n">
        <f aca="false">IF(ISNUMBER(A1267),A1267+1,1)</f>
        <v>1267</v>
      </c>
      <c r="B1268" s="1" t="s">
        <v>4</v>
      </c>
      <c r="C1268" s="0" t="s">
        <v>1269</v>
      </c>
      <c r="D1268" s="1" t="n">
        <f aca="false">SUM(E1268:N1268)</f>
        <v>0</v>
      </c>
      <c r="E1268" s="0" t="n">
        <v>0</v>
      </c>
      <c r="F1268" s="0" t="n">
        <v>0</v>
      </c>
      <c r="G1268" s="0" t="n">
        <v>0</v>
      </c>
      <c r="H1268" s="7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</row>
    <row r="1269" customFormat="false" ht="15.75" hidden="false" customHeight="false" outlineLevel="0" collapsed="false">
      <c r="A1269" s="0" t="n">
        <f aca="false">IF(ISNUMBER(A1268),A1268+1,1)</f>
        <v>1268</v>
      </c>
      <c r="B1269" s="1" t="s">
        <v>4</v>
      </c>
      <c r="C1269" s="0" t="s">
        <v>1270</v>
      </c>
      <c r="D1269" s="1" t="n">
        <f aca="false">SUM(E1269:N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</row>
    <row r="1270" customFormat="false" ht="15.75" hidden="false" customHeight="false" outlineLevel="0" collapsed="false">
      <c r="A1270" s="0" t="n">
        <f aca="false">IF(ISNUMBER(A1269),A1269+1,1)</f>
        <v>1269</v>
      </c>
      <c r="B1270" s="1" t="s">
        <v>4</v>
      </c>
      <c r="C1270" s="0" t="s">
        <v>1271</v>
      </c>
      <c r="D1270" s="1" t="n">
        <f aca="false">SUM(E1270:N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</row>
    <row r="1271" customFormat="false" ht="15.75" hidden="false" customHeight="false" outlineLevel="0" collapsed="false">
      <c r="A1271" s="0" t="n">
        <f aca="false">IF(ISNUMBER(A1270),A1270+1,1)</f>
        <v>1270</v>
      </c>
      <c r="B1271" s="1" t="s">
        <v>4</v>
      </c>
      <c r="C1271" s="0" t="s">
        <v>1272</v>
      </c>
      <c r="D1271" s="1" t="n">
        <f aca="false">SUM(E1271:N1271)</f>
        <v>0</v>
      </c>
      <c r="E1271" s="0" t="n">
        <v>0</v>
      </c>
      <c r="F1271" s="0" t="n">
        <v>0</v>
      </c>
      <c r="G1271" s="0" t="n">
        <v>0</v>
      </c>
      <c r="H1271" s="7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</row>
    <row r="1272" customFormat="false" ht="15.75" hidden="false" customHeight="false" outlineLevel="0" collapsed="false">
      <c r="A1272" s="0" t="n">
        <f aca="false">IF(ISNUMBER(A1271),A1271+1,1)</f>
        <v>1271</v>
      </c>
      <c r="B1272" s="1" t="s">
        <v>4</v>
      </c>
      <c r="C1272" s="0" t="s">
        <v>1273</v>
      </c>
      <c r="D1272" s="1" t="n">
        <f aca="false">SUM(E1272:N1272)</f>
        <v>0</v>
      </c>
      <c r="E1272" s="0" t="n">
        <v>0</v>
      </c>
      <c r="F1272" s="0" t="n">
        <v>0</v>
      </c>
      <c r="G1272" s="0" t="n">
        <v>0</v>
      </c>
      <c r="H1272" s="7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</row>
    <row r="1273" customFormat="false" ht="15.75" hidden="false" customHeight="false" outlineLevel="0" collapsed="false">
      <c r="A1273" s="0" t="n">
        <f aca="false">IF(ISNUMBER(A1272),A1272+1,1)</f>
        <v>1272</v>
      </c>
      <c r="B1273" s="1" t="s">
        <v>4</v>
      </c>
      <c r="C1273" s="0" t="s">
        <v>1274</v>
      </c>
      <c r="D1273" s="1" t="n">
        <f aca="false">SUM(E1273:N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</row>
    <row r="1274" customFormat="false" ht="15.75" hidden="false" customHeight="false" outlineLevel="0" collapsed="false">
      <c r="A1274" s="0" t="n">
        <f aca="false">IF(ISNUMBER(A1273),A1273+1,1)</f>
        <v>1273</v>
      </c>
      <c r="B1274" s="1" t="s">
        <v>4</v>
      </c>
      <c r="C1274" s="0" t="s">
        <v>1275</v>
      </c>
      <c r="D1274" s="1" t="n">
        <f aca="false">SUM(E1274:N1274)</f>
        <v>0</v>
      </c>
      <c r="E1274" s="0" t="n">
        <v>0</v>
      </c>
      <c r="F1274" s="0" t="n">
        <v>0</v>
      </c>
      <c r="G1274" s="0" t="n">
        <v>0</v>
      </c>
      <c r="H1274" s="7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</row>
    <row r="1275" customFormat="false" ht="15.75" hidden="false" customHeight="false" outlineLevel="0" collapsed="false">
      <c r="A1275" s="0" t="n">
        <f aca="false">IF(ISNUMBER(A1274),A1274+1,1)</f>
        <v>1274</v>
      </c>
      <c r="B1275" s="1" t="s">
        <v>4</v>
      </c>
      <c r="C1275" s="0" t="s">
        <v>1276</v>
      </c>
      <c r="D1275" s="1" t="n">
        <f aca="false">SUM(E1275:N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</row>
    <row r="1276" customFormat="false" ht="15.75" hidden="false" customHeight="false" outlineLevel="0" collapsed="false">
      <c r="A1276" s="0" t="n">
        <f aca="false">IF(ISNUMBER(A1275),A1275+1,1)</f>
        <v>1275</v>
      </c>
      <c r="B1276" s="1" t="s">
        <v>4</v>
      </c>
      <c r="C1276" s="0" t="s">
        <v>1277</v>
      </c>
      <c r="D1276" s="1" t="n">
        <f aca="false">SUM(E1276:N1276)</f>
        <v>0</v>
      </c>
      <c r="E1276" s="0" t="n">
        <v>0</v>
      </c>
      <c r="F1276" s="0" t="n">
        <v>0</v>
      </c>
      <c r="G1276" s="0" t="n">
        <v>0</v>
      </c>
      <c r="H1276" s="7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</row>
    <row r="1277" customFormat="false" ht="15.75" hidden="false" customHeight="false" outlineLevel="0" collapsed="false">
      <c r="A1277" s="0" t="n">
        <f aca="false">IF(ISNUMBER(A1276),A1276+1,1)</f>
        <v>1276</v>
      </c>
      <c r="B1277" s="1" t="s">
        <v>4</v>
      </c>
      <c r="C1277" s="0" t="s">
        <v>1278</v>
      </c>
      <c r="D1277" s="1" t="n">
        <f aca="false">SUM(E1277:N1277)</f>
        <v>0</v>
      </c>
      <c r="E1277" s="0" t="n">
        <v>0</v>
      </c>
      <c r="F1277" s="0" t="n">
        <v>0</v>
      </c>
      <c r="G1277" s="0" t="n">
        <v>0</v>
      </c>
      <c r="H1277" s="7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</row>
    <row r="1278" customFormat="false" ht="15.75" hidden="false" customHeight="false" outlineLevel="0" collapsed="false">
      <c r="A1278" s="0" t="n">
        <f aca="false">IF(ISNUMBER(A1277),A1277+1,1)</f>
        <v>1277</v>
      </c>
      <c r="B1278" s="1" t="s">
        <v>4</v>
      </c>
      <c r="C1278" s="0" t="s">
        <v>1279</v>
      </c>
      <c r="D1278" s="1" t="n">
        <f aca="false">SUM(E1278:N1278)</f>
        <v>0</v>
      </c>
      <c r="E1278" s="0" t="n">
        <v>0</v>
      </c>
      <c r="F1278" s="0" t="n">
        <v>0</v>
      </c>
      <c r="G1278" s="0" t="n">
        <v>0</v>
      </c>
      <c r="H1278" s="7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</row>
    <row r="1279" customFormat="false" ht="15.75" hidden="false" customHeight="false" outlineLevel="0" collapsed="false">
      <c r="A1279" s="0" t="n">
        <f aca="false">IF(ISNUMBER(A1278),A1278+1,1)</f>
        <v>1278</v>
      </c>
      <c r="B1279" s="1" t="s">
        <v>4</v>
      </c>
      <c r="C1279" s="0" t="s">
        <v>1280</v>
      </c>
      <c r="D1279" s="1" t="n">
        <f aca="false">SUM(E1279:N1279)</f>
        <v>0</v>
      </c>
      <c r="E1279" s="0" t="n">
        <v>0</v>
      </c>
      <c r="F1279" s="0" t="n">
        <v>0</v>
      </c>
      <c r="G1279" s="0" t="n">
        <v>0</v>
      </c>
      <c r="H1279" s="7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</row>
    <row r="1280" customFormat="false" ht="15.75" hidden="false" customHeight="false" outlineLevel="0" collapsed="false">
      <c r="A1280" s="0" t="n">
        <f aca="false">IF(ISNUMBER(A1279),A1279+1,1)</f>
        <v>1279</v>
      </c>
      <c r="B1280" s="1" t="s">
        <v>4</v>
      </c>
      <c r="C1280" s="0" t="s">
        <v>1281</v>
      </c>
      <c r="D1280" s="1" t="n">
        <f aca="false">SUM(E1280:N1280)</f>
        <v>0</v>
      </c>
      <c r="E1280" s="0" t="n">
        <v>0</v>
      </c>
      <c r="F1280" s="0" t="n">
        <v>0</v>
      </c>
      <c r="G1280" s="0" t="n">
        <v>0</v>
      </c>
      <c r="H1280" s="7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</row>
    <row r="1281" customFormat="false" ht="15.75" hidden="false" customHeight="false" outlineLevel="0" collapsed="false">
      <c r="A1281" s="0" t="n">
        <f aca="false">IF(ISNUMBER(A1280),A1280+1,1)</f>
        <v>1280</v>
      </c>
      <c r="B1281" s="1" t="s">
        <v>4</v>
      </c>
      <c r="C1281" s="0" t="s">
        <v>1282</v>
      </c>
      <c r="D1281" s="1" t="n">
        <f aca="false">SUM(E1281:N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</row>
    <row r="1282" customFormat="false" ht="15.75" hidden="false" customHeight="false" outlineLevel="0" collapsed="false">
      <c r="A1282" s="0" t="n">
        <f aca="false">IF(ISNUMBER(A1281),A1281+1,1)</f>
        <v>1281</v>
      </c>
      <c r="B1282" s="1" t="s">
        <v>4</v>
      </c>
      <c r="C1282" s="0" t="s">
        <v>1283</v>
      </c>
      <c r="D1282" s="1" t="n">
        <f aca="false">SUM(E1282:N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</row>
    <row r="1283" customFormat="false" ht="15.75" hidden="false" customHeight="false" outlineLevel="0" collapsed="false">
      <c r="A1283" s="0" t="n">
        <f aca="false">IF(ISNUMBER(A1282),A1282+1,1)</f>
        <v>1282</v>
      </c>
      <c r="B1283" s="1" t="s">
        <v>4</v>
      </c>
      <c r="C1283" s="0" t="s">
        <v>1284</v>
      </c>
      <c r="D1283" s="1" t="n">
        <f aca="false">SUM(E1283:N1283)</f>
        <v>0</v>
      </c>
      <c r="E1283" s="0" t="n">
        <v>0</v>
      </c>
      <c r="F1283" s="0" t="n">
        <v>0</v>
      </c>
      <c r="G1283" s="0" t="n">
        <v>0</v>
      </c>
      <c r="H1283" s="7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</row>
    <row r="1284" customFormat="false" ht="15.75" hidden="false" customHeight="false" outlineLevel="0" collapsed="false">
      <c r="A1284" s="0" t="n">
        <f aca="false">IF(ISNUMBER(A1283),A1283+1,1)</f>
        <v>1283</v>
      </c>
      <c r="B1284" s="1" t="s">
        <v>4</v>
      </c>
      <c r="C1284" s="0" t="s">
        <v>1285</v>
      </c>
      <c r="D1284" s="1" t="n">
        <f aca="false">SUM(E1284:N1284)</f>
        <v>0</v>
      </c>
      <c r="E1284" s="0" t="n">
        <v>0</v>
      </c>
      <c r="F1284" s="0" t="n">
        <v>0</v>
      </c>
      <c r="G1284" s="0" t="n">
        <v>0</v>
      </c>
      <c r="H1284" s="7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</row>
    <row r="1285" customFormat="false" ht="15.75" hidden="false" customHeight="false" outlineLevel="0" collapsed="false">
      <c r="A1285" s="0" t="n">
        <f aca="false">IF(ISNUMBER(A1284),A1284+1,1)</f>
        <v>1284</v>
      </c>
      <c r="B1285" s="1" t="s">
        <v>4</v>
      </c>
      <c r="C1285" s="0" t="s">
        <v>1286</v>
      </c>
      <c r="D1285" s="1" t="n">
        <f aca="false">SUM(E1285:N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</row>
    <row r="1286" customFormat="false" ht="15.75" hidden="false" customHeight="false" outlineLevel="0" collapsed="false">
      <c r="A1286" s="0" t="n">
        <f aca="false">IF(ISNUMBER(A1285),A1285+1,1)</f>
        <v>1285</v>
      </c>
      <c r="B1286" s="1" t="s">
        <v>4</v>
      </c>
      <c r="C1286" s="0" t="s">
        <v>1287</v>
      </c>
      <c r="D1286" s="1" t="n">
        <f aca="false">SUM(E1286:N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</row>
    <row r="1287" customFormat="false" ht="15.75" hidden="false" customHeight="false" outlineLevel="0" collapsed="false">
      <c r="A1287" s="0" t="n">
        <f aca="false">IF(ISNUMBER(A1286),A1286+1,1)</f>
        <v>1286</v>
      </c>
      <c r="B1287" s="1" t="s">
        <v>4</v>
      </c>
      <c r="C1287" s="0" t="s">
        <v>1288</v>
      </c>
      <c r="D1287" s="1" t="n">
        <f aca="false">SUM(E1287:N1287)</f>
        <v>0</v>
      </c>
      <c r="E1287" s="0" t="n">
        <v>0</v>
      </c>
      <c r="F1287" s="0" t="n">
        <v>0</v>
      </c>
      <c r="G1287" s="0" t="n">
        <v>0</v>
      </c>
      <c r="H1287" s="7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</row>
    <row r="1288" customFormat="false" ht="15.75" hidden="false" customHeight="false" outlineLevel="0" collapsed="false">
      <c r="A1288" s="0" t="n">
        <f aca="false">IF(ISNUMBER(A1287),A1287+1,1)</f>
        <v>1287</v>
      </c>
      <c r="B1288" s="1" t="s">
        <v>4</v>
      </c>
      <c r="C1288" s="0" t="s">
        <v>1289</v>
      </c>
      <c r="D1288" s="1" t="n">
        <f aca="false">SUM(E1288:N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</row>
    <row r="1289" customFormat="false" ht="15.75" hidden="false" customHeight="false" outlineLevel="0" collapsed="false">
      <c r="A1289" s="0" t="n">
        <f aca="false">IF(ISNUMBER(A1288),A1288+1,1)</f>
        <v>1288</v>
      </c>
      <c r="B1289" s="1" t="s">
        <v>4</v>
      </c>
      <c r="C1289" s="0" t="s">
        <v>1290</v>
      </c>
      <c r="D1289" s="1" t="n">
        <f aca="false">SUM(E1289:N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</row>
    <row r="1290" customFormat="false" ht="15.75" hidden="false" customHeight="false" outlineLevel="0" collapsed="false">
      <c r="A1290" s="0" t="n">
        <f aca="false">IF(ISNUMBER(A1289),A1289+1,1)</f>
        <v>1289</v>
      </c>
      <c r="B1290" s="1" t="s">
        <v>4</v>
      </c>
      <c r="C1290" s="0" t="s">
        <v>1291</v>
      </c>
      <c r="D1290" s="1" t="n">
        <f aca="false">SUM(E1290:N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</row>
    <row r="1291" customFormat="false" ht="15.75" hidden="false" customHeight="false" outlineLevel="0" collapsed="false">
      <c r="A1291" s="0" t="n">
        <f aca="false">IF(ISNUMBER(A1290),A1290+1,1)</f>
        <v>1290</v>
      </c>
      <c r="B1291" s="1" t="s">
        <v>4</v>
      </c>
      <c r="C1291" s="0" t="s">
        <v>1292</v>
      </c>
      <c r="D1291" s="1" t="n">
        <f aca="false">SUM(E1291:N1291)</f>
        <v>0</v>
      </c>
      <c r="E1291" s="0" t="n">
        <v>0</v>
      </c>
      <c r="F1291" s="0" t="n">
        <v>0</v>
      </c>
      <c r="G1291" s="0" t="n">
        <v>0</v>
      </c>
      <c r="H1291" s="7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</row>
    <row r="1292" customFormat="false" ht="15.75" hidden="false" customHeight="false" outlineLevel="0" collapsed="false">
      <c r="A1292" s="0" t="n">
        <f aca="false">IF(ISNUMBER(A1291),A1291+1,1)</f>
        <v>1291</v>
      </c>
      <c r="B1292" s="1" t="s">
        <v>4</v>
      </c>
      <c r="C1292" s="0" t="s">
        <v>1293</v>
      </c>
      <c r="D1292" s="1" t="n">
        <f aca="false">SUM(E1292:N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</row>
    <row r="1293" customFormat="false" ht="15.75" hidden="false" customHeight="false" outlineLevel="0" collapsed="false">
      <c r="A1293" s="0" t="n">
        <f aca="false">IF(ISNUMBER(A1292),A1292+1,1)</f>
        <v>1292</v>
      </c>
      <c r="B1293" s="1" t="s">
        <v>4</v>
      </c>
      <c r="C1293" s="0" t="s">
        <v>1294</v>
      </c>
      <c r="D1293" s="1" t="n">
        <f aca="false">SUM(E1293:N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</row>
    <row r="1294" customFormat="false" ht="15.75" hidden="false" customHeight="false" outlineLevel="0" collapsed="false">
      <c r="A1294" s="0" t="n">
        <f aca="false">IF(ISNUMBER(A1293),A1293+1,1)</f>
        <v>1293</v>
      </c>
      <c r="B1294" s="1" t="s">
        <v>4</v>
      </c>
      <c r="C1294" s="0" t="s">
        <v>1295</v>
      </c>
      <c r="D1294" s="1" t="n">
        <f aca="false">SUM(E1294:N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</row>
    <row r="1295" customFormat="false" ht="15.75" hidden="false" customHeight="false" outlineLevel="0" collapsed="false">
      <c r="A1295" s="0" t="n">
        <f aca="false">IF(ISNUMBER(A1294),A1294+1,1)</f>
        <v>1294</v>
      </c>
      <c r="B1295" s="1" t="s">
        <v>4</v>
      </c>
      <c r="C1295" s="0" t="s">
        <v>1296</v>
      </c>
      <c r="D1295" s="1" t="n">
        <f aca="false">SUM(E1295:N1295)</f>
        <v>0</v>
      </c>
      <c r="E1295" s="0" t="n">
        <v>0</v>
      </c>
      <c r="F1295" s="0" t="n">
        <v>0</v>
      </c>
      <c r="G1295" s="0" t="n">
        <v>0</v>
      </c>
      <c r="H1295" s="7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</row>
    <row r="1296" customFormat="false" ht="15.75" hidden="false" customHeight="false" outlineLevel="0" collapsed="false">
      <c r="A1296" s="0" t="n">
        <f aca="false">IF(ISNUMBER(A1295),A1295+1,1)</f>
        <v>1295</v>
      </c>
      <c r="B1296" s="1" t="s">
        <v>4</v>
      </c>
      <c r="C1296" s="0" t="s">
        <v>1297</v>
      </c>
      <c r="D1296" s="1" t="n">
        <f aca="false">SUM(E1296:N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</row>
    <row r="1297" customFormat="false" ht="15.75" hidden="false" customHeight="false" outlineLevel="0" collapsed="false">
      <c r="A1297" s="0" t="n">
        <f aca="false">IF(ISNUMBER(A1296),A1296+1,1)</f>
        <v>1296</v>
      </c>
      <c r="B1297" s="1" t="s">
        <v>4</v>
      </c>
      <c r="C1297" s="0" t="s">
        <v>1298</v>
      </c>
      <c r="D1297" s="1" t="n">
        <f aca="false">SUM(E1297:N1297)</f>
        <v>0</v>
      </c>
      <c r="E1297" s="0" t="n">
        <v>0</v>
      </c>
      <c r="F1297" s="0" t="n">
        <v>0</v>
      </c>
      <c r="G1297" s="0" t="n">
        <v>0</v>
      </c>
      <c r="H1297" s="7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</row>
    <row r="1298" customFormat="false" ht="15.75" hidden="false" customHeight="false" outlineLevel="0" collapsed="false">
      <c r="A1298" s="0" t="n">
        <f aca="false">IF(ISNUMBER(A1297),A1297+1,1)</f>
        <v>1297</v>
      </c>
      <c r="B1298" s="1" t="s">
        <v>4</v>
      </c>
      <c r="C1298" s="0" t="s">
        <v>1299</v>
      </c>
      <c r="D1298" s="1" t="n">
        <f aca="false">SUM(E1298:N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</row>
    <row r="1299" customFormat="false" ht="15.75" hidden="false" customHeight="false" outlineLevel="0" collapsed="false">
      <c r="A1299" s="0" t="n">
        <f aca="false">IF(ISNUMBER(A1298),A1298+1,1)</f>
        <v>1298</v>
      </c>
      <c r="B1299" s="1" t="s">
        <v>4</v>
      </c>
      <c r="C1299" s="0" t="s">
        <v>1300</v>
      </c>
      <c r="D1299" s="1" t="n">
        <f aca="false">SUM(E1299:N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</row>
    <row r="1300" customFormat="false" ht="15.75" hidden="false" customHeight="false" outlineLevel="0" collapsed="false">
      <c r="A1300" s="0" t="n">
        <f aca="false">IF(ISNUMBER(A1299),A1299+1,1)</f>
        <v>1299</v>
      </c>
      <c r="B1300" s="1" t="s">
        <v>4</v>
      </c>
      <c r="C1300" s="0" t="s">
        <v>1301</v>
      </c>
      <c r="D1300" s="1" t="n">
        <f aca="false">SUM(E1300:N1300)</f>
        <v>0</v>
      </c>
      <c r="E1300" s="0" t="n">
        <v>0</v>
      </c>
      <c r="F1300" s="0" t="n">
        <v>0</v>
      </c>
      <c r="G1300" s="0" t="n">
        <v>0</v>
      </c>
      <c r="H1300" s="7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</row>
    <row r="1301" customFormat="false" ht="15.75" hidden="false" customHeight="false" outlineLevel="0" collapsed="false">
      <c r="A1301" s="0" t="n">
        <f aca="false">IF(ISNUMBER(A1300),A1300+1,1)</f>
        <v>1300</v>
      </c>
      <c r="B1301" s="1" t="s">
        <v>4</v>
      </c>
      <c r="C1301" s="0" t="s">
        <v>1302</v>
      </c>
      <c r="D1301" s="1" t="n">
        <f aca="false">SUM(E1301:N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</row>
    <row r="1302" customFormat="false" ht="15.75" hidden="false" customHeight="false" outlineLevel="0" collapsed="false">
      <c r="A1302" s="0" t="n">
        <f aca="false">IF(ISNUMBER(A1301),A1301+1,1)</f>
        <v>1301</v>
      </c>
      <c r="B1302" s="1" t="s">
        <v>4</v>
      </c>
      <c r="C1302" s="0" t="s">
        <v>1303</v>
      </c>
      <c r="D1302" s="1" t="n">
        <f aca="false">SUM(E1302:N1302)</f>
        <v>0</v>
      </c>
      <c r="E1302" s="0" t="n">
        <v>0</v>
      </c>
      <c r="F1302" s="0" t="n">
        <v>0</v>
      </c>
      <c r="G1302" s="0" t="n">
        <v>0</v>
      </c>
      <c r="H1302" s="7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</row>
    <row r="1303" customFormat="false" ht="15.75" hidden="false" customHeight="false" outlineLevel="0" collapsed="false">
      <c r="A1303" s="0" t="n">
        <f aca="false">IF(ISNUMBER(A1302),A1302+1,1)</f>
        <v>1302</v>
      </c>
      <c r="B1303" s="1" t="s">
        <v>4</v>
      </c>
      <c r="C1303" s="0" t="s">
        <v>1304</v>
      </c>
      <c r="D1303" s="1" t="n">
        <f aca="false">SUM(E1303:N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</row>
    <row r="1304" customFormat="false" ht="15.75" hidden="false" customHeight="false" outlineLevel="0" collapsed="false">
      <c r="A1304" s="0" t="n">
        <f aca="false">IF(ISNUMBER(A1303),A1303+1,1)</f>
        <v>1303</v>
      </c>
      <c r="B1304" s="1" t="s">
        <v>4</v>
      </c>
      <c r="C1304" s="0" t="s">
        <v>1305</v>
      </c>
      <c r="D1304" s="1" t="n">
        <f aca="false">SUM(E1304:N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</row>
    <row r="1305" customFormat="false" ht="15.75" hidden="false" customHeight="false" outlineLevel="0" collapsed="false">
      <c r="A1305" s="0" t="n">
        <f aca="false">IF(ISNUMBER(A1304),A1304+1,1)</f>
        <v>1304</v>
      </c>
      <c r="B1305" s="1" t="s">
        <v>4</v>
      </c>
      <c r="C1305" s="0" t="s">
        <v>1306</v>
      </c>
      <c r="D1305" s="1" t="n">
        <f aca="false">SUM(E1305:N1305)</f>
        <v>0</v>
      </c>
      <c r="E1305" s="0" t="n">
        <v>0</v>
      </c>
      <c r="F1305" s="0" t="n">
        <v>0</v>
      </c>
      <c r="G1305" s="0" t="n">
        <v>0</v>
      </c>
      <c r="H1305" s="7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</row>
    <row r="1306" customFormat="false" ht="15.75" hidden="false" customHeight="false" outlineLevel="0" collapsed="false">
      <c r="A1306" s="0" t="n">
        <f aca="false">IF(ISNUMBER(A1305),A1305+1,1)</f>
        <v>1305</v>
      </c>
      <c r="B1306" s="1" t="s">
        <v>4</v>
      </c>
      <c r="C1306" s="0" t="s">
        <v>1307</v>
      </c>
      <c r="D1306" s="1" t="n">
        <f aca="false">SUM(E1306:N1306)</f>
        <v>0</v>
      </c>
      <c r="E1306" s="0" t="n">
        <v>0</v>
      </c>
      <c r="F1306" s="0" t="n">
        <v>0</v>
      </c>
      <c r="G1306" s="0" t="n">
        <v>0</v>
      </c>
      <c r="H1306" s="7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</row>
    <row r="1307" customFormat="false" ht="15.75" hidden="false" customHeight="false" outlineLevel="0" collapsed="false">
      <c r="A1307" s="0" t="n">
        <f aca="false">IF(ISNUMBER(A1306),A1306+1,1)</f>
        <v>1306</v>
      </c>
      <c r="B1307" s="1" t="s">
        <v>4</v>
      </c>
      <c r="C1307" s="0" t="s">
        <v>967</v>
      </c>
      <c r="D1307" s="1" t="n">
        <f aca="false">SUM(E1307:N1307)</f>
        <v>0</v>
      </c>
      <c r="E1307" s="0" t="n">
        <v>0</v>
      </c>
      <c r="F1307" s="0" t="n">
        <v>0</v>
      </c>
      <c r="G1307" s="0" t="n">
        <v>0</v>
      </c>
      <c r="H1307" s="7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</row>
    <row r="1308" customFormat="false" ht="15.75" hidden="false" customHeight="false" outlineLevel="0" collapsed="false">
      <c r="A1308" s="0" t="n">
        <f aca="false">IF(ISNUMBER(A1307),A1307+1,1)</f>
        <v>1307</v>
      </c>
      <c r="B1308" s="1" t="s">
        <v>4</v>
      </c>
      <c r="C1308" s="0" t="s">
        <v>1308</v>
      </c>
      <c r="D1308" s="1" t="n">
        <f aca="false">SUM(E1308:N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</row>
    <row r="1309" customFormat="false" ht="15.75" hidden="false" customHeight="false" outlineLevel="0" collapsed="false">
      <c r="A1309" s="0" t="n">
        <f aca="false">IF(ISNUMBER(A1308),A1308+1,1)</f>
        <v>1308</v>
      </c>
      <c r="B1309" s="1" t="s">
        <v>4</v>
      </c>
      <c r="C1309" s="0" t="s">
        <v>1309</v>
      </c>
      <c r="D1309" s="1" t="n">
        <f aca="false">SUM(E1309:N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</row>
    <row r="1310" customFormat="false" ht="15.75" hidden="false" customHeight="false" outlineLevel="0" collapsed="false">
      <c r="A1310" s="0" t="n">
        <f aca="false">IF(ISNUMBER(A1309),A1309+1,1)</f>
        <v>1309</v>
      </c>
      <c r="B1310" s="1" t="s">
        <v>4</v>
      </c>
      <c r="C1310" s="0" t="s">
        <v>1310</v>
      </c>
      <c r="D1310" s="1" t="n">
        <f aca="false">SUM(E1310:N1310)</f>
        <v>0</v>
      </c>
      <c r="E1310" s="0" t="n">
        <v>0</v>
      </c>
      <c r="F1310" s="0" t="n">
        <v>0</v>
      </c>
      <c r="G1310" s="0" t="n">
        <v>0</v>
      </c>
      <c r="H1310" s="7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</row>
    <row r="1311" customFormat="false" ht="15.75" hidden="false" customHeight="false" outlineLevel="0" collapsed="false">
      <c r="A1311" s="0" t="n">
        <f aca="false">IF(ISNUMBER(A1310),A1310+1,1)</f>
        <v>1310</v>
      </c>
      <c r="B1311" s="1" t="s">
        <v>4</v>
      </c>
      <c r="C1311" s="0" t="s">
        <v>1311</v>
      </c>
      <c r="D1311" s="1" t="n">
        <f aca="false">SUM(E1311:N1311)</f>
        <v>0</v>
      </c>
      <c r="E1311" s="0" t="n">
        <v>0</v>
      </c>
      <c r="F1311" s="0" t="n">
        <v>0</v>
      </c>
      <c r="G1311" s="0" t="n">
        <v>0</v>
      </c>
      <c r="H1311" s="7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</row>
    <row r="1312" customFormat="false" ht="15.75" hidden="false" customHeight="false" outlineLevel="0" collapsed="false">
      <c r="A1312" s="0" t="n">
        <f aca="false">IF(ISNUMBER(A1311),A1311+1,1)</f>
        <v>1311</v>
      </c>
      <c r="B1312" s="1" t="s">
        <v>4</v>
      </c>
      <c r="C1312" s="0" t="s">
        <v>1312</v>
      </c>
      <c r="D1312" s="1" t="n">
        <f aca="false">SUM(E1312:N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</row>
    <row r="1313" customFormat="false" ht="15.75" hidden="false" customHeight="false" outlineLevel="0" collapsed="false">
      <c r="A1313" s="0" t="n">
        <f aca="false">IF(ISNUMBER(A1312),A1312+1,1)</f>
        <v>1312</v>
      </c>
      <c r="B1313" s="1" t="s">
        <v>4</v>
      </c>
      <c r="C1313" s="0" t="s">
        <v>1313</v>
      </c>
      <c r="D1313" s="1" t="n">
        <f aca="false">SUM(E1313:N1313)</f>
        <v>0</v>
      </c>
      <c r="E1313" s="0" t="n">
        <v>0</v>
      </c>
      <c r="F1313" s="0" t="n">
        <v>0</v>
      </c>
      <c r="G1313" s="0" t="n">
        <v>0</v>
      </c>
      <c r="H1313" s="7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</row>
    <row r="1314" customFormat="false" ht="15.75" hidden="false" customHeight="false" outlineLevel="0" collapsed="false">
      <c r="A1314" s="0" t="n">
        <f aca="false">IF(ISNUMBER(A1313),A1313+1,1)</f>
        <v>1313</v>
      </c>
      <c r="B1314" s="1" t="s">
        <v>4</v>
      </c>
      <c r="C1314" s="0" t="s">
        <v>1314</v>
      </c>
      <c r="D1314" s="1" t="n">
        <f aca="false">SUM(E1314:N1314)</f>
        <v>0</v>
      </c>
      <c r="E1314" s="0" t="n">
        <v>0</v>
      </c>
      <c r="F1314" s="0" t="n">
        <v>0</v>
      </c>
      <c r="G1314" s="0" t="n">
        <v>0</v>
      </c>
      <c r="H1314" s="7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</row>
    <row r="1315" customFormat="false" ht="15.75" hidden="false" customHeight="false" outlineLevel="0" collapsed="false">
      <c r="A1315" s="0" t="n">
        <f aca="false">IF(ISNUMBER(A1314),A1314+1,1)</f>
        <v>1314</v>
      </c>
      <c r="B1315" s="1" t="s">
        <v>4</v>
      </c>
      <c r="C1315" s="0" t="s">
        <v>1315</v>
      </c>
      <c r="D1315" s="1" t="n">
        <f aca="false">SUM(E1315:N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</row>
    <row r="1316" customFormat="false" ht="15.75" hidden="false" customHeight="false" outlineLevel="0" collapsed="false">
      <c r="A1316" s="0" t="n">
        <f aca="false">IF(ISNUMBER(A1315),A1315+1,1)</f>
        <v>1315</v>
      </c>
      <c r="B1316" s="1" t="s">
        <v>4</v>
      </c>
      <c r="C1316" s="0" t="s">
        <v>1316</v>
      </c>
      <c r="D1316" s="1" t="n">
        <f aca="false">SUM(E1316:N1316)</f>
        <v>0</v>
      </c>
      <c r="E1316" s="0" t="n">
        <v>0</v>
      </c>
      <c r="F1316" s="0" t="n">
        <v>0</v>
      </c>
      <c r="G1316" s="0" t="n">
        <v>0</v>
      </c>
      <c r="H1316" s="7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</row>
    <row r="1317" customFormat="false" ht="15.75" hidden="false" customHeight="false" outlineLevel="0" collapsed="false">
      <c r="A1317" s="0" t="n">
        <f aca="false">IF(ISNUMBER(A1316),A1316+1,1)</f>
        <v>1316</v>
      </c>
      <c r="B1317" s="1" t="s">
        <v>4</v>
      </c>
      <c r="C1317" s="0" t="s">
        <v>1317</v>
      </c>
      <c r="D1317" s="1" t="n">
        <f aca="false">SUM(E1317:N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</row>
    <row r="1318" customFormat="false" ht="15.75" hidden="false" customHeight="false" outlineLevel="0" collapsed="false">
      <c r="A1318" s="0" t="n">
        <f aca="false">IF(ISNUMBER(A1317),A1317+1,1)</f>
        <v>1317</v>
      </c>
      <c r="B1318" s="1" t="s">
        <v>4</v>
      </c>
      <c r="C1318" s="0" t="s">
        <v>1318</v>
      </c>
      <c r="D1318" s="1" t="n">
        <f aca="false">SUM(E1318:N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</row>
    <row r="1319" customFormat="false" ht="15.75" hidden="false" customHeight="false" outlineLevel="0" collapsed="false">
      <c r="A1319" s="0" t="n">
        <f aca="false">IF(ISNUMBER(A1318),A1318+1,1)</f>
        <v>1318</v>
      </c>
      <c r="B1319" s="1" t="s">
        <v>4</v>
      </c>
      <c r="C1319" s="0" t="s">
        <v>1319</v>
      </c>
      <c r="D1319" s="1" t="n">
        <f aca="false">SUM(E1319:N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</row>
    <row r="1320" customFormat="false" ht="15.75" hidden="false" customHeight="false" outlineLevel="0" collapsed="false">
      <c r="A1320" s="0" t="n">
        <f aca="false">IF(ISNUMBER(A1319),A1319+1,1)</f>
        <v>1319</v>
      </c>
      <c r="B1320" s="1" t="s">
        <v>4</v>
      </c>
      <c r="C1320" s="0" t="s">
        <v>1320</v>
      </c>
      <c r="D1320" s="1" t="n">
        <f aca="false">SUM(E1320:N1320)</f>
        <v>0</v>
      </c>
      <c r="E1320" s="0" t="n">
        <v>0</v>
      </c>
      <c r="F1320" s="0" t="n">
        <v>0</v>
      </c>
      <c r="G1320" s="0" t="n">
        <v>0</v>
      </c>
      <c r="H1320" s="7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</row>
    <row r="1321" customFormat="false" ht="15.75" hidden="false" customHeight="false" outlineLevel="0" collapsed="false">
      <c r="A1321" s="0" t="n">
        <f aca="false">IF(ISNUMBER(A1320),A1320+1,1)</f>
        <v>1320</v>
      </c>
      <c r="B1321" s="1" t="s">
        <v>4</v>
      </c>
      <c r="C1321" s="0" t="s">
        <v>1321</v>
      </c>
      <c r="D1321" s="1" t="n">
        <f aca="false">SUM(E1321:N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</row>
    <row r="1322" customFormat="false" ht="15.75" hidden="false" customHeight="false" outlineLevel="0" collapsed="false">
      <c r="A1322" s="0" t="n">
        <f aca="false">IF(ISNUMBER(A1321),A1321+1,1)</f>
        <v>1321</v>
      </c>
      <c r="B1322" s="1" t="s">
        <v>4</v>
      </c>
      <c r="C1322" s="0" t="s">
        <v>1322</v>
      </c>
      <c r="D1322" s="1" t="n">
        <f aca="false">SUM(E1322:N1322)</f>
        <v>0</v>
      </c>
      <c r="E1322" s="0" t="n">
        <v>0</v>
      </c>
      <c r="F1322" s="0" t="n">
        <v>0</v>
      </c>
      <c r="G1322" s="0" t="n">
        <v>0</v>
      </c>
      <c r="H1322" s="7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</row>
    <row r="1323" customFormat="false" ht="15.75" hidden="false" customHeight="false" outlineLevel="0" collapsed="false">
      <c r="A1323" s="0" t="n">
        <f aca="false">IF(ISNUMBER(A1322),A1322+1,1)</f>
        <v>1322</v>
      </c>
      <c r="B1323" s="1" t="s">
        <v>4</v>
      </c>
      <c r="C1323" s="0" t="s">
        <v>1323</v>
      </c>
      <c r="D1323" s="1" t="n">
        <f aca="false">SUM(E1323:N1323)</f>
        <v>0</v>
      </c>
      <c r="E1323" s="0" t="n">
        <v>0</v>
      </c>
      <c r="F1323" s="0" t="n">
        <v>0</v>
      </c>
      <c r="G1323" s="0" t="n">
        <v>0</v>
      </c>
      <c r="H1323" s="7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</row>
    <row r="1324" customFormat="false" ht="15.75" hidden="false" customHeight="false" outlineLevel="0" collapsed="false">
      <c r="A1324" s="0" t="n">
        <f aca="false">IF(ISNUMBER(A1323),A1323+1,1)</f>
        <v>1323</v>
      </c>
      <c r="B1324" s="1" t="s">
        <v>4</v>
      </c>
      <c r="C1324" s="0" t="s">
        <v>1324</v>
      </c>
      <c r="D1324" s="1" t="n">
        <f aca="false">SUM(E1324:N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</row>
    <row r="1325" customFormat="false" ht="15.75" hidden="false" customHeight="false" outlineLevel="0" collapsed="false">
      <c r="A1325" s="0" t="n">
        <f aca="false">IF(ISNUMBER(A1324),A1324+1,1)</f>
        <v>1324</v>
      </c>
      <c r="B1325" s="1" t="s">
        <v>4</v>
      </c>
      <c r="C1325" s="0" t="s">
        <v>1325</v>
      </c>
      <c r="D1325" s="1" t="n">
        <f aca="false">SUM(E1325:N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</row>
    <row r="1326" customFormat="false" ht="15.75" hidden="false" customHeight="false" outlineLevel="0" collapsed="false">
      <c r="A1326" s="0" t="n">
        <f aca="false">IF(ISNUMBER(A1325),A1325+1,1)</f>
        <v>1325</v>
      </c>
      <c r="B1326" s="1" t="s">
        <v>4</v>
      </c>
      <c r="C1326" s="0" t="s">
        <v>1326</v>
      </c>
      <c r="D1326" s="1" t="n">
        <f aca="false">SUM(E1326:N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</row>
    <row r="1327" customFormat="false" ht="15.75" hidden="false" customHeight="false" outlineLevel="0" collapsed="false">
      <c r="A1327" s="0" t="n">
        <f aca="false">IF(ISNUMBER(A1326),A1326+1,1)</f>
        <v>1326</v>
      </c>
      <c r="B1327" s="1" t="s">
        <v>4</v>
      </c>
      <c r="C1327" s="0" t="s">
        <v>1327</v>
      </c>
      <c r="D1327" s="1" t="n">
        <f aca="false">SUM(E1327:N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</row>
    <row r="1328" customFormat="false" ht="15.75" hidden="false" customHeight="false" outlineLevel="0" collapsed="false">
      <c r="A1328" s="0" t="n">
        <f aca="false">IF(ISNUMBER(A1327),A1327+1,1)</f>
        <v>1327</v>
      </c>
      <c r="B1328" s="1" t="s">
        <v>4</v>
      </c>
      <c r="C1328" s="0" t="s">
        <v>1328</v>
      </c>
      <c r="D1328" s="1" t="n">
        <f aca="false">SUM(E1328:N1328)</f>
        <v>0</v>
      </c>
      <c r="E1328" s="0" t="n">
        <v>0</v>
      </c>
      <c r="F1328" s="0" t="n">
        <v>0</v>
      </c>
      <c r="G1328" s="0" t="n">
        <v>0</v>
      </c>
      <c r="H1328" s="7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</row>
    <row r="1329" customFormat="false" ht="15.75" hidden="false" customHeight="false" outlineLevel="0" collapsed="false">
      <c r="A1329" s="0" t="n">
        <f aca="false">IF(ISNUMBER(A1328),A1328+1,1)</f>
        <v>1328</v>
      </c>
      <c r="B1329" s="1" t="s">
        <v>4</v>
      </c>
      <c r="C1329" s="0" t="s">
        <v>1329</v>
      </c>
      <c r="D1329" s="1" t="n">
        <f aca="false">SUM(E1329:N1329)</f>
        <v>0</v>
      </c>
      <c r="E1329" s="0" t="n">
        <v>0</v>
      </c>
      <c r="F1329" s="0" t="n">
        <v>0</v>
      </c>
      <c r="G1329" s="0" t="n">
        <v>0</v>
      </c>
      <c r="H1329" s="7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</row>
    <row r="1330" customFormat="false" ht="15.75" hidden="false" customHeight="false" outlineLevel="0" collapsed="false">
      <c r="A1330" s="0" t="n">
        <f aca="false">IF(ISNUMBER(A1329),A1329+1,1)</f>
        <v>1329</v>
      </c>
      <c r="B1330" s="1" t="s">
        <v>4</v>
      </c>
      <c r="C1330" s="0" t="s">
        <v>1330</v>
      </c>
      <c r="D1330" s="1" t="n">
        <f aca="false">SUM(E1330:N1330)</f>
        <v>0</v>
      </c>
      <c r="E1330" s="0" t="n">
        <v>0</v>
      </c>
      <c r="F1330" s="0" t="n">
        <v>0</v>
      </c>
      <c r="G1330" s="0" t="n">
        <v>0</v>
      </c>
      <c r="H1330" s="7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</row>
    <row r="1331" customFormat="false" ht="15.75" hidden="false" customHeight="false" outlineLevel="0" collapsed="false">
      <c r="A1331" s="0" t="n">
        <f aca="false">IF(ISNUMBER(A1330),A1330+1,1)</f>
        <v>1330</v>
      </c>
      <c r="B1331" s="1" t="s">
        <v>4</v>
      </c>
      <c r="C1331" s="0" t="s">
        <v>1331</v>
      </c>
      <c r="D1331" s="1" t="n">
        <f aca="false">SUM(E1331:N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</row>
    <row r="1332" customFormat="false" ht="15.75" hidden="false" customHeight="false" outlineLevel="0" collapsed="false">
      <c r="A1332" s="0" t="n">
        <f aca="false">IF(ISNUMBER(A1331),A1331+1,1)</f>
        <v>1331</v>
      </c>
      <c r="B1332" s="1" t="s">
        <v>4</v>
      </c>
      <c r="C1332" s="0" t="s">
        <v>1332</v>
      </c>
      <c r="D1332" s="1" t="n">
        <f aca="false">SUM(E1332:N1332)</f>
        <v>0</v>
      </c>
      <c r="E1332" s="0" t="n">
        <v>0</v>
      </c>
      <c r="F1332" s="0" t="n">
        <v>0</v>
      </c>
      <c r="G1332" s="0" t="n">
        <v>0</v>
      </c>
      <c r="H1332" s="7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</row>
    <row r="1333" customFormat="false" ht="15.75" hidden="false" customHeight="false" outlineLevel="0" collapsed="false">
      <c r="A1333" s="0" t="n">
        <f aca="false">IF(ISNUMBER(A1332),A1332+1,1)</f>
        <v>1332</v>
      </c>
      <c r="B1333" s="1" t="s">
        <v>4</v>
      </c>
      <c r="C1333" s="0" t="s">
        <v>1333</v>
      </c>
      <c r="D1333" s="1" t="n">
        <f aca="false">SUM(E1333:N1333)</f>
        <v>0</v>
      </c>
      <c r="E1333" s="0" t="n">
        <v>0</v>
      </c>
      <c r="F1333" s="0" t="n">
        <v>0</v>
      </c>
      <c r="G1333" s="0" t="n">
        <v>0</v>
      </c>
      <c r="H1333" s="7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</row>
    <row r="1334" customFormat="false" ht="15.75" hidden="false" customHeight="false" outlineLevel="0" collapsed="false">
      <c r="A1334" s="0" t="n">
        <f aca="false">IF(ISNUMBER(A1333),A1333+1,1)</f>
        <v>1333</v>
      </c>
      <c r="B1334" s="1" t="s">
        <v>4</v>
      </c>
      <c r="C1334" s="0" t="s">
        <v>1334</v>
      </c>
      <c r="D1334" s="1" t="n">
        <f aca="false">SUM(E1334:L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</row>
    <row r="1335" customFormat="false" ht="15.75" hidden="false" customHeight="false" outlineLevel="0" collapsed="false">
      <c r="A1335" s="0" t="n">
        <f aca="false">IF(ISNUMBER(A1334),A1334+1,1)</f>
        <v>1334</v>
      </c>
      <c r="B1335" s="1" t="s">
        <v>4</v>
      </c>
      <c r="C1335" s="0" t="s">
        <v>1335</v>
      </c>
      <c r="D1335" s="1" t="n">
        <f aca="false">SUM(E1335:L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</row>
    <row r="1336" customFormat="false" ht="15.75" hidden="false" customHeight="false" outlineLevel="0" collapsed="false">
      <c r="A1336" s="0" t="n">
        <f aca="false">IF(ISNUMBER(A1335),A1335+1,1)</f>
        <v>1335</v>
      </c>
      <c r="B1336" s="1" t="s">
        <v>4</v>
      </c>
      <c r="C1336" s="0" t="s">
        <v>1336</v>
      </c>
      <c r="D1336" s="1" t="n">
        <f aca="false">SUM(E1336:L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</row>
    <row r="1337" customFormat="false" ht="15.75" hidden="false" customHeight="false" outlineLevel="0" collapsed="false">
      <c r="A1337" s="0" t="n">
        <f aca="false">IF(ISNUMBER(A1336),A1336+1,1)</f>
        <v>1336</v>
      </c>
      <c r="B1337" s="1" t="s">
        <v>4</v>
      </c>
      <c r="C1337" s="0" t="s">
        <v>1337</v>
      </c>
      <c r="D1337" s="1" t="n">
        <f aca="false">SUM(E1337:L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</row>
    <row r="1338" customFormat="false" ht="15.75" hidden="false" customHeight="false" outlineLevel="0" collapsed="false">
      <c r="A1338" s="0" t="n">
        <f aca="false">IF(ISNUMBER(A1337),A1337+1,1)</f>
        <v>1337</v>
      </c>
      <c r="B1338" s="1" t="s">
        <v>4</v>
      </c>
      <c r="C1338" s="0" t="s">
        <v>1338</v>
      </c>
      <c r="D1338" s="1" t="n">
        <f aca="false">SUM(E1338:N1338)</f>
        <v>0</v>
      </c>
      <c r="E1338" s="0" t="n">
        <v>0</v>
      </c>
      <c r="F1338" s="0" t="n">
        <v>0</v>
      </c>
      <c r="G1338" s="0" t="n">
        <v>0</v>
      </c>
      <c r="H1338" s="7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</row>
    <row r="1339" customFormat="false" ht="15.75" hidden="false" customHeight="false" outlineLevel="0" collapsed="false">
      <c r="A1339" s="0" t="n">
        <f aca="false">IF(ISNUMBER(A1338),A1338+1,1)</f>
        <v>1338</v>
      </c>
      <c r="B1339" s="1" t="s">
        <v>4</v>
      </c>
      <c r="C1339" s="0" t="s">
        <v>1339</v>
      </c>
      <c r="D1339" s="1" t="n">
        <f aca="false">SUM(E1339:N1339)</f>
        <v>0</v>
      </c>
      <c r="E1339" s="0" t="n">
        <v>0</v>
      </c>
      <c r="F1339" s="0" t="n">
        <v>0</v>
      </c>
      <c r="G1339" s="0" t="n">
        <v>0</v>
      </c>
      <c r="H1339" s="7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</row>
    <row r="1340" customFormat="false" ht="15.75" hidden="false" customHeight="false" outlineLevel="0" collapsed="false">
      <c r="A1340" s="0" t="n">
        <f aca="false">IF(ISNUMBER(A1339),A1339+1,1)</f>
        <v>1339</v>
      </c>
      <c r="B1340" s="1" t="s">
        <v>4</v>
      </c>
      <c r="C1340" s="0" t="s">
        <v>1340</v>
      </c>
      <c r="D1340" s="1" t="n">
        <f aca="false">SUM(E1340:N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</row>
    <row r="1341" customFormat="false" ht="15.75" hidden="false" customHeight="false" outlineLevel="0" collapsed="false">
      <c r="A1341" s="0" t="n">
        <f aca="false">IF(ISNUMBER(A1340),A1340+1,1)</f>
        <v>1340</v>
      </c>
      <c r="B1341" s="1" t="s">
        <v>4</v>
      </c>
      <c r="C1341" s="0" t="s">
        <v>1341</v>
      </c>
      <c r="D1341" s="1" t="n">
        <f aca="false">SUM(E1341:N1341)</f>
        <v>0</v>
      </c>
      <c r="E1341" s="0" t="n">
        <v>0</v>
      </c>
      <c r="F1341" s="0" t="n">
        <v>0</v>
      </c>
      <c r="G1341" s="0" t="n">
        <v>0</v>
      </c>
      <c r="H1341" s="7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</row>
    <row r="1342" s="4" customFormat="true" ht="15.75" hidden="false" customHeight="false" outlineLevel="0" collapsed="false">
      <c r="A1342" s="4" t="n">
        <f aca="false">IF(ISNUMBER(A1341),A1341+1,1)</f>
        <v>1341</v>
      </c>
      <c r="B1342" s="5" t="s">
        <v>1342</v>
      </c>
      <c r="C1342" s="4" t="s">
        <v>1343</v>
      </c>
      <c r="D1342" s="5" t="n">
        <f aca="false">SUM(E1342:L1342)</f>
        <v>8</v>
      </c>
      <c r="E1342" s="4" t="n">
        <v>1</v>
      </c>
      <c r="F1342" s="4" t="n">
        <v>1</v>
      </c>
      <c r="G1342" s="4" t="n">
        <v>1</v>
      </c>
      <c r="H1342" s="6" t="n">
        <v>1</v>
      </c>
      <c r="I1342" s="4" t="n">
        <v>1</v>
      </c>
      <c r="J1342" s="4" t="n">
        <v>1</v>
      </c>
      <c r="K1342" s="4" t="n">
        <v>1</v>
      </c>
      <c r="L1342" s="4" t="n">
        <v>1</v>
      </c>
    </row>
    <row r="1343" s="4" customFormat="true" ht="15.75" hidden="false" customHeight="false" outlineLevel="0" collapsed="false">
      <c r="A1343" s="4" t="n">
        <f aca="false">IF(ISNUMBER(A1342),A1342+1,1)</f>
        <v>1342</v>
      </c>
      <c r="B1343" s="5" t="s">
        <v>1342</v>
      </c>
      <c r="C1343" s="4" t="s">
        <v>1344</v>
      </c>
      <c r="D1343" s="5" t="n">
        <f aca="false">SUM(E1343:L1343)</f>
        <v>8</v>
      </c>
      <c r="E1343" s="4" t="n">
        <v>1</v>
      </c>
      <c r="F1343" s="4" t="n">
        <v>1</v>
      </c>
      <c r="G1343" s="4" t="n">
        <v>1</v>
      </c>
      <c r="H1343" s="6" t="n">
        <v>1</v>
      </c>
      <c r="I1343" s="4" t="n">
        <v>1</v>
      </c>
      <c r="J1343" s="4" t="n">
        <v>1</v>
      </c>
      <c r="K1343" s="4" t="n">
        <v>1</v>
      </c>
      <c r="L1343" s="4" t="n">
        <v>1</v>
      </c>
    </row>
    <row r="1344" s="4" customFormat="true" ht="15.75" hidden="false" customHeight="false" outlineLevel="0" collapsed="false">
      <c r="A1344" s="4" t="n">
        <f aca="false">IF(ISNUMBER(A1343),A1343+1,1)</f>
        <v>1343</v>
      </c>
      <c r="B1344" s="5" t="s">
        <v>1342</v>
      </c>
      <c r="C1344" s="4" t="s">
        <v>1345</v>
      </c>
      <c r="D1344" s="5" t="n">
        <f aca="false">SUM(E1344:L1344)</f>
        <v>8</v>
      </c>
      <c r="E1344" s="4" t="n">
        <v>1</v>
      </c>
      <c r="F1344" s="4" t="n">
        <v>1</v>
      </c>
      <c r="G1344" s="4" t="n">
        <v>1</v>
      </c>
      <c r="H1344" s="6" t="n">
        <v>1</v>
      </c>
      <c r="I1344" s="4" t="n">
        <v>1</v>
      </c>
      <c r="J1344" s="4" t="n">
        <v>1</v>
      </c>
      <c r="K1344" s="4" t="n">
        <v>1</v>
      </c>
      <c r="L1344" s="4" t="n">
        <v>1</v>
      </c>
    </row>
    <row r="1345" s="4" customFormat="true" ht="15.75" hidden="false" customHeight="false" outlineLevel="0" collapsed="false">
      <c r="A1345" s="4" t="n">
        <f aca="false">IF(ISNUMBER(A1344),A1344+1,1)</f>
        <v>1344</v>
      </c>
      <c r="B1345" s="5" t="s">
        <v>1342</v>
      </c>
      <c r="C1345" s="4" t="s">
        <v>1346</v>
      </c>
      <c r="D1345" s="5" t="n">
        <f aca="false">SUM(E1345:L1345)</f>
        <v>8</v>
      </c>
      <c r="E1345" s="4" t="n">
        <v>1</v>
      </c>
      <c r="F1345" s="4" t="n">
        <v>1</v>
      </c>
      <c r="G1345" s="4" t="n">
        <v>1</v>
      </c>
      <c r="H1345" s="6" t="n">
        <v>1</v>
      </c>
      <c r="I1345" s="4" t="n">
        <v>1</v>
      </c>
      <c r="J1345" s="4" t="n">
        <v>1</v>
      </c>
      <c r="K1345" s="4" t="n">
        <v>1</v>
      </c>
      <c r="L1345" s="4" t="n">
        <v>1</v>
      </c>
    </row>
    <row r="1346" s="4" customFormat="true" ht="15.75" hidden="false" customHeight="false" outlineLevel="0" collapsed="false">
      <c r="A1346" s="4" t="n">
        <f aca="false">IF(ISNUMBER(A1345),A1345+1,1)</f>
        <v>1345</v>
      </c>
      <c r="B1346" s="5" t="s">
        <v>1342</v>
      </c>
      <c r="C1346" s="4" t="s">
        <v>1347</v>
      </c>
      <c r="D1346" s="5" t="n">
        <f aca="false">SUM(E1346:L1346)</f>
        <v>7</v>
      </c>
      <c r="E1346" s="4" t="n">
        <v>1</v>
      </c>
      <c r="F1346" s="4" t="n">
        <v>1</v>
      </c>
      <c r="G1346" s="4" t="n">
        <v>1</v>
      </c>
      <c r="H1346" s="6" t="n">
        <v>1</v>
      </c>
      <c r="I1346" s="4" t="n">
        <v>1</v>
      </c>
      <c r="J1346" s="4" t="n">
        <v>1</v>
      </c>
      <c r="K1346" s="4" t="n">
        <v>0</v>
      </c>
      <c r="L1346" s="4" t="n">
        <v>1</v>
      </c>
    </row>
    <row r="1347" s="4" customFormat="true" ht="15.75" hidden="false" customHeight="false" outlineLevel="0" collapsed="false">
      <c r="A1347" s="4" t="n">
        <f aca="false">IF(ISNUMBER(A1346),A1346+1,1)</f>
        <v>1346</v>
      </c>
      <c r="B1347" s="5" t="s">
        <v>1342</v>
      </c>
      <c r="C1347" s="4" t="s">
        <v>1348</v>
      </c>
      <c r="D1347" s="5" t="n">
        <f aca="false">SUM(E1347:L1347)</f>
        <v>7</v>
      </c>
      <c r="E1347" s="4" t="n">
        <v>1</v>
      </c>
      <c r="F1347" s="4" t="n">
        <v>1</v>
      </c>
      <c r="G1347" s="4" t="n">
        <v>1</v>
      </c>
      <c r="H1347" s="6" t="n">
        <v>1</v>
      </c>
      <c r="I1347" s="4" t="n">
        <v>1</v>
      </c>
      <c r="J1347" s="4" t="n">
        <v>1</v>
      </c>
      <c r="K1347" s="4" t="n">
        <v>0</v>
      </c>
      <c r="L1347" s="4" t="n">
        <v>1</v>
      </c>
    </row>
    <row r="1348" s="4" customFormat="true" ht="15.75" hidden="false" customHeight="false" outlineLevel="0" collapsed="false">
      <c r="A1348" s="4" t="n">
        <f aca="false">IF(ISNUMBER(A1347),A1347+1,1)</f>
        <v>1347</v>
      </c>
      <c r="B1348" s="5" t="s">
        <v>1342</v>
      </c>
      <c r="C1348" s="4" t="s">
        <v>1349</v>
      </c>
      <c r="D1348" s="5" t="n">
        <f aca="false">SUM(E1348:L1348)</f>
        <v>7</v>
      </c>
      <c r="E1348" s="4" t="n">
        <v>0</v>
      </c>
      <c r="F1348" s="4" t="n">
        <v>1</v>
      </c>
      <c r="G1348" s="4" t="n">
        <v>1</v>
      </c>
      <c r="H1348" s="6" t="n">
        <v>1</v>
      </c>
      <c r="I1348" s="4" t="n">
        <v>1</v>
      </c>
      <c r="J1348" s="4" t="n">
        <v>1</v>
      </c>
      <c r="K1348" s="4" t="n">
        <v>1</v>
      </c>
      <c r="L1348" s="4" t="n">
        <v>1</v>
      </c>
    </row>
    <row r="1349" s="4" customFormat="true" ht="15.75" hidden="false" customHeight="false" outlineLevel="0" collapsed="false">
      <c r="A1349" s="4" t="n">
        <f aca="false">IF(ISNUMBER(A1348),A1348+1,1)</f>
        <v>1348</v>
      </c>
      <c r="B1349" s="5" t="s">
        <v>1342</v>
      </c>
      <c r="C1349" s="4" t="s">
        <v>1350</v>
      </c>
      <c r="D1349" s="5" t="n">
        <f aca="false">SUM(E1349:L1349)</f>
        <v>7</v>
      </c>
      <c r="E1349" s="4" t="n">
        <v>1</v>
      </c>
      <c r="F1349" s="4" t="n">
        <v>1</v>
      </c>
      <c r="G1349" s="4" t="n">
        <v>1</v>
      </c>
      <c r="H1349" s="6" t="n">
        <v>1</v>
      </c>
      <c r="I1349" s="4" t="n">
        <v>1</v>
      </c>
      <c r="J1349" s="4" t="n">
        <v>1</v>
      </c>
      <c r="K1349" s="4" t="n">
        <v>0</v>
      </c>
      <c r="L1349" s="4" t="n">
        <v>1</v>
      </c>
    </row>
    <row r="1350" s="4" customFormat="true" ht="15.75" hidden="false" customHeight="false" outlineLevel="0" collapsed="false">
      <c r="A1350" s="4" t="n">
        <f aca="false">IF(ISNUMBER(A1349),A1349+1,1)</f>
        <v>1349</v>
      </c>
      <c r="B1350" s="5" t="s">
        <v>1342</v>
      </c>
      <c r="C1350" s="4" t="s">
        <v>1351</v>
      </c>
      <c r="D1350" s="5" t="n">
        <f aca="false">SUM(E1350:L1350)</f>
        <v>7</v>
      </c>
      <c r="E1350" s="4" t="n">
        <v>1</v>
      </c>
      <c r="F1350" s="4" t="n">
        <v>1</v>
      </c>
      <c r="G1350" s="4" t="n">
        <v>1</v>
      </c>
      <c r="H1350" s="6" t="n">
        <v>1</v>
      </c>
      <c r="I1350" s="4" t="n">
        <v>1</v>
      </c>
      <c r="J1350" s="4" t="n">
        <v>1</v>
      </c>
      <c r="K1350" s="4" t="n">
        <v>0</v>
      </c>
      <c r="L1350" s="4" t="n">
        <v>1</v>
      </c>
    </row>
    <row r="1351" s="4" customFormat="true" ht="15.75" hidden="false" customHeight="false" outlineLevel="0" collapsed="false">
      <c r="A1351" s="4" t="n">
        <f aca="false">IF(ISNUMBER(A1350),A1350+1,1)</f>
        <v>1350</v>
      </c>
      <c r="B1351" s="5" t="s">
        <v>1342</v>
      </c>
      <c r="C1351" s="4" t="s">
        <v>1352</v>
      </c>
      <c r="D1351" s="5" t="n">
        <f aca="false">SUM(E1351:L1351)</f>
        <v>7</v>
      </c>
      <c r="E1351" s="4" t="n">
        <v>1</v>
      </c>
      <c r="F1351" s="4" t="n">
        <v>1</v>
      </c>
      <c r="G1351" s="4" t="n">
        <v>1</v>
      </c>
      <c r="H1351" s="6" t="n">
        <v>1</v>
      </c>
      <c r="I1351" s="4" t="n">
        <v>1</v>
      </c>
      <c r="J1351" s="4" t="n">
        <v>1</v>
      </c>
      <c r="K1351" s="4" t="n">
        <v>0</v>
      </c>
      <c r="L1351" s="4" t="n">
        <v>1</v>
      </c>
    </row>
    <row r="1352" s="4" customFormat="true" ht="15.75" hidden="false" customHeight="false" outlineLevel="0" collapsed="false">
      <c r="A1352" s="4" t="n">
        <f aca="false">IF(ISNUMBER(A1351),A1351+1,1)</f>
        <v>1351</v>
      </c>
      <c r="B1352" s="5" t="s">
        <v>1342</v>
      </c>
      <c r="C1352" s="4" t="s">
        <v>1353</v>
      </c>
      <c r="D1352" s="5" t="n">
        <f aca="false">SUM(E1352:L1352)</f>
        <v>7</v>
      </c>
      <c r="E1352" s="4" t="n">
        <v>1</v>
      </c>
      <c r="F1352" s="4" t="n">
        <v>1</v>
      </c>
      <c r="G1352" s="4" t="n">
        <v>1</v>
      </c>
      <c r="H1352" s="6" t="n">
        <v>1</v>
      </c>
      <c r="I1352" s="4" t="n">
        <v>1</v>
      </c>
      <c r="J1352" s="4" t="n">
        <v>1</v>
      </c>
      <c r="K1352" s="4" t="n">
        <v>0</v>
      </c>
      <c r="L1352" s="4" t="n">
        <v>1</v>
      </c>
    </row>
    <row r="1353" s="4" customFormat="true" ht="15.75" hidden="false" customHeight="false" outlineLevel="0" collapsed="false">
      <c r="A1353" s="4" t="n">
        <f aca="false">IF(ISNUMBER(A1352),A1352+1,1)</f>
        <v>1352</v>
      </c>
      <c r="B1353" s="5" t="s">
        <v>1342</v>
      </c>
      <c r="C1353" s="4" t="s">
        <v>1354</v>
      </c>
      <c r="D1353" s="5" t="n">
        <f aca="false">SUM(E1353:L1353)</f>
        <v>7</v>
      </c>
      <c r="E1353" s="4" t="n">
        <v>1</v>
      </c>
      <c r="F1353" s="4" t="n">
        <v>1</v>
      </c>
      <c r="G1353" s="4" t="n">
        <v>1</v>
      </c>
      <c r="H1353" s="6" t="n">
        <v>1</v>
      </c>
      <c r="I1353" s="4" t="n">
        <v>1</v>
      </c>
      <c r="J1353" s="4" t="n">
        <v>0</v>
      </c>
      <c r="K1353" s="4" t="n">
        <v>1</v>
      </c>
      <c r="L1353" s="4" t="n">
        <v>1</v>
      </c>
    </row>
    <row r="1354" s="4" customFormat="true" ht="15.75" hidden="false" customHeight="false" outlineLevel="0" collapsed="false">
      <c r="A1354" s="4" t="n">
        <f aca="false">IF(ISNUMBER(A1353),A1353+1,1)</f>
        <v>1353</v>
      </c>
      <c r="B1354" s="5" t="s">
        <v>1342</v>
      </c>
      <c r="C1354" s="4" t="s">
        <v>1355</v>
      </c>
      <c r="D1354" s="5" t="n">
        <f aca="false">SUM(E1354:L1354)</f>
        <v>7</v>
      </c>
      <c r="E1354" s="4" t="n">
        <v>1</v>
      </c>
      <c r="F1354" s="4" t="n">
        <v>1</v>
      </c>
      <c r="G1354" s="4" t="n">
        <v>1</v>
      </c>
      <c r="H1354" s="6" t="n">
        <v>1</v>
      </c>
      <c r="I1354" s="4" t="n">
        <v>1</v>
      </c>
      <c r="J1354" s="4" t="n">
        <v>1</v>
      </c>
      <c r="K1354" s="4" t="n">
        <v>0</v>
      </c>
      <c r="L1354" s="4" t="n">
        <v>1</v>
      </c>
    </row>
    <row r="1355" s="4" customFormat="true" ht="15.75" hidden="false" customHeight="false" outlineLevel="0" collapsed="false">
      <c r="A1355" s="4" t="n">
        <f aca="false">IF(ISNUMBER(A1354),A1354+1,1)</f>
        <v>1354</v>
      </c>
      <c r="B1355" s="5" t="s">
        <v>1342</v>
      </c>
      <c r="C1355" s="4" t="s">
        <v>1356</v>
      </c>
      <c r="D1355" s="5" t="n">
        <f aca="false">SUM(E1355:L1355)</f>
        <v>7</v>
      </c>
      <c r="E1355" s="4" t="n">
        <v>1</v>
      </c>
      <c r="F1355" s="4" t="n">
        <v>1</v>
      </c>
      <c r="G1355" s="4" t="n">
        <v>1</v>
      </c>
      <c r="H1355" s="6" t="n">
        <v>1</v>
      </c>
      <c r="I1355" s="4" t="n">
        <v>1</v>
      </c>
      <c r="J1355" s="4" t="n">
        <v>1</v>
      </c>
      <c r="K1355" s="4" t="n">
        <v>0</v>
      </c>
      <c r="L1355" s="4" t="n">
        <v>1</v>
      </c>
    </row>
    <row r="1356" s="4" customFormat="true" ht="15.75" hidden="false" customHeight="false" outlineLevel="0" collapsed="false">
      <c r="A1356" s="4" t="n">
        <f aca="false">IF(ISNUMBER(A1355),A1355+1,1)</f>
        <v>1355</v>
      </c>
      <c r="B1356" s="5" t="s">
        <v>1342</v>
      </c>
      <c r="C1356" s="4" t="s">
        <v>1357</v>
      </c>
      <c r="D1356" s="5" t="n">
        <f aca="false">SUM(E1356:L1356)</f>
        <v>6</v>
      </c>
      <c r="E1356" s="4" t="n">
        <v>0</v>
      </c>
      <c r="F1356" s="4" t="n">
        <v>1</v>
      </c>
      <c r="G1356" s="4" t="n">
        <v>1</v>
      </c>
      <c r="H1356" s="6" t="n">
        <v>1</v>
      </c>
      <c r="I1356" s="4" t="n">
        <v>0</v>
      </c>
      <c r="J1356" s="4" t="n">
        <v>1</v>
      </c>
      <c r="K1356" s="4" t="n">
        <v>1</v>
      </c>
      <c r="L1356" s="4" t="n">
        <v>1</v>
      </c>
    </row>
    <row r="1357" s="4" customFormat="true" ht="15.75" hidden="false" customHeight="false" outlineLevel="0" collapsed="false">
      <c r="A1357" s="4" t="n">
        <f aca="false">IF(ISNUMBER(A1356),A1356+1,1)</f>
        <v>1356</v>
      </c>
      <c r="B1357" s="5" t="s">
        <v>1342</v>
      </c>
      <c r="C1357" s="4" t="s">
        <v>1358</v>
      </c>
      <c r="D1357" s="5" t="n">
        <f aca="false">SUM(E1357:L1357)</f>
        <v>6</v>
      </c>
      <c r="E1357" s="4" t="n">
        <v>1</v>
      </c>
      <c r="F1357" s="4" t="n">
        <v>1</v>
      </c>
      <c r="G1357" s="4" t="n">
        <v>1</v>
      </c>
      <c r="H1357" s="6" t="n">
        <v>0</v>
      </c>
      <c r="I1357" s="4" t="n">
        <v>1</v>
      </c>
      <c r="J1357" s="4" t="n">
        <v>1</v>
      </c>
      <c r="K1357" s="4" t="n">
        <v>0</v>
      </c>
      <c r="L1357" s="4" t="n">
        <v>1</v>
      </c>
    </row>
    <row r="1358" s="4" customFormat="true" ht="15.75" hidden="false" customHeight="false" outlineLevel="0" collapsed="false">
      <c r="A1358" s="4" t="n">
        <f aca="false">IF(ISNUMBER(A1357),A1357+1,1)</f>
        <v>1357</v>
      </c>
      <c r="B1358" s="5" t="s">
        <v>1342</v>
      </c>
      <c r="C1358" s="4" t="s">
        <v>1359</v>
      </c>
      <c r="D1358" s="5" t="n">
        <f aca="false">SUM(E1358:L1358)</f>
        <v>6</v>
      </c>
      <c r="E1358" s="4" t="n">
        <v>1</v>
      </c>
      <c r="F1358" s="4" t="n">
        <v>1</v>
      </c>
      <c r="G1358" s="4" t="n">
        <v>1</v>
      </c>
      <c r="H1358" s="6" t="n">
        <v>1</v>
      </c>
      <c r="I1358" s="4" t="n">
        <v>1</v>
      </c>
      <c r="J1358" s="4" t="n">
        <v>0</v>
      </c>
      <c r="K1358" s="4" t="n">
        <v>0</v>
      </c>
      <c r="L1358" s="4" t="n">
        <v>1</v>
      </c>
    </row>
    <row r="1359" s="4" customFormat="true" ht="15.75" hidden="false" customHeight="false" outlineLevel="0" collapsed="false">
      <c r="A1359" s="4" t="n">
        <f aca="false">IF(ISNUMBER(A1358),A1358+1,1)</f>
        <v>1358</v>
      </c>
      <c r="B1359" s="5" t="s">
        <v>1342</v>
      </c>
      <c r="C1359" s="4" t="s">
        <v>1360</v>
      </c>
      <c r="D1359" s="5" t="n">
        <f aca="false">SUM(E1359:L1359)</f>
        <v>6</v>
      </c>
      <c r="E1359" s="4" t="n">
        <v>1</v>
      </c>
      <c r="F1359" s="4" t="n">
        <v>1</v>
      </c>
      <c r="G1359" s="4" t="n">
        <v>1</v>
      </c>
      <c r="H1359" s="6" t="n">
        <v>1</v>
      </c>
      <c r="I1359" s="4" t="n">
        <v>0</v>
      </c>
      <c r="J1359" s="4" t="n">
        <v>1</v>
      </c>
      <c r="K1359" s="4" t="n">
        <v>0</v>
      </c>
      <c r="L1359" s="4" t="n">
        <v>1</v>
      </c>
    </row>
    <row r="1360" s="4" customFormat="true" ht="15.75" hidden="false" customHeight="false" outlineLevel="0" collapsed="false">
      <c r="A1360" s="4" t="n">
        <f aca="false">IF(ISNUMBER(A1359),A1359+1,1)</f>
        <v>1359</v>
      </c>
      <c r="B1360" s="5" t="s">
        <v>1342</v>
      </c>
      <c r="C1360" s="4" t="s">
        <v>1361</v>
      </c>
      <c r="D1360" s="5" t="n">
        <f aca="false">SUM(E1360:L1360)</f>
        <v>6</v>
      </c>
      <c r="E1360" s="4" t="n">
        <v>1</v>
      </c>
      <c r="F1360" s="4" t="n">
        <v>1</v>
      </c>
      <c r="G1360" s="4" t="n">
        <v>1</v>
      </c>
      <c r="H1360" s="6" t="n">
        <v>1</v>
      </c>
      <c r="I1360" s="4" t="n">
        <v>1</v>
      </c>
      <c r="J1360" s="4" t="n">
        <v>0</v>
      </c>
      <c r="K1360" s="4" t="n">
        <v>0</v>
      </c>
      <c r="L1360" s="4" t="n">
        <v>1</v>
      </c>
    </row>
    <row r="1361" s="4" customFormat="true" ht="15.75" hidden="false" customHeight="false" outlineLevel="0" collapsed="false">
      <c r="A1361" s="4" t="n">
        <f aca="false">IF(ISNUMBER(A1360),A1360+1,1)</f>
        <v>1360</v>
      </c>
      <c r="B1361" s="5" t="s">
        <v>1342</v>
      </c>
      <c r="C1361" s="4" t="s">
        <v>1362</v>
      </c>
      <c r="D1361" s="5" t="n">
        <f aca="false">SUM(E1361:L1361)</f>
        <v>6</v>
      </c>
      <c r="E1361" s="4" t="n">
        <v>1</v>
      </c>
      <c r="F1361" s="4" t="n">
        <v>1</v>
      </c>
      <c r="G1361" s="4" t="n">
        <v>0</v>
      </c>
      <c r="H1361" s="6" t="n">
        <v>1</v>
      </c>
      <c r="I1361" s="4" t="n">
        <v>0</v>
      </c>
      <c r="J1361" s="4" t="n">
        <v>1</v>
      </c>
      <c r="K1361" s="4" t="n">
        <v>1</v>
      </c>
      <c r="L1361" s="4" t="n">
        <v>1</v>
      </c>
    </row>
    <row r="1362" s="4" customFormat="true" ht="15.75" hidden="false" customHeight="false" outlineLevel="0" collapsed="false">
      <c r="A1362" s="4" t="n">
        <f aca="false">IF(ISNUMBER(A1361),A1361+1,1)</f>
        <v>1361</v>
      </c>
      <c r="B1362" s="5" t="s">
        <v>1342</v>
      </c>
      <c r="C1362" s="4" t="s">
        <v>1363</v>
      </c>
      <c r="D1362" s="5" t="n">
        <f aca="false">SUM(E1362:L1362)</f>
        <v>6</v>
      </c>
      <c r="E1362" s="4" t="n">
        <v>1</v>
      </c>
      <c r="F1362" s="4" t="n">
        <v>1</v>
      </c>
      <c r="G1362" s="4" t="n">
        <v>1</v>
      </c>
      <c r="H1362" s="6" t="n">
        <v>1</v>
      </c>
      <c r="I1362" s="4" t="n">
        <v>0</v>
      </c>
      <c r="J1362" s="4" t="n">
        <v>0</v>
      </c>
      <c r="K1362" s="4" t="n">
        <v>1</v>
      </c>
      <c r="L1362" s="4" t="n">
        <v>1</v>
      </c>
    </row>
    <row r="1363" s="4" customFormat="true" ht="15.75" hidden="false" customHeight="false" outlineLevel="0" collapsed="false">
      <c r="A1363" s="4" t="n">
        <f aca="false">IF(ISNUMBER(A1362),A1362+1,1)</f>
        <v>1362</v>
      </c>
      <c r="B1363" s="5" t="s">
        <v>1342</v>
      </c>
      <c r="C1363" s="4" t="s">
        <v>1364</v>
      </c>
      <c r="D1363" s="5" t="n">
        <f aca="false">SUM(E1363:L1363)</f>
        <v>6</v>
      </c>
      <c r="E1363" s="4" t="n">
        <v>1</v>
      </c>
      <c r="F1363" s="4" t="n">
        <v>1</v>
      </c>
      <c r="G1363" s="4" t="n">
        <v>1</v>
      </c>
      <c r="H1363" s="6" t="n">
        <v>1</v>
      </c>
      <c r="I1363" s="4" t="n">
        <v>0</v>
      </c>
      <c r="J1363" s="4" t="n">
        <v>1</v>
      </c>
      <c r="K1363" s="4" t="n">
        <v>0</v>
      </c>
      <c r="L1363" s="4" t="n">
        <v>1</v>
      </c>
    </row>
    <row r="1364" s="4" customFormat="true" ht="15.75" hidden="false" customHeight="false" outlineLevel="0" collapsed="false">
      <c r="A1364" s="4" t="n">
        <f aca="false">IF(ISNUMBER(A1363),A1363+1,1)</f>
        <v>1363</v>
      </c>
      <c r="B1364" s="5" t="s">
        <v>1342</v>
      </c>
      <c r="C1364" s="4" t="s">
        <v>1365</v>
      </c>
      <c r="D1364" s="5" t="n">
        <f aca="false">SUM(E1364:L1364)</f>
        <v>6</v>
      </c>
      <c r="E1364" s="4" t="n">
        <v>1</v>
      </c>
      <c r="F1364" s="4" t="n">
        <v>1</v>
      </c>
      <c r="G1364" s="4" t="n">
        <v>1</v>
      </c>
      <c r="H1364" s="6" t="n">
        <v>1</v>
      </c>
      <c r="I1364" s="4" t="n">
        <v>0</v>
      </c>
      <c r="J1364" s="4" t="n">
        <v>1</v>
      </c>
      <c r="K1364" s="4" t="n">
        <v>0</v>
      </c>
      <c r="L1364" s="4" t="n">
        <v>1</v>
      </c>
    </row>
    <row r="1365" s="4" customFormat="true" ht="15.75" hidden="false" customHeight="false" outlineLevel="0" collapsed="false">
      <c r="A1365" s="4" t="n">
        <f aca="false">IF(ISNUMBER(A1364),A1364+1,1)</f>
        <v>1364</v>
      </c>
      <c r="B1365" s="5" t="s">
        <v>1342</v>
      </c>
      <c r="C1365" s="4" t="s">
        <v>1366</v>
      </c>
      <c r="D1365" s="5" t="n">
        <f aca="false">SUM(E1365:L1365)</f>
        <v>6</v>
      </c>
      <c r="E1365" s="4" t="n">
        <v>1</v>
      </c>
      <c r="F1365" s="4" t="n">
        <v>1</v>
      </c>
      <c r="G1365" s="4" t="n">
        <v>1</v>
      </c>
      <c r="H1365" s="6" t="n">
        <v>1</v>
      </c>
      <c r="I1365" s="4" t="n">
        <v>0</v>
      </c>
      <c r="J1365" s="4" t="n">
        <v>1</v>
      </c>
      <c r="K1365" s="4" t="n">
        <v>0</v>
      </c>
      <c r="L1365" s="4" t="n">
        <v>1</v>
      </c>
    </row>
    <row r="1366" s="4" customFormat="true" ht="15.75" hidden="false" customHeight="false" outlineLevel="0" collapsed="false">
      <c r="A1366" s="4" t="n">
        <f aca="false">IF(ISNUMBER(A1365),A1365+1,1)</f>
        <v>1365</v>
      </c>
      <c r="B1366" s="5" t="s">
        <v>1342</v>
      </c>
      <c r="C1366" s="4" t="s">
        <v>1367</v>
      </c>
      <c r="D1366" s="5" t="n">
        <f aca="false">SUM(E1366:L1366)</f>
        <v>6</v>
      </c>
      <c r="E1366" s="4" t="n">
        <v>1</v>
      </c>
      <c r="F1366" s="4" t="n">
        <v>1</v>
      </c>
      <c r="G1366" s="4" t="n">
        <v>1</v>
      </c>
      <c r="H1366" s="6" t="n">
        <v>1</v>
      </c>
      <c r="I1366" s="4" t="n">
        <v>0</v>
      </c>
      <c r="J1366" s="4" t="n">
        <v>1</v>
      </c>
      <c r="K1366" s="4" t="n">
        <v>0</v>
      </c>
      <c r="L1366" s="4" t="n">
        <v>1</v>
      </c>
    </row>
    <row r="1367" s="4" customFormat="true" ht="15.75" hidden="false" customHeight="false" outlineLevel="0" collapsed="false">
      <c r="A1367" s="4" t="n">
        <f aca="false">IF(ISNUMBER(A1366),A1366+1,1)</f>
        <v>1366</v>
      </c>
      <c r="B1367" s="5" t="s">
        <v>1342</v>
      </c>
      <c r="C1367" s="4" t="s">
        <v>1368</v>
      </c>
      <c r="D1367" s="5" t="n">
        <f aca="false">SUM(E1367:L1367)</f>
        <v>6</v>
      </c>
      <c r="E1367" s="4" t="n">
        <v>1</v>
      </c>
      <c r="F1367" s="4" t="n">
        <v>1</v>
      </c>
      <c r="G1367" s="4" t="n">
        <v>1</v>
      </c>
      <c r="H1367" s="6" t="n">
        <v>1</v>
      </c>
      <c r="I1367" s="4" t="n">
        <v>0</v>
      </c>
      <c r="J1367" s="4" t="n">
        <v>1</v>
      </c>
      <c r="K1367" s="4" t="n">
        <v>0</v>
      </c>
      <c r="L1367" s="4" t="n">
        <v>1</v>
      </c>
    </row>
    <row r="1368" s="4" customFormat="true" ht="15.75" hidden="false" customHeight="false" outlineLevel="0" collapsed="false">
      <c r="A1368" s="4" t="n">
        <f aca="false">IF(ISNUMBER(A1367),A1367+1,1)</f>
        <v>1367</v>
      </c>
      <c r="B1368" s="5" t="s">
        <v>1342</v>
      </c>
      <c r="C1368" s="4" t="s">
        <v>1369</v>
      </c>
      <c r="D1368" s="5" t="n">
        <f aca="false">SUM(E1368:L1368)</f>
        <v>6</v>
      </c>
      <c r="E1368" s="4" t="n">
        <v>1</v>
      </c>
      <c r="F1368" s="4" t="n">
        <v>1</v>
      </c>
      <c r="G1368" s="4" t="n">
        <v>1</v>
      </c>
      <c r="H1368" s="6" t="n">
        <v>1</v>
      </c>
      <c r="I1368" s="4" t="n">
        <v>0</v>
      </c>
      <c r="J1368" s="4" t="n">
        <v>1</v>
      </c>
      <c r="K1368" s="4" t="n">
        <v>0</v>
      </c>
      <c r="L1368" s="4" t="n">
        <v>1</v>
      </c>
    </row>
    <row r="1369" s="4" customFormat="true" ht="15.75" hidden="false" customHeight="false" outlineLevel="0" collapsed="false">
      <c r="A1369" s="4" t="n">
        <f aca="false">IF(ISNUMBER(A1368),A1368+1,1)</f>
        <v>1368</v>
      </c>
      <c r="B1369" s="5" t="s">
        <v>1342</v>
      </c>
      <c r="C1369" s="4" t="s">
        <v>1370</v>
      </c>
      <c r="D1369" s="5" t="n">
        <f aca="false">SUM(E1369:L1369)</f>
        <v>6</v>
      </c>
      <c r="E1369" s="4" t="n">
        <v>1</v>
      </c>
      <c r="F1369" s="4" t="n">
        <v>1</v>
      </c>
      <c r="G1369" s="4" t="n">
        <v>1</v>
      </c>
      <c r="H1369" s="6" t="n">
        <v>1</v>
      </c>
      <c r="I1369" s="4" t="n">
        <v>0</v>
      </c>
      <c r="J1369" s="4" t="n">
        <v>1</v>
      </c>
      <c r="K1369" s="4" t="n">
        <v>0</v>
      </c>
      <c r="L1369" s="4" t="n">
        <v>1</v>
      </c>
    </row>
    <row r="1370" s="4" customFormat="true" ht="15.75" hidden="false" customHeight="false" outlineLevel="0" collapsed="false">
      <c r="A1370" s="4" t="n">
        <f aca="false">IF(ISNUMBER(A1369),A1369+1,1)</f>
        <v>1369</v>
      </c>
      <c r="B1370" s="5" t="s">
        <v>1342</v>
      </c>
      <c r="C1370" s="4" t="s">
        <v>1371</v>
      </c>
      <c r="D1370" s="5" t="n">
        <f aca="false">SUM(E1370:L1370)</f>
        <v>6</v>
      </c>
      <c r="E1370" s="4" t="n">
        <v>1</v>
      </c>
      <c r="F1370" s="4" t="n">
        <v>1</v>
      </c>
      <c r="G1370" s="4" t="n">
        <v>1</v>
      </c>
      <c r="H1370" s="6" t="n">
        <v>1</v>
      </c>
      <c r="I1370" s="4" t="n">
        <v>0</v>
      </c>
      <c r="J1370" s="4" t="n">
        <v>1</v>
      </c>
      <c r="K1370" s="4" t="n">
        <v>0</v>
      </c>
      <c r="L1370" s="4" t="n">
        <v>1</v>
      </c>
    </row>
    <row r="1371" s="4" customFormat="true" ht="15.75" hidden="false" customHeight="false" outlineLevel="0" collapsed="false">
      <c r="A1371" s="4" t="n">
        <f aca="false">IF(ISNUMBER(A1370),A1370+1,1)</f>
        <v>1370</v>
      </c>
      <c r="B1371" s="5" t="s">
        <v>1342</v>
      </c>
      <c r="C1371" s="4" t="s">
        <v>1372</v>
      </c>
      <c r="D1371" s="5" t="n">
        <f aca="false">SUM(E1371:L1371)</f>
        <v>6</v>
      </c>
      <c r="E1371" s="4" t="n">
        <v>1</v>
      </c>
      <c r="F1371" s="4" t="n">
        <v>1</v>
      </c>
      <c r="G1371" s="4" t="n">
        <v>1</v>
      </c>
      <c r="H1371" s="6" t="n">
        <v>1</v>
      </c>
      <c r="I1371" s="4" t="n">
        <v>0</v>
      </c>
      <c r="J1371" s="4" t="n">
        <v>1</v>
      </c>
      <c r="K1371" s="4" t="n">
        <v>0</v>
      </c>
      <c r="L1371" s="4" t="n">
        <v>1</v>
      </c>
    </row>
    <row r="1372" s="4" customFormat="true" ht="15.75" hidden="false" customHeight="false" outlineLevel="0" collapsed="false">
      <c r="A1372" s="4" t="n">
        <f aca="false">IF(ISNUMBER(A1371),A1371+1,1)</f>
        <v>1371</v>
      </c>
      <c r="B1372" s="5" t="s">
        <v>1342</v>
      </c>
      <c r="C1372" s="4" t="s">
        <v>1373</v>
      </c>
      <c r="D1372" s="5" t="n">
        <f aca="false">SUM(E1372:L1372)</f>
        <v>6</v>
      </c>
      <c r="E1372" s="4" t="n">
        <v>1</v>
      </c>
      <c r="F1372" s="4" t="n">
        <v>1</v>
      </c>
      <c r="G1372" s="4" t="n">
        <v>1</v>
      </c>
      <c r="H1372" s="6" t="n">
        <v>1</v>
      </c>
      <c r="I1372" s="4" t="n">
        <v>0</v>
      </c>
      <c r="J1372" s="4" t="n">
        <v>1</v>
      </c>
      <c r="K1372" s="4" t="n">
        <v>0</v>
      </c>
      <c r="L1372" s="4" t="n">
        <v>1</v>
      </c>
    </row>
    <row r="1373" s="4" customFormat="true" ht="15.75" hidden="false" customHeight="false" outlineLevel="0" collapsed="false">
      <c r="A1373" s="4" t="n">
        <f aca="false">IF(ISNUMBER(A1372),A1372+1,1)</f>
        <v>1372</v>
      </c>
      <c r="B1373" s="5" t="s">
        <v>1342</v>
      </c>
      <c r="C1373" s="4" t="s">
        <v>1374</v>
      </c>
      <c r="D1373" s="5" t="n">
        <f aca="false">SUM(E1373:L1373)</f>
        <v>6</v>
      </c>
      <c r="E1373" s="4" t="n">
        <v>1</v>
      </c>
      <c r="F1373" s="4" t="n">
        <v>1</v>
      </c>
      <c r="G1373" s="4" t="n">
        <v>1</v>
      </c>
      <c r="H1373" s="6" t="n">
        <v>1</v>
      </c>
      <c r="I1373" s="4" t="n">
        <v>0</v>
      </c>
      <c r="J1373" s="4" t="n">
        <v>1</v>
      </c>
      <c r="K1373" s="4" t="n">
        <v>0</v>
      </c>
      <c r="L1373" s="4" t="n">
        <v>1</v>
      </c>
    </row>
    <row r="1374" s="4" customFormat="true" ht="15.75" hidden="false" customHeight="false" outlineLevel="0" collapsed="false">
      <c r="A1374" s="4" t="n">
        <f aca="false">IF(ISNUMBER(A1373),A1373+1,1)</f>
        <v>1373</v>
      </c>
      <c r="B1374" s="5" t="s">
        <v>1342</v>
      </c>
      <c r="C1374" s="4" t="s">
        <v>1375</v>
      </c>
      <c r="D1374" s="5" t="n">
        <f aca="false">SUM(E1374:L1374)</f>
        <v>6</v>
      </c>
      <c r="E1374" s="4" t="n">
        <v>1</v>
      </c>
      <c r="F1374" s="4" t="n">
        <v>1</v>
      </c>
      <c r="G1374" s="4" t="n">
        <v>1</v>
      </c>
      <c r="H1374" s="6" t="n">
        <v>1</v>
      </c>
      <c r="I1374" s="4" t="n">
        <v>0</v>
      </c>
      <c r="J1374" s="4" t="n">
        <v>1</v>
      </c>
      <c r="K1374" s="4" t="n">
        <v>0</v>
      </c>
      <c r="L1374" s="4" t="n">
        <v>1</v>
      </c>
    </row>
    <row r="1375" s="4" customFormat="true" ht="15.75" hidden="false" customHeight="false" outlineLevel="0" collapsed="false">
      <c r="A1375" s="4" t="n">
        <f aca="false">IF(ISNUMBER(A1374),A1374+1,1)</f>
        <v>1374</v>
      </c>
      <c r="B1375" s="5" t="s">
        <v>1342</v>
      </c>
      <c r="C1375" s="4" t="s">
        <v>1376</v>
      </c>
      <c r="D1375" s="5" t="n">
        <f aca="false">SUM(E1375:L1375)</f>
        <v>6</v>
      </c>
      <c r="E1375" s="4" t="n">
        <v>1</v>
      </c>
      <c r="F1375" s="4" t="n">
        <v>1</v>
      </c>
      <c r="G1375" s="4" t="n">
        <v>1</v>
      </c>
      <c r="H1375" s="6" t="n">
        <v>1</v>
      </c>
      <c r="I1375" s="4" t="n">
        <v>1</v>
      </c>
      <c r="J1375" s="4" t="n">
        <v>1</v>
      </c>
      <c r="K1375" s="4" t="n">
        <v>0</v>
      </c>
      <c r="L1375" s="4" t="n">
        <v>0</v>
      </c>
    </row>
    <row r="1376" s="4" customFormat="true" ht="15.75" hidden="false" customHeight="false" outlineLevel="0" collapsed="false">
      <c r="A1376" s="4" t="n">
        <f aca="false">IF(ISNUMBER(A1375),A1375+1,1)</f>
        <v>1375</v>
      </c>
      <c r="B1376" s="5" t="s">
        <v>1342</v>
      </c>
      <c r="C1376" s="4" t="s">
        <v>1377</v>
      </c>
      <c r="D1376" s="5" t="n">
        <f aca="false">SUM(E1376:L1376)</f>
        <v>6</v>
      </c>
      <c r="E1376" s="4" t="n">
        <v>0</v>
      </c>
      <c r="F1376" s="4" t="n">
        <v>1</v>
      </c>
      <c r="G1376" s="4" t="n">
        <v>1</v>
      </c>
      <c r="H1376" s="6" t="n">
        <v>1</v>
      </c>
      <c r="I1376" s="4" t="n">
        <v>1</v>
      </c>
      <c r="J1376" s="4" t="n">
        <v>1</v>
      </c>
      <c r="K1376" s="4" t="n">
        <v>0</v>
      </c>
      <c r="L1376" s="4" t="n">
        <v>1</v>
      </c>
    </row>
    <row r="1377" s="4" customFormat="true" ht="15.75" hidden="false" customHeight="false" outlineLevel="0" collapsed="false">
      <c r="A1377" s="4" t="n">
        <f aca="false">IF(ISNUMBER(A1376),A1376+1,1)</f>
        <v>1376</v>
      </c>
      <c r="B1377" s="5" t="s">
        <v>1342</v>
      </c>
      <c r="C1377" s="4" t="s">
        <v>1378</v>
      </c>
      <c r="D1377" s="5" t="n">
        <f aca="false">SUM(E1377:L1377)</f>
        <v>6</v>
      </c>
      <c r="E1377" s="4" t="n">
        <v>1</v>
      </c>
      <c r="F1377" s="4" t="n">
        <v>1</v>
      </c>
      <c r="G1377" s="4" t="n">
        <v>1</v>
      </c>
      <c r="H1377" s="6" t="n">
        <v>1</v>
      </c>
      <c r="I1377" s="4" t="n">
        <v>1</v>
      </c>
      <c r="J1377" s="4" t="n">
        <v>1</v>
      </c>
      <c r="K1377" s="4" t="n">
        <v>0</v>
      </c>
      <c r="L1377" s="4" t="n">
        <v>0</v>
      </c>
    </row>
    <row r="1378" s="4" customFormat="true" ht="15.75" hidden="false" customHeight="false" outlineLevel="0" collapsed="false">
      <c r="A1378" s="4" t="n">
        <f aca="false">IF(ISNUMBER(A1377),A1377+1,1)</f>
        <v>1377</v>
      </c>
      <c r="B1378" s="5" t="s">
        <v>1342</v>
      </c>
      <c r="C1378" s="4" t="s">
        <v>1379</v>
      </c>
      <c r="D1378" s="5" t="n">
        <f aca="false">SUM(E1378:L1378)</f>
        <v>6</v>
      </c>
      <c r="E1378" s="4" t="n">
        <v>1</v>
      </c>
      <c r="F1378" s="4" t="n">
        <v>1</v>
      </c>
      <c r="G1378" s="4" t="n">
        <v>1</v>
      </c>
      <c r="H1378" s="6" t="n">
        <v>1</v>
      </c>
      <c r="I1378" s="4" t="n">
        <v>0</v>
      </c>
      <c r="J1378" s="4" t="n">
        <v>1</v>
      </c>
      <c r="K1378" s="4" t="n">
        <v>0</v>
      </c>
      <c r="L1378" s="4" t="n">
        <v>1</v>
      </c>
    </row>
    <row r="1379" s="4" customFormat="true" ht="15.75" hidden="false" customHeight="false" outlineLevel="0" collapsed="false">
      <c r="A1379" s="4" t="n">
        <f aca="false">IF(ISNUMBER(A1378),A1378+1,1)</f>
        <v>1378</v>
      </c>
      <c r="B1379" s="5" t="s">
        <v>1342</v>
      </c>
      <c r="C1379" s="4" t="s">
        <v>1380</v>
      </c>
      <c r="D1379" s="5" t="n">
        <f aca="false">SUM(E1379:L1379)</f>
        <v>6</v>
      </c>
      <c r="E1379" s="4" t="n">
        <v>1</v>
      </c>
      <c r="F1379" s="4" t="n">
        <v>1</v>
      </c>
      <c r="G1379" s="4" t="n">
        <v>1</v>
      </c>
      <c r="H1379" s="6" t="n">
        <v>1</v>
      </c>
      <c r="I1379" s="4" t="n">
        <v>0</v>
      </c>
      <c r="J1379" s="4" t="n">
        <v>1</v>
      </c>
      <c r="K1379" s="4" t="n">
        <v>0</v>
      </c>
      <c r="L1379" s="4" t="n">
        <v>1</v>
      </c>
    </row>
    <row r="1380" s="4" customFormat="true" ht="15.75" hidden="false" customHeight="false" outlineLevel="0" collapsed="false">
      <c r="A1380" s="4" t="n">
        <f aca="false">IF(ISNUMBER(A1379),A1379+1,1)</f>
        <v>1379</v>
      </c>
      <c r="B1380" s="5" t="s">
        <v>1342</v>
      </c>
      <c r="C1380" s="4" t="s">
        <v>1381</v>
      </c>
      <c r="D1380" s="5" t="n">
        <f aca="false">SUM(E1380:L1380)</f>
        <v>6</v>
      </c>
      <c r="E1380" s="4" t="n">
        <v>0</v>
      </c>
      <c r="F1380" s="4" t="n">
        <v>1</v>
      </c>
      <c r="G1380" s="4" t="n">
        <v>1</v>
      </c>
      <c r="H1380" s="6" t="n">
        <v>1</v>
      </c>
      <c r="I1380" s="4" t="n">
        <v>1</v>
      </c>
      <c r="J1380" s="4" t="n">
        <v>1</v>
      </c>
      <c r="K1380" s="4" t="n">
        <v>0</v>
      </c>
      <c r="L1380" s="4" t="n">
        <v>1</v>
      </c>
    </row>
    <row r="1381" s="4" customFormat="true" ht="15.75" hidden="false" customHeight="false" outlineLevel="0" collapsed="false">
      <c r="A1381" s="4" t="n">
        <f aca="false">IF(ISNUMBER(A1380),A1380+1,1)</f>
        <v>1380</v>
      </c>
      <c r="B1381" s="5" t="s">
        <v>1342</v>
      </c>
      <c r="C1381" s="4" t="s">
        <v>1382</v>
      </c>
      <c r="D1381" s="5" t="n">
        <f aca="false">SUM(E1381:L1381)</f>
        <v>6</v>
      </c>
      <c r="E1381" s="4" t="n">
        <v>1</v>
      </c>
      <c r="F1381" s="4" t="n">
        <v>1</v>
      </c>
      <c r="G1381" s="4" t="n">
        <v>1</v>
      </c>
      <c r="H1381" s="6" t="n">
        <v>1</v>
      </c>
      <c r="I1381" s="4" t="n">
        <v>1</v>
      </c>
      <c r="J1381" s="4" t="n">
        <v>0</v>
      </c>
      <c r="K1381" s="4" t="n">
        <v>0</v>
      </c>
      <c r="L1381" s="4" t="n">
        <v>1</v>
      </c>
    </row>
    <row r="1382" s="4" customFormat="true" ht="15.75" hidden="false" customHeight="false" outlineLevel="0" collapsed="false">
      <c r="A1382" s="4" t="n">
        <f aca="false">IF(ISNUMBER(A1381),A1381+1,1)</f>
        <v>1381</v>
      </c>
      <c r="B1382" s="5" t="s">
        <v>1342</v>
      </c>
      <c r="C1382" s="4" t="s">
        <v>1383</v>
      </c>
      <c r="D1382" s="5" t="n">
        <f aca="false">SUM(E1382:L1382)</f>
        <v>6</v>
      </c>
      <c r="E1382" s="4" t="n">
        <v>1</v>
      </c>
      <c r="F1382" s="4" t="n">
        <v>1</v>
      </c>
      <c r="G1382" s="4" t="n">
        <v>1</v>
      </c>
      <c r="H1382" s="6" t="n">
        <v>1</v>
      </c>
      <c r="I1382" s="4" t="n">
        <v>1</v>
      </c>
      <c r="J1382" s="4" t="n">
        <v>0</v>
      </c>
      <c r="K1382" s="4" t="n">
        <v>1</v>
      </c>
      <c r="L1382" s="4" t="n">
        <v>0</v>
      </c>
    </row>
    <row r="1383" s="4" customFormat="true" ht="15.75" hidden="false" customHeight="false" outlineLevel="0" collapsed="false">
      <c r="A1383" s="4" t="n">
        <f aca="false">IF(ISNUMBER(A1382),A1382+1,1)</f>
        <v>1382</v>
      </c>
      <c r="B1383" s="5" t="s">
        <v>1342</v>
      </c>
      <c r="C1383" s="4" t="s">
        <v>1384</v>
      </c>
      <c r="D1383" s="5" t="n">
        <f aca="false">SUM(E1383:L1383)</f>
        <v>6</v>
      </c>
      <c r="E1383" s="4" t="n">
        <v>1</v>
      </c>
      <c r="F1383" s="4" t="n">
        <v>1</v>
      </c>
      <c r="G1383" s="4" t="n">
        <v>1</v>
      </c>
      <c r="H1383" s="6" t="n">
        <v>1</v>
      </c>
      <c r="I1383" s="4" t="n">
        <v>1</v>
      </c>
      <c r="J1383" s="4" t="n">
        <v>0</v>
      </c>
      <c r="K1383" s="4" t="n">
        <v>0</v>
      </c>
      <c r="L1383" s="4" t="n">
        <v>1</v>
      </c>
    </row>
    <row r="1384" s="4" customFormat="true" ht="15.75" hidden="false" customHeight="false" outlineLevel="0" collapsed="false">
      <c r="A1384" s="4" t="n">
        <f aca="false">IF(ISNUMBER(A1383),A1383+1,1)</f>
        <v>1383</v>
      </c>
      <c r="B1384" s="5" t="s">
        <v>1342</v>
      </c>
      <c r="C1384" s="4" t="s">
        <v>1385</v>
      </c>
      <c r="D1384" s="5" t="n">
        <f aca="false">SUM(E1384:L1384)</f>
        <v>6</v>
      </c>
      <c r="E1384" s="4" t="n">
        <v>0</v>
      </c>
      <c r="F1384" s="4" t="n">
        <v>0</v>
      </c>
      <c r="G1384" s="4" t="n">
        <v>1</v>
      </c>
      <c r="H1384" s="6" t="n">
        <v>1</v>
      </c>
      <c r="I1384" s="4" t="n">
        <v>1</v>
      </c>
      <c r="J1384" s="4" t="n">
        <v>1</v>
      </c>
      <c r="K1384" s="4" t="n">
        <v>1</v>
      </c>
      <c r="L1384" s="4" t="n">
        <v>1</v>
      </c>
    </row>
    <row r="1385" s="4" customFormat="true" ht="15.75" hidden="false" customHeight="false" outlineLevel="0" collapsed="false">
      <c r="A1385" s="4" t="n">
        <f aca="false">IF(ISNUMBER(A1384),A1384+1,1)</f>
        <v>1384</v>
      </c>
      <c r="B1385" s="5" t="s">
        <v>1342</v>
      </c>
      <c r="C1385" s="4" t="s">
        <v>1386</v>
      </c>
      <c r="D1385" s="5" t="n">
        <f aca="false">SUM(E1385:L1385)</f>
        <v>6</v>
      </c>
      <c r="E1385" s="4" t="n">
        <v>1</v>
      </c>
      <c r="F1385" s="4" t="n">
        <v>1</v>
      </c>
      <c r="G1385" s="4" t="n">
        <v>1</v>
      </c>
      <c r="H1385" s="6" t="n">
        <v>1</v>
      </c>
      <c r="I1385" s="4" t="n">
        <v>1</v>
      </c>
      <c r="J1385" s="4" t="n">
        <v>0</v>
      </c>
      <c r="K1385" s="4" t="n">
        <v>1</v>
      </c>
      <c r="L1385" s="4" t="n">
        <v>0</v>
      </c>
    </row>
    <row r="1386" s="4" customFormat="true" ht="15.75" hidden="false" customHeight="false" outlineLevel="0" collapsed="false">
      <c r="A1386" s="4" t="n">
        <f aca="false">IF(ISNUMBER(A1385),A1385+1,1)</f>
        <v>1385</v>
      </c>
      <c r="B1386" s="5" t="s">
        <v>1342</v>
      </c>
      <c r="C1386" s="4" t="s">
        <v>1387</v>
      </c>
      <c r="D1386" s="5" t="n">
        <f aca="false">SUM(E1386:L1386)</f>
        <v>6</v>
      </c>
      <c r="E1386" s="4" t="n">
        <v>1</v>
      </c>
      <c r="F1386" s="4" t="n">
        <v>1</v>
      </c>
      <c r="G1386" s="4" t="n">
        <v>1</v>
      </c>
      <c r="H1386" s="6" t="n">
        <v>1</v>
      </c>
      <c r="I1386" s="4" t="n">
        <v>1</v>
      </c>
      <c r="J1386" s="4" t="n">
        <v>0</v>
      </c>
      <c r="K1386" s="4" t="n">
        <v>1</v>
      </c>
      <c r="L1386" s="4" t="n">
        <v>0</v>
      </c>
    </row>
    <row r="1387" s="4" customFormat="true" ht="15.75" hidden="false" customHeight="false" outlineLevel="0" collapsed="false">
      <c r="A1387" s="4" t="n">
        <f aca="false">IF(ISNUMBER(A1386),A1386+1,1)</f>
        <v>1386</v>
      </c>
      <c r="B1387" s="5" t="s">
        <v>1342</v>
      </c>
      <c r="C1387" s="4" t="s">
        <v>1388</v>
      </c>
      <c r="D1387" s="5" t="n">
        <f aca="false">SUM(E1387:L1387)</f>
        <v>6</v>
      </c>
      <c r="E1387" s="4" t="n">
        <v>1</v>
      </c>
      <c r="F1387" s="4" t="n">
        <v>1</v>
      </c>
      <c r="G1387" s="4" t="n">
        <v>1</v>
      </c>
      <c r="H1387" s="6" t="n">
        <v>1</v>
      </c>
      <c r="I1387" s="4" t="n">
        <v>1</v>
      </c>
      <c r="J1387" s="4" t="n">
        <v>0</v>
      </c>
      <c r="K1387" s="4" t="n">
        <v>1</v>
      </c>
      <c r="L1387" s="4" t="n">
        <v>0</v>
      </c>
    </row>
    <row r="1388" s="4" customFormat="true" ht="15.75" hidden="false" customHeight="false" outlineLevel="0" collapsed="false">
      <c r="A1388" s="4" t="n">
        <f aca="false">IF(ISNUMBER(A1387),A1387+1,1)</f>
        <v>1387</v>
      </c>
      <c r="B1388" s="5" t="s">
        <v>1342</v>
      </c>
      <c r="C1388" s="4" t="s">
        <v>1389</v>
      </c>
      <c r="D1388" s="5" t="n">
        <f aca="false">SUM(E1388:L1388)</f>
        <v>6</v>
      </c>
      <c r="E1388" s="4" t="n">
        <v>1</v>
      </c>
      <c r="F1388" s="4" t="n">
        <v>1</v>
      </c>
      <c r="G1388" s="4" t="n">
        <v>1</v>
      </c>
      <c r="H1388" s="6" t="n">
        <v>1</v>
      </c>
      <c r="I1388" s="4" t="n">
        <v>1</v>
      </c>
      <c r="J1388" s="4" t="n">
        <v>0</v>
      </c>
      <c r="K1388" s="4" t="n">
        <v>1</v>
      </c>
      <c r="L1388" s="4" t="n">
        <v>0</v>
      </c>
    </row>
    <row r="1389" s="4" customFormat="true" ht="15.75" hidden="false" customHeight="false" outlineLevel="0" collapsed="false">
      <c r="A1389" s="4" t="n">
        <f aca="false">IF(ISNUMBER(A1388),A1388+1,1)</f>
        <v>1388</v>
      </c>
      <c r="B1389" s="5" t="s">
        <v>1342</v>
      </c>
      <c r="C1389" s="4" t="s">
        <v>1390</v>
      </c>
      <c r="D1389" s="5" t="n">
        <f aca="false">SUM(E1389:L1389)</f>
        <v>6</v>
      </c>
      <c r="E1389" s="4" t="n">
        <v>1</v>
      </c>
      <c r="F1389" s="4" t="n">
        <v>1</v>
      </c>
      <c r="G1389" s="4" t="n">
        <v>1</v>
      </c>
      <c r="H1389" s="6" t="n">
        <v>1</v>
      </c>
      <c r="I1389" s="4" t="n">
        <v>1</v>
      </c>
      <c r="J1389" s="4" t="n">
        <v>0</v>
      </c>
      <c r="K1389" s="4" t="n">
        <v>1</v>
      </c>
      <c r="L1389" s="4" t="n">
        <v>0</v>
      </c>
    </row>
    <row r="1390" s="4" customFormat="true" ht="15.75" hidden="false" customHeight="false" outlineLevel="0" collapsed="false">
      <c r="A1390" s="4" t="n">
        <f aca="false">IF(ISNUMBER(A1389),A1389+1,1)</f>
        <v>1389</v>
      </c>
      <c r="B1390" s="5" t="s">
        <v>1342</v>
      </c>
      <c r="C1390" s="4" t="s">
        <v>1391</v>
      </c>
      <c r="D1390" s="5" t="n">
        <f aca="false">SUM(E1390:L1390)</f>
        <v>6</v>
      </c>
      <c r="E1390" s="4" t="n">
        <v>1</v>
      </c>
      <c r="F1390" s="4" t="n">
        <v>1</v>
      </c>
      <c r="G1390" s="4" t="n">
        <v>1</v>
      </c>
      <c r="H1390" s="6" t="n">
        <v>1</v>
      </c>
      <c r="I1390" s="4" t="n">
        <v>1</v>
      </c>
      <c r="J1390" s="4" t="n">
        <v>0</v>
      </c>
      <c r="K1390" s="4" t="n">
        <v>1</v>
      </c>
      <c r="L1390" s="4" t="n">
        <v>0</v>
      </c>
    </row>
    <row r="1391" s="4" customFormat="true" ht="15.75" hidden="false" customHeight="false" outlineLevel="0" collapsed="false">
      <c r="A1391" s="4" t="n">
        <f aca="false">IF(ISNUMBER(A1390),A1390+1,1)</f>
        <v>1390</v>
      </c>
      <c r="B1391" s="5" t="s">
        <v>1342</v>
      </c>
      <c r="C1391" s="4" t="s">
        <v>1392</v>
      </c>
      <c r="D1391" s="5" t="n">
        <f aca="false">SUM(E1391:L1391)</f>
        <v>6</v>
      </c>
      <c r="E1391" s="4" t="n">
        <v>1</v>
      </c>
      <c r="F1391" s="4" t="n">
        <v>1</v>
      </c>
      <c r="G1391" s="4" t="n">
        <v>1</v>
      </c>
      <c r="H1391" s="6" t="n">
        <v>1</v>
      </c>
      <c r="I1391" s="4" t="n">
        <v>1</v>
      </c>
      <c r="J1391" s="4" t="n">
        <v>0</v>
      </c>
      <c r="K1391" s="4" t="n">
        <v>1</v>
      </c>
      <c r="L1391" s="4" t="n">
        <v>0</v>
      </c>
    </row>
    <row r="1392" s="4" customFormat="true" ht="15.75" hidden="false" customHeight="false" outlineLevel="0" collapsed="false">
      <c r="A1392" s="4" t="n">
        <f aca="false">IF(ISNUMBER(A1391),A1391+1,1)</f>
        <v>1391</v>
      </c>
      <c r="B1392" s="5" t="s">
        <v>1342</v>
      </c>
      <c r="C1392" s="4" t="s">
        <v>1393</v>
      </c>
      <c r="D1392" s="5" t="n">
        <f aca="false">SUM(E1392:L1392)</f>
        <v>6</v>
      </c>
      <c r="E1392" s="4" t="n">
        <v>1</v>
      </c>
      <c r="F1392" s="4" t="n">
        <v>1</v>
      </c>
      <c r="G1392" s="4" t="n">
        <v>1</v>
      </c>
      <c r="H1392" s="6" t="n">
        <v>1</v>
      </c>
      <c r="I1392" s="4" t="n">
        <v>1</v>
      </c>
      <c r="J1392" s="4" t="n">
        <v>0</v>
      </c>
      <c r="K1392" s="4" t="n">
        <v>1</v>
      </c>
      <c r="L1392" s="4" t="n">
        <v>0</v>
      </c>
    </row>
    <row r="1393" s="4" customFormat="true" ht="15.75" hidden="false" customHeight="false" outlineLevel="0" collapsed="false">
      <c r="A1393" s="4" t="n">
        <f aca="false">IF(ISNUMBER(A1392),A1392+1,1)</f>
        <v>1392</v>
      </c>
      <c r="B1393" s="5" t="s">
        <v>1342</v>
      </c>
      <c r="C1393" s="4" t="s">
        <v>1394</v>
      </c>
      <c r="D1393" s="5" t="n">
        <f aca="false">SUM(E1393:L1393)</f>
        <v>6</v>
      </c>
      <c r="E1393" s="4" t="n">
        <v>1</v>
      </c>
      <c r="F1393" s="4" t="n">
        <v>1</v>
      </c>
      <c r="G1393" s="4" t="n">
        <v>1</v>
      </c>
      <c r="H1393" s="6" t="n">
        <v>1</v>
      </c>
      <c r="I1393" s="4" t="n">
        <v>1</v>
      </c>
      <c r="J1393" s="4" t="n">
        <v>0</v>
      </c>
      <c r="K1393" s="4" t="n">
        <v>1</v>
      </c>
      <c r="L1393" s="4" t="n">
        <v>0</v>
      </c>
    </row>
    <row r="1394" s="4" customFormat="true" ht="15.75" hidden="false" customHeight="false" outlineLevel="0" collapsed="false">
      <c r="A1394" s="4" t="n">
        <f aca="false">IF(ISNUMBER(A1393),A1393+1,1)</f>
        <v>1393</v>
      </c>
      <c r="B1394" s="5" t="s">
        <v>1342</v>
      </c>
      <c r="C1394" s="4" t="s">
        <v>1395</v>
      </c>
      <c r="D1394" s="5" t="n">
        <f aca="false">SUM(E1394:L1394)</f>
        <v>6</v>
      </c>
      <c r="E1394" s="4" t="n">
        <v>1</v>
      </c>
      <c r="F1394" s="4" t="n">
        <v>1</v>
      </c>
      <c r="G1394" s="4" t="n">
        <v>1</v>
      </c>
      <c r="H1394" s="6" t="n">
        <v>1</v>
      </c>
      <c r="I1394" s="4" t="n">
        <v>1</v>
      </c>
      <c r="J1394" s="4" t="n">
        <v>0</v>
      </c>
      <c r="K1394" s="4" t="n">
        <v>0</v>
      </c>
      <c r="L1394" s="4" t="n">
        <v>1</v>
      </c>
    </row>
    <row r="1395" s="4" customFormat="true" ht="15.75" hidden="false" customHeight="false" outlineLevel="0" collapsed="false">
      <c r="A1395" s="4" t="n">
        <f aca="false">IF(ISNUMBER(A1394),A1394+1,1)</f>
        <v>1394</v>
      </c>
      <c r="B1395" s="5" t="s">
        <v>1342</v>
      </c>
      <c r="C1395" s="4" t="s">
        <v>1396</v>
      </c>
      <c r="D1395" s="5" t="n">
        <f aca="false">SUM(E1395:L1395)</f>
        <v>5</v>
      </c>
      <c r="E1395" s="4" t="n">
        <v>0</v>
      </c>
      <c r="F1395" s="4" t="n">
        <v>1</v>
      </c>
      <c r="G1395" s="4" t="n">
        <v>1</v>
      </c>
      <c r="H1395" s="6" t="n">
        <v>1</v>
      </c>
      <c r="I1395" s="4" t="n">
        <v>0</v>
      </c>
      <c r="J1395" s="4" t="n">
        <v>1</v>
      </c>
      <c r="K1395" s="4" t="n">
        <v>1</v>
      </c>
      <c r="L1395" s="4" t="n">
        <v>0</v>
      </c>
    </row>
    <row r="1396" s="4" customFormat="true" ht="15.75" hidden="false" customHeight="false" outlineLevel="0" collapsed="false">
      <c r="A1396" s="4" t="n">
        <f aca="false">IF(ISNUMBER(A1395),A1395+1,1)</f>
        <v>1395</v>
      </c>
      <c r="B1396" s="5" t="s">
        <v>1342</v>
      </c>
      <c r="C1396" s="4" t="s">
        <v>1397</v>
      </c>
      <c r="D1396" s="5" t="n">
        <f aca="false">SUM(E1396:L1396)</f>
        <v>5</v>
      </c>
      <c r="E1396" s="4" t="n">
        <v>0</v>
      </c>
      <c r="F1396" s="4" t="n">
        <v>1</v>
      </c>
      <c r="G1396" s="4" t="n">
        <v>1</v>
      </c>
      <c r="H1396" s="6" t="n">
        <v>1</v>
      </c>
      <c r="I1396" s="4" t="n">
        <v>1</v>
      </c>
      <c r="J1396" s="4" t="n">
        <v>1</v>
      </c>
      <c r="K1396" s="4" t="n">
        <v>0</v>
      </c>
      <c r="L1396" s="4" t="n">
        <v>0</v>
      </c>
    </row>
    <row r="1397" s="4" customFormat="true" ht="15.75" hidden="false" customHeight="false" outlineLevel="0" collapsed="false">
      <c r="A1397" s="4" t="n">
        <f aca="false">IF(ISNUMBER(A1396),A1396+1,1)</f>
        <v>1396</v>
      </c>
      <c r="B1397" s="5" t="s">
        <v>1342</v>
      </c>
      <c r="C1397" s="4" t="s">
        <v>1398</v>
      </c>
      <c r="D1397" s="5" t="n">
        <f aca="false">SUM(E1397:L1397)</f>
        <v>5</v>
      </c>
      <c r="E1397" s="4" t="n">
        <v>0</v>
      </c>
      <c r="F1397" s="4" t="n">
        <v>1</v>
      </c>
      <c r="G1397" s="4" t="n">
        <v>1</v>
      </c>
      <c r="H1397" s="6" t="n">
        <v>1</v>
      </c>
      <c r="I1397" s="4" t="n">
        <v>0</v>
      </c>
      <c r="J1397" s="4" t="n">
        <v>0</v>
      </c>
      <c r="K1397" s="4" t="n">
        <v>1</v>
      </c>
      <c r="L1397" s="4" t="n">
        <v>1</v>
      </c>
    </row>
    <row r="1398" s="4" customFormat="true" ht="15.75" hidden="false" customHeight="false" outlineLevel="0" collapsed="false">
      <c r="A1398" s="4" t="n">
        <f aca="false">IF(ISNUMBER(A1397),A1397+1,1)</f>
        <v>1397</v>
      </c>
      <c r="B1398" s="5" t="s">
        <v>1342</v>
      </c>
      <c r="C1398" s="4" t="s">
        <v>1399</v>
      </c>
      <c r="D1398" s="5" t="n">
        <f aca="false">SUM(E1398:L1398)</f>
        <v>5</v>
      </c>
      <c r="E1398" s="4" t="n">
        <v>0</v>
      </c>
      <c r="F1398" s="4" t="n">
        <v>1</v>
      </c>
      <c r="G1398" s="4" t="n">
        <v>1</v>
      </c>
      <c r="H1398" s="6" t="n">
        <v>1</v>
      </c>
      <c r="I1398" s="4" t="n">
        <v>1</v>
      </c>
      <c r="J1398" s="4" t="n">
        <v>1</v>
      </c>
      <c r="K1398" s="4" t="n">
        <v>0</v>
      </c>
      <c r="L1398" s="4" t="n">
        <v>0</v>
      </c>
    </row>
    <row r="1399" s="4" customFormat="true" ht="15.75" hidden="false" customHeight="false" outlineLevel="0" collapsed="false">
      <c r="A1399" s="4" t="n">
        <f aca="false">IF(ISNUMBER(A1398),A1398+1,1)</f>
        <v>1398</v>
      </c>
      <c r="B1399" s="5" t="s">
        <v>1342</v>
      </c>
      <c r="C1399" s="4" t="s">
        <v>1400</v>
      </c>
      <c r="D1399" s="5" t="n">
        <f aca="false">SUM(E1399:L1399)</f>
        <v>5</v>
      </c>
      <c r="E1399" s="4" t="n">
        <v>0</v>
      </c>
      <c r="F1399" s="4" t="n">
        <v>1</v>
      </c>
      <c r="G1399" s="4" t="n">
        <v>1</v>
      </c>
      <c r="H1399" s="6" t="n">
        <v>1</v>
      </c>
      <c r="I1399" s="4" t="n">
        <v>0</v>
      </c>
      <c r="J1399" s="4" t="n">
        <v>1</v>
      </c>
      <c r="K1399" s="4" t="n">
        <v>1</v>
      </c>
      <c r="L1399" s="4" t="n">
        <v>0</v>
      </c>
    </row>
    <row r="1400" s="4" customFormat="true" ht="15.75" hidden="false" customHeight="false" outlineLevel="0" collapsed="false">
      <c r="A1400" s="4" t="n">
        <f aca="false">IF(ISNUMBER(A1399),A1399+1,1)</f>
        <v>1399</v>
      </c>
      <c r="B1400" s="5" t="s">
        <v>1342</v>
      </c>
      <c r="C1400" s="4" t="s">
        <v>1401</v>
      </c>
      <c r="D1400" s="5" t="n">
        <f aca="false">SUM(E1400:L1400)</f>
        <v>5</v>
      </c>
      <c r="E1400" s="4" t="n">
        <v>0</v>
      </c>
      <c r="F1400" s="4" t="n">
        <v>1</v>
      </c>
      <c r="G1400" s="4" t="n">
        <v>1</v>
      </c>
      <c r="H1400" s="6" t="n">
        <v>1</v>
      </c>
      <c r="I1400" s="4" t="n">
        <v>0</v>
      </c>
      <c r="J1400" s="4" t="n">
        <v>1</v>
      </c>
      <c r="K1400" s="4" t="n">
        <v>1</v>
      </c>
      <c r="L1400" s="4" t="n">
        <v>0</v>
      </c>
    </row>
    <row r="1401" s="4" customFormat="true" ht="15.75" hidden="false" customHeight="false" outlineLevel="0" collapsed="false">
      <c r="A1401" s="4" t="n">
        <f aca="false">IF(ISNUMBER(A1400),A1400+1,1)</f>
        <v>1400</v>
      </c>
      <c r="B1401" s="5" t="s">
        <v>1342</v>
      </c>
      <c r="C1401" s="4" t="s">
        <v>1402</v>
      </c>
      <c r="D1401" s="5" t="n">
        <f aca="false">SUM(E1401:L1401)</f>
        <v>5</v>
      </c>
      <c r="E1401" s="4" t="n">
        <v>0</v>
      </c>
      <c r="F1401" s="4" t="n">
        <v>1</v>
      </c>
      <c r="G1401" s="4" t="n">
        <v>1</v>
      </c>
      <c r="H1401" s="6" t="n">
        <v>1</v>
      </c>
      <c r="I1401" s="4" t="n">
        <v>1</v>
      </c>
      <c r="J1401" s="4" t="n">
        <v>0</v>
      </c>
      <c r="K1401" s="4" t="n">
        <v>0</v>
      </c>
      <c r="L1401" s="4" t="n">
        <v>1</v>
      </c>
    </row>
    <row r="1402" s="4" customFormat="true" ht="15.75" hidden="false" customHeight="false" outlineLevel="0" collapsed="false">
      <c r="A1402" s="4" t="n">
        <f aca="false">IF(ISNUMBER(A1401),A1401+1,1)</f>
        <v>1401</v>
      </c>
      <c r="B1402" s="5" t="s">
        <v>1342</v>
      </c>
      <c r="C1402" s="4" t="s">
        <v>1403</v>
      </c>
      <c r="D1402" s="5" t="n">
        <f aca="false">SUM(E1402:L1402)</f>
        <v>5</v>
      </c>
      <c r="E1402" s="4" t="n">
        <v>0</v>
      </c>
      <c r="F1402" s="4" t="n">
        <v>1</v>
      </c>
      <c r="G1402" s="4" t="n">
        <v>1</v>
      </c>
      <c r="H1402" s="4" t="n">
        <v>1</v>
      </c>
      <c r="I1402" s="4" t="n">
        <v>0</v>
      </c>
      <c r="J1402" s="4" t="n">
        <v>1</v>
      </c>
      <c r="K1402" s="4" t="n">
        <v>0</v>
      </c>
      <c r="L1402" s="4" t="n">
        <v>1</v>
      </c>
    </row>
    <row r="1403" s="4" customFormat="true" ht="15.75" hidden="false" customHeight="false" outlineLevel="0" collapsed="false">
      <c r="A1403" s="4" t="n">
        <f aca="false">IF(ISNUMBER(A1402),A1402+1,1)</f>
        <v>1402</v>
      </c>
      <c r="B1403" s="5" t="s">
        <v>1342</v>
      </c>
      <c r="C1403" s="4" t="s">
        <v>1404</v>
      </c>
      <c r="D1403" s="5" t="n">
        <f aca="false">SUM(E1403:L1403)</f>
        <v>5</v>
      </c>
      <c r="E1403" s="4" t="n">
        <v>0</v>
      </c>
      <c r="F1403" s="4" t="n">
        <v>1</v>
      </c>
      <c r="G1403" s="4" t="n">
        <v>1</v>
      </c>
      <c r="H1403" s="4" t="n">
        <v>1</v>
      </c>
      <c r="I1403" s="4" t="n">
        <v>0</v>
      </c>
      <c r="J1403" s="4" t="n">
        <v>1</v>
      </c>
      <c r="K1403" s="4" t="n">
        <v>0</v>
      </c>
      <c r="L1403" s="4" t="n">
        <v>1</v>
      </c>
    </row>
    <row r="1404" s="4" customFormat="true" ht="15.75" hidden="false" customHeight="false" outlineLevel="0" collapsed="false">
      <c r="A1404" s="4" t="n">
        <f aca="false">IF(ISNUMBER(A1403),A1403+1,1)</f>
        <v>1403</v>
      </c>
      <c r="B1404" s="5" t="s">
        <v>1342</v>
      </c>
      <c r="C1404" s="4" t="s">
        <v>1405</v>
      </c>
      <c r="D1404" s="5" t="n">
        <f aca="false">SUM(E1404:L1404)</f>
        <v>5</v>
      </c>
      <c r="E1404" s="4" t="n">
        <v>0</v>
      </c>
      <c r="F1404" s="4" t="n">
        <v>1</v>
      </c>
      <c r="G1404" s="4" t="n">
        <v>1</v>
      </c>
      <c r="H1404" s="4" t="n">
        <v>1</v>
      </c>
      <c r="I1404" s="4" t="n">
        <v>0</v>
      </c>
      <c r="J1404" s="4" t="n">
        <v>1</v>
      </c>
      <c r="K1404" s="4" t="n">
        <v>0</v>
      </c>
      <c r="L1404" s="4" t="n">
        <v>1</v>
      </c>
    </row>
    <row r="1405" s="4" customFormat="true" ht="15.75" hidden="false" customHeight="false" outlineLevel="0" collapsed="false">
      <c r="A1405" s="4" t="n">
        <f aca="false">IF(ISNUMBER(A1404),A1404+1,1)</f>
        <v>1404</v>
      </c>
      <c r="B1405" s="5" t="s">
        <v>1342</v>
      </c>
      <c r="C1405" s="4" t="s">
        <v>1406</v>
      </c>
      <c r="D1405" s="5" t="n">
        <f aca="false">SUM(E1405:L1405)</f>
        <v>5</v>
      </c>
      <c r="E1405" s="4" t="n">
        <v>0</v>
      </c>
      <c r="F1405" s="4" t="n">
        <v>1</v>
      </c>
      <c r="G1405" s="4" t="n">
        <v>1</v>
      </c>
      <c r="H1405" s="4" t="n">
        <v>1</v>
      </c>
      <c r="I1405" s="4" t="n">
        <v>0</v>
      </c>
      <c r="J1405" s="4" t="n">
        <v>1</v>
      </c>
      <c r="K1405" s="4" t="n">
        <v>0</v>
      </c>
      <c r="L1405" s="4" t="n">
        <v>1</v>
      </c>
    </row>
    <row r="1406" s="4" customFormat="true" ht="15.75" hidden="false" customHeight="false" outlineLevel="0" collapsed="false">
      <c r="A1406" s="4" t="n">
        <f aca="false">IF(ISNUMBER(A1405),A1405+1,1)</f>
        <v>1405</v>
      </c>
      <c r="B1406" s="5" t="s">
        <v>1342</v>
      </c>
      <c r="C1406" s="4" t="s">
        <v>1407</v>
      </c>
      <c r="D1406" s="5" t="n">
        <f aca="false">SUM(E1406:L1406)</f>
        <v>5</v>
      </c>
      <c r="E1406" s="4" t="n">
        <v>0</v>
      </c>
      <c r="F1406" s="4" t="n">
        <v>1</v>
      </c>
      <c r="G1406" s="4" t="n">
        <v>1</v>
      </c>
      <c r="H1406" s="6" t="n">
        <v>1</v>
      </c>
      <c r="I1406" s="4" t="n">
        <v>0</v>
      </c>
      <c r="J1406" s="4" t="n">
        <v>1</v>
      </c>
      <c r="K1406" s="4" t="n">
        <v>1</v>
      </c>
      <c r="L1406" s="4" t="n">
        <v>0</v>
      </c>
    </row>
    <row r="1407" s="4" customFormat="true" ht="15.75" hidden="false" customHeight="false" outlineLevel="0" collapsed="false">
      <c r="A1407" s="4" t="n">
        <f aca="false">IF(ISNUMBER(A1406),A1406+1,1)</f>
        <v>1406</v>
      </c>
      <c r="B1407" s="5" t="s">
        <v>1342</v>
      </c>
      <c r="C1407" s="4" t="s">
        <v>1408</v>
      </c>
      <c r="D1407" s="5" t="n">
        <f aca="false">SUM(E1407:L1407)</f>
        <v>5</v>
      </c>
      <c r="E1407" s="4" t="n">
        <v>1</v>
      </c>
      <c r="F1407" s="4" t="n">
        <v>1</v>
      </c>
      <c r="G1407" s="4" t="n">
        <v>1</v>
      </c>
      <c r="H1407" s="6" t="n">
        <v>1</v>
      </c>
      <c r="I1407" s="4" t="n">
        <v>0</v>
      </c>
      <c r="J1407" s="4" t="n">
        <v>0</v>
      </c>
      <c r="K1407" s="4" t="n">
        <v>0</v>
      </c>
      <c r="L1407" s="4" t="n">
        <v>1</v>
      </c>
    </row>
    <row r="1408" s="4" customFormat="true" ht="15.75" hidden="false" customHeight="false" outlineLevel="0" collapsed="false">
      <c r="A1408" s="4" t="n">
        <f aca="false">IF(ISNUMBER(A1407),A1407+1,1)</f>
        <v>1407</v>
      </c>
      <c r="B1408" s="5" t="s">
        <v>1342</v>
      </c>
      <c r="C1408" s="4" t="s">
        <v>1409</v>
      </c>
      <c r="D1408" s="5" t="n">
        <f aca="false">SUM(E1408:L1408)</f>
        <v>5</v>
      </c>
      <c r="E1408" s="4" t="n">
        <v>1</v>
      </c>
      <c r="F1408" s="4" t="n">
        <v>1</v>
      </c>
      <c r="G1408" s="4" t="n">
        <v>1</v>
      </c>
      <c r="H1408" s="6" t="n">
        <v>1</v>
      </c>
      <c r="I1408" s="4" t="n">
        <v>0</v>
      </c>
      <c r="J1408" s="4" t="n">
        <v>0</v>
      </c>
      <c r="K1408" s="4" t="n">
        <v>0</v>
      </c>
      <c r="L1408" s="4" t="n">
        <v>1</v>
      </c>
    </row>
    <row r="1409" s="4" customFormat="true" ht="15.75" hidden="false" customHeight="false" outlineLevel="0" collapsed="false">
      <c r="A1409" s="4" t="n">
        <f aca="false">IF(ISNUMBER(A1408),A1408+1,1)</f>
        <v>1408</v>
      </c>
      <c r="B1409" s="5" t="s">
        <v>1342</v>
      </c>
      <c r="C1409" s="4" t="s">
        <v>1410</v>
      </c>
      <c r="D1409" s="5" t="n">
        <f aca="false">SUM(E1409:L1409)</f>
        <v>5</v>
      </c>
      <c r="E1409" s="4" t="n">
        <v>1</v>
      </c>
      <c r="F1409" s="4" t="n">
        <v>1</v>
      </c>
      <c r="G1409" s="4" t="n">
        <v>0</v>
      </c>
      <c r="H1409" s="6" t="n">
        <v>1</v>
      </c>
      <c r="I1409" s="4" t="n">
        <v>1</v>
      </c>
      <c r="J1409" s="4" t="n">
        <v>0</v>
      </c>
      <c r="K1409" s="4" t="n">
        <v>0</v>
      </c>
      <c r="L1409" s="4" t="n">
        <v>1</v>
      </c>
    </row>
    <row r="1410" s="4" customFormat="true" ht="15.75" hidden="false" customHeight="false" outlineLevel="0" collapsed="false">
      <c r="A1410" s="4" t="n">
        <f aca="false">IF(ISNUMBER(A1409),A1409+1,1)</f>
        <v>1409</v>
      </c>
      <c r="B1410" s="5" t="s">
        <v>1342</v>
      </c>
      <c r="C1410" s="4" t="s">
        <v>1411</v>
      </c>
      <c r="D1410" s="5" t="n">
        <f aca="false">SUM(E1410:L1410)</f>
        <v>5</v>
      </c>
      <c r="E1410" s="4" t="n">
        <v>1</v>
      </c>
      <c r="F1410" s="4" t="n">
        <v>1</v>
      </c>
      <c r="G1410" s="4" t="n">
        <v>1</v>
      </c>
      <c r="H1410" s="6" t="n">
        <v>1</v>
      </c>
      <c r="I1410" s="4" t="n">
        <v>1</v>
      </c>
      <c r="J1410" s="4" t="n">
        <v>0</v>
      </c>
      <c r="K1410" s="4" t="n">
        <v>0</v>
      </c>
      <c r="L1410" s="4" t="n">
        <v>0</v>
      </c>
    </row>
    <row r="1411" s="4" customFormat="true" ht="15.75" hidden="false" customHeight="false" outlineLevel="0" collapsed="false">
      <c r="A1411" s="4" t="n">
        <f aca="false">IF(ISNUMBER(A1410),A1410+1,1)</f>
        <v>1410</v>
      </c>
      <c r="B1411" s="5" t="s">
        <v>1342</v>
      </c>
      <c r="C1411" s="4" t="s">
        <v>1412</v>
      </c>
      <c r="D1411" s="5" t="n">
        <f aca="false">SUM(E1411:L1411)</f>
        <v>5</v>
      </c>
      <c r="E1411" s="4" t="n">
        <v>0</v>
      </c>
      <c r="F1411" s="4" t="n">
        <v>1</v>
      </c>
      <c r="G1411" s="4" t="n">
        <v>1</v>
      </c>
      <c r="H1411" s="6" t="n">
        <v>1</v>
      </c>
      <c r="I1411" s="4" t="n">
        <v>1</v>
      </c>
      <c r="J1411" s="4" t="n">
        <v>0</v>
      </c>
      <c r="K1411" s="4" t="n">
        <v>0</v>
      </c>
      <c r="L1411" s="4" t="n">
        <v>1</v>
      </c>
    </row>
    <row r="1412" s="4" customFormat="true" ht="15.75" hidden="false" customHeight="false" outlineLevel="0" collapsed="false">
      <c r="A1412" s="4" t="n">
        <f aca="false">IF(ISNUMBER(A1411),A1411+1,1)</f>
        <v>1411</v>
      </c>
      <c r="B1412" s="5" t="s">
        <v>1342</v>
      </c>
      <c r="C1412" s="4" t="s">
        <v>1413</v>
      </c>
      <c r="D1412" s="5" t="n">
        <f aca="false">SUM(E1412:L1412)</f>
        <v>5</v>
      </c>
      <c r="E1412" s="4" t="n">
        <v>1</v>
      </c>
      <c r="F1412" s="4" t="n">
        <v>1</v>
      </c>
      <c r="G1412" s="4" t="n">
        <v>1</v>
      </c>
      <c r="H1412" s="6" t="n">
        <v>1</v>
      </c>
      <c r="I1412" s="4" t="n">
        <v>0</v>
      </c>
      <c r="J1412" s="4" t="n">
        <v>0</v>
      </c>
      <c r="K1412" s="4" t="n">
        <v>0</v>
      </c>
      <c r="L1412" s="4" t="n">
        <v>1</v>
      </c>
    </row>
    <row r="1413" s="4" customFormat="true" ht="15.75" hidden="false" customHeight="false" outlineLevel="0" collapsed="false">
      <c r="A1413" s="4" t="n">
        <f aca="false">IF(ISNUMBER(A1412),A1412+1,1)</f>
        <v>1412</v>
      </c>
      <c r="B1413" s="5" t="s">
        <v>1342</v>
      </c>
      <c r="C1413" s="4" t="s">
        <v>1414</v>
      </c>
      <c r="D1413" s="5" t="n">
        <f aca="false">SUM(E1413:L1413)</f>
        <v>5</v>
      </c>
      <c r="E1413" s="4" t="n">
        <v>0</v>
      </c>
      <c r="F1413" s="4" t="n">
        <v>1</v>
      </c>
      <c r="G1413" s="4" t="n">
        <v>1</v>
      </c>
      <c r="H1413" s="6" t="n">
        <v>1</v>
      </c>
      <c r="I1413" s="4" t="n">
        <v>1</v>
      </c>
      <c r="J1413" s="4" t="n">
        <v>0</v>
      </c>
      <c r="K1413" s="4" t="n">
        <v>0</v>
      </c>
      <c r="L1413" s="4" t="n">
        <v>1</v>
      </c>
    </row>
    <row r="1414" s="4" customFormat="true" ht="15.75" hidden="false" customHeight="false" outlineLevel="0" collapsed="false">
      <c r="A1414" s="4" t="n">
        <f aca="false">IF(ISNUMBER(A1413),A1413+1,1)</f>
        <v>1413</v>
      </c>
      <c r="B1414" s="5" t="s">
        <v>1342</v>
      </c>
      <c r="C1414" s="4" t="s">
        <v>1415</v>
      </c>
      <c r="D1414" s="5" t="n">
        <f aca="false">SUM(E1414:L1414)</f>
        <v>5</v>
      </c>
      <c r="E1414" s="4" t="n">
        <v>0</v>
      </c>
      <c r="F1414" s="4" t="n">
        <v>1</v>
      </c>
      <c r="G1414" s="4" t="n">
        <v>1</v>
      </c>
      <c r="H1414" s="6" t="n">
        <v>1</v>
      </c>
      <c r="I1414" s="4" t="n">
        <v>0</v>
      </c>
      <c r="J1414" s="4" t="n">
        <v>1</v>
      </c>
      <c r="K1414" s="4" t="n">
        <v>0</v>
      </c>
      <c r="L1414" s="4" t="n">
        <v>1</v>
      </c>
    </row>
    <row r="1415" s="4" customFormat="true" ht="15.75" hidden="false" customHeight="false" outlineLevel="0" collapsed="false">
      <c r="A1415" s="4" t="n">
        <f aca="false">IF(ISNUMBER(A1414),A1414+1,1)</f>
        <v>1414</v>
      </c>
      <c r="B1415" s="5" t="s">
        <v>1342</v>
      </c>
      <c r="C1415" s="4" t="s">
        <v>1416</v>
      </c>
      <c r="D1415" s="5" t="n">
        <f aca="false">SUM(E1415:L1415)</f>
        <v>5</v>
      </c>
      <c r="E1415" s="4" t="n">
        <v>0</v>
      </c>
      <c r="F1415" s="4" t="n">
        <v>1</v>
      </c>
      <c r="G1415" s="4" t="n">
        <v>1</v>
      </c>
      <c r="H1415" s="6" t="n">
        <v>1</v>
      </c>
      <c r="I1415" s="4" t="n">
        <v>1</v>
      </c>
      <c r="J1415" s="4" t="n">
        <v>0</v>
      </c>
      <c r="K1415" s="4" t="n">
        <v>1</v>
      </c>
      <c r="L1415" s="4" t="n">
        <v>0</v>
      </c>
    </row>
    <row r="1416" s="4" customFormat="true" ht="15.75" hidden="false" customHeight="false" outlineLevel="0" collapsed="false">
      <c r="A1416" s="4" t="n">
        <f aca="false">IF(ISNUMBER(A1415),A1415+1,1)</f>
        <v>1415</v>
      </c>
      <c r="B1416" s="5" t="s">
        <v>1342</v>
      </c>
      <c r="C1416" s="4" t="s">
        <v>1417</v>
      </c>
      <c r="D1416" s="5" t="n">
        <f aca="false">SUM(E1416:L1416)</f>
        <v>5</v>
      </c>
      <c r="E1416" s="4" t="n">
        <v>0</v>
      </c>
      <c r="F1416" s="4" t="n">
        <v>1</v>
      </c>
      <c r="G1416" s="4" t="n">
        <v>1</v>
      </c>
      <c r="H1416" s="6" t="n">
        <v>1</v>
      </c>
      <c r="I1416" s="4" t="n">
        <v>0</v>
      </c>
      <c r="J1416" s="4" t="n">
        <v>0</v>
      </c>
      <c r="K1416" s="4" t="n">
        <v>1</v>
      </c>
      <c r="L1416" s="4" t="n">
        <v>1</v>
      </c>
    </row>
    <row r="1417" s="4" customFormat="true" ht="15.75" hidden="false" customHeight="false" outlineLevel="0" collapsed="false">
      <c r="A1417" s="4" t="n">
        <f aca="false">IF(ISNUMBER(A1416),A1416+1,1)</f>
        <v>1416</v>
      </c>
      <c r="B1417" s="5" t="s">
        <v>1342</v>
      </c>
      <c r="C1417" s="4" t="s">
        <v>1418</v>
      </c>
      <c r="D1417" s="5" t="n">
        <f aca="false">SUM(E1417:L1417)</f>
        <v>5</v>
      </c>
      <c r="E1417" s="4" t="n">
        <v>1</v>
      </c>
      <c r="F1417" s="4" t="n">
        <v>1</v>
      </c>
      <c r="G1417" s="4" t="n">
        <v>1</v>
      </c>
      <c r="H1417" s="6" t="n">
        <v>0</v>
      </c>
      <c r="I1417" s="4" t="n">
        <v>0</v>
      </c>
      <c r="J1417" s="4" t="n">
        <v>1</v>
      </c>
      <c r="K1417" s="4" t="n">
        <v>0</v>
      </c>
      <c r="L1417" s="4" t="n">
        <v>1</v>
      </c>
    </row>
    <row r="1418" s="4" customFormat="true" ht="15.75" hidden="false" customHeight="false" outlineLevel="0" collapsed="false">
      <c r="A1418" s="4" t="n">
        <f aca="false">IF(ISNUMBER(A1417),A1417+1,1)</f>
        <v>1417</v>
      </c>
      <c r="B1418" s="5" t="s">
        <v>1342</v>
      </c>
      <c r="C1418" s="4" t="s">
        <v>1419</v>
      </c>
      <c r="D1418" s="5" t="n">
        <f aca="false">SUM(E1418:L1418)</f>
        <v>5</v>
      </c>
      <c r="E1418" s="4" t="n">
        <v>1</v>
      </c>
      <c r="F1418" s="4" t="n">
        <v>1</v>
      </c>
      <c r="G1418" s="4" t="n">
        <v>1</v>
      </c>
      <c r="H1418" s="6" t="n">
        <v>1</v>
      </c>
      <c r="I1418" s="4" t="n">
        <v>0</v>
      </c>
      <c r="J1418" s="4" t="n">
        <v>1</v>
      </c>
      <c r="K1418" s="4" t="n">
        <v>0</v>
      </c>
      <c r="L1418" s="4" t="n">
        <v>0</v>
      </c>
    </row>
    <row r="1419" s="4" customFormat="true" ht="15.75" hidden="false" customHeight="false" outlineLevel="0" collapsed="false">
      <c r="A1419" s="4" t="n">
        <f aca="false">IF(ISNUMBER(A1418),A1418+1,1)</f>
        <v>1418</v>
      </c>
      <c r="B1419" s="5" t="s">
        <v>1342</v>
      </c>
      <c r="C1419" s="4" t="s">
        <v>1420</v>
      </c>
      <c r="D1419" s="5" t="n">
        <f aca="false">SUM(E1419:L1419)</f>
        <v>5</v>
      </c>
      <c r="E1419" s="4" t="n">
        <v>0</v>
      </c>
      <c r="F1419" s="4" t="n">
        <v>1</v>
      </c>
      <c r="G1419" s="4" t="n">
        <v>1</v>
      </c>
      <c r="H1419" s="6" t="n">
        <v>1</v>
      </c>
      <c r="I1419" s="4" t="n">
        <v>0</v>
      </c>
      <c r="J1419" s="4" t="n">
        <v>1</v>
      </c>
      <c r="K1419" s="4" t="n">
        <v>0</v>
      </c>
      <c r="L1419" s="4" t="n">
        <v>1</v>
      </c>
    </row>
    <row r="1420" s="4" customFormat="true" ht="15.75" hidden="false" customHeight="false" outlineLevel="0" collapsed="false">
      <c r="A1420" s="4" t="n">
        <f aca="false">IF(ISNUMBER(A1419),A1419+1,1)</f>
        <v>1419</v>
      </c>
      <c r="B1420" s="5" t="s">
        <v>1342</v>
      </c>
      <c r="C1420" s="4" t="s">
        <v>1421</v>
      </c>
      <c r="D1420" s="5" t="n">
        <f aca="false">SUM(E1420:L1420)</f>
        <v>5</v>
      </c>
      <c r="E1420" s="4" t="n">
        <v>1</v>
      </c>
      <c r="F1420" s="4" t="n">
        <v>1</v>
      </c>
      <c r="G1420" s="4" t="n">
        <v>1</v>
      </c>
      <c r="H1420" s="6" t="n">
        <v>1</v>
      </c>
      <c r="I1420" s="4" t="n">
        <v>0</v>
      </c>
      <c r="J1420" s="4" t="n">
        <v>1</v>
      </c>
      <c r="K1420" s="4" t="n">
        <v>0</v>
      </c>
      <c r="L1420" s="4" t="n">
        <v>0</v>
      </c>
    </row>
    <row r="1421" s="4" customFormat="true" ht="15.75" hidden="false" customHeight="false" outlineLevel="0" collapsed="false">
      <c r="A1421" s="4" t="n">
        <f aca="false">IF(ISNUMBER(A1420),A1420+1,1)</f>
        <v>1420</v>
      </c>
      <c r="B1421" s="5" t="s">
        <v>1342</v>
      </c>
      <c r="C1421" s="4" t="s">
        <v>1422</v>
      </c>
      <c r="D1421" s="5" t="n">
        <f aca="false">SUM(E1421:L1421)</f>
        <v>5</v>
      </c>
      <c r="E1421" s="4" t="n">
        <v>0</v>
      </c>
      <c r="F1421" s="4" t="n">
        <v>1</v>
      </c>
      <c r="G1421" s="4" t="n">
        <v>1</v>
      </c>
      <c r="H1421" s="6" t="n">
        <v>1</v>
      </c>
      <c r="I1421" s="4" t="n">
        <v>0</v>
      </c>
      <c r="J1421" s="4" t="n">
        <v>1</v>
      </c>
      <c r="K1421" s="4" t="n">
        <v>0</v>
      </c>
      <c r="L1421" s="4" t="n">
        <v>1</v>
      </c>
    </row>
    <row r="1422" s="4" customFormat="true" ht="15.75" hidden="false" customHeight="false" outlineLevel="0" collapsed="false">
      <c r="A1422" s="4" t="n">
        <f aca="false">IF(ISNUMBER(A1421),A1421+1,1)</f>
        <v>1421</v>
      </c>
      <c r="B1422" s="5" t="s">
        <v>1342</v>
      </c>
      <c r="C1422" s="4" t="s">
        <v>1423</v>
      </c>
      <c r="D1422" s="5" t="n">
        <f aca="false">SUM(E1422:L1422)</f>
        <v>5</v>
      </c>
      <c r="E1422" s="4" t="n">
        <v>0</v>
      </c>
      <c r="F1422" s="4" t="n">
        <v>1</v>
      </c>
      <c r="G1422" s="4" t="n">
        <v>1</v>
      </c>
      <c r="H1422" s="6" t="n">
        <v>1</v>
      </c>
      <c r="I1422" s="4" t="n">
        <v>0</v>
      </c>
      <c r="J1422" s="4" t="n">
        <v>0</v>
      </c>
      <c r="K1422" s="4" t="n">
        <v>1</v>
      </c>
      <c r="L1422" s="4" t="n">
        <v>1</v>
      </c>
    </row>
    <row r="1423" s="4" customFormat="true" ht="15.75" hidden="false" customHeight="false" outlineLevel="0" collapsed="false">
      <c r="A1423" s="4" t="n">
        <f aca="false">IF(ISNUMBER(A1422),A1422+1,1)</f>
        <v>1422</v>
      </c>
      <c r="B1423" s="5" t="s">
        <v>1342</v>
      </c>
      <c r="C1423" s="4" t="s">
        <v>1424</v>
      </c>
      <c r="D1423" s="5" t="n">
        <f aca="false">SUM(E1423:L1423)</f>
        <v>5</v>
      </c>
      <c r="E1423" s="4" t="n">
        <v>0</v>
      </c>
      <c r="F1423" s="4" t="n">
        <v>1</v>
      </c>
      <c r="G1423" s="4" t="n">
        <v>1</v>
      </c>
      <c r="H1423" s="6" t="n">
        <v>1</v>
      </c>
      <c r="I1423" s="4" t="n">
        <v>0</v>
      </c>
      <c r="J1423" s="4" t="n">
        <v>1</v>
      </c>
      <c r="K1423" s="4" t="n">
        <v>0</v>
      </c>
      <c r="L1423" s="4" t="n">
        <v>1</v>
      </c>
    </row>
    <row r="1424" s="4" customFormat="true" ht="15.75" hidden="false" customHeight="false" outlineLevel="0" collapsed="false">
      <c r="A1424" s="4" t="n">
        <f aca="false">IF(ISNUMBER(A1423),A1423+1,1)</f>
        <v>1423</v>
      </c>
      <c r="B1424" s="5" t="s">
        <v>1342</v>
      </c>
      <c r="C1424" s="4" t="s">
        <v>1425</v>
      </c>
      <c r="D1424" s="5" t="n">
        <f aca="false">SUM(E1424:L1424)</f>
        <v>5</v>
      </c>
      <c r="E1424" s="4" t="n">
        <v>0</v>
      </c>
      <c r="F1424" s="4" t="n">
        <v>1</v>
      </c>
      <c r="G1424" s="4" t="n">
        <v>1</v>
      </c>
      <c r="H1424" s="6" t="n">
        <v>1</v>
      </c>
      <c r="I1424" s="4" t="n">
        <v>0</v>
      </c>
      <c r="J1424" s="4" t="n">
        <v>1</v>
      </c>
      <c r="K1424" s="4" t="n">
        <v>1</v>
      </c>
      <c r="L1424" s="4" t="n">
        <v>0</v>
      </c>
    </row>
    <row r="1425" s="4" customFormat="true" ht="15.75" hidden="false" customHeight="false" outlineLevel="0" collapsed="false">
      <c r="A1425" s="4" t="n">
        <f aca="false">IF(ISNUMBER(A1424),A1424+1,1)</f>
        <v>1424</v>
      </c>
      <c r="B1425" s="5" t="s">
        <v>1342</v>
      </c>
      <c r="C1425" s="4" t="s">
        <v>1426</v>
      </c>
      <c r="D1425" s="5" t="n">
        <f aca="false">SUM(E1425:L1425)</f>
        <v>5</v>
      </c>
      <c r="E1425" s="4" t="n">
        <v>0</v>
      </c>
      <c r="F1425" s="4" t="n">
        <v>1</v>
      </c>
      <c r="G1425" s="4" t="n">
        <v>1</v>
      </c>
      <c r="H1425" s="6" t="n">
        <v>1</v>
      </c>
      <c r="I1425" s="4" t="n">
        <v>1</v>
      </c>
      <c r="J1425" s="4" t="n">
        <v>0</v>
      </c>
      <c r="K1425" s="4" t="n">
        <v>0</v>
      </c>
      <c r="L1425" s="4" t="n">
        <v>1</v>
      </c>
    </row>
    <row r="1426" s="4" customFormat="true" ht="15.75" hidden="false" customHeight="false" outlineLevel="0" collapsed="false">
      <c r="A1426" s="4" t="n">
        <f aca="false">IF(ISNUMBER(A1425),A1425+1,1)</f>
        <v>1425</v>
      </c>
      <c r="B1426" s="5" t="s">
        <v>1342</v>
      </c>
      <c r="C1426" s="4" t="s">
        <v>1427</v>
      </c>
      <c r="D1426" s="5" t="n">
        <f aca="false">SUM(E1426:L1426)</f>
        <v>5</v>
      </c>
      <c r="E1426" s="4" t="n">
        <v>0</v>
      </c>
      <c r="F1426" s="4" t="n">
        <v>1</v>
      </c>
      <c r="G1426" s="4" t="n">
        <v>1</v>
      </c>
      <c r="H1426" s="6" t="n">
        <v>1</v>
      </c>
      <c r="I1426" s="4" t="n">
        <v>1</v>
      </c>
      <c r="J1426" s="4" t="n">
        <v>1</v>
      </c>
      <c r="K1426" s="4" t="n">
        <v>0</v>
      </c>
      <c r="L1426" s="4" t="n">
        <v>0</v>
      </c>
    </row>
    <row r="1427" s="4" customFormat="true" ht="15.75" hidden="false" customHeight="false" outlineLevel="0" collapsed="false">
      <c r="A1427" s="4" t="n">
        <f aca="false">IF(ISNUMBER(A1426),A1426+1,1)</f>
        <v>1426</v>
      </c>
      <c r="B1427" s="5" t="s">
        <v>1342</v>
      </c>
      <c r="C1427" s="4" t="s">
        <v>1428</v>
      </c>
      <c r="D1427" s="5" t="n">
        <f aca="false">SUM(E1427:L1427)</f>
        <v>5</v>
      </c>
      <c r="E1427" s="4" t="n">
        <v>1</v>
      </c>
      <c r="F1427" s="4" t="n">
        <v>1</v>
      </c>
      <c r="G1427" s="4" t="n">
        <v>1</v>
      </c>
      <c r="H1427" s="6" t="n">
        <v>1</v>
      </c>
      <c r="I1427" s="4" t="n">
        <v>0</v>
      </c>
      <c r="J1427" s="4" t="n">
        <v>1</v>
      </c>
      <c r="K1427" s="4" t="n">
        <v>0</v>
      </c>
      <c r="L1427" s="4" t="n">
        <v>0</v>
      </c>
    </row>
    <row r="1428" s="4" customFormat="true" ht="15.75" hidden="false" customHeight="false" outlineLevel="0" collapsed="false">
      <c r="A1428" s="4" t="n">
        <f aca="false">IF(ISNUMBER(A1427),A1427+1,1)</f>
        <v>1427</v>
      </c>
      <c r="B1428" s="5" t="s">
        <v>1342</v>
      </c>
      <c r="C1428" s="4" t="s">
        <v>1429</v>
      </c>
      <c r="D1428" s="5" t="n">
        <f aca="false">SUM(E1428:L1428)</f>
        <v>5</v>
      </c>
      <c r="E1428" s="4" t="n">
        <v>0</v>
      </c>
      <c r="F1428" s="4" t="n">
        <v>1</v>
      </c>
      <c r="G1428" s="4" t="n">
        <v>1</v>
      </c>
      <c r="H1428" s="6" t="n">
        <v>1</v>
      </c>
      <c r="I1428" s="4" t="n">
        <v>1</v>
      </c>
      <c r="J1428" s="4" t="n">
        <v>1</v>
      </c>
      <c r="K1428" s="4" t="n">
        <v>0</v>
      </c>
      <c r="L1428" s="4" t="n">
        <v>0</v>
      </c>
    </row>
    <row r="1429" s="4" customFormat="true" ht="15.75" hidden="false" customHeight="false" outlineLevel="0" collapsed="false">
      <c r="A1429" s="4" t="n">
        <f aca="false">IF(ISNUMBER(A1428),A1428+1,1)</f>
        <v>1428</v>
      </c>
      <c r="B1429" s="5" t="s">
        <v>1342</v>
      </c>
      <c r="C1429" s="4" t="s">
        <v>1430</v>
      </c>
      <c r="D1429" s="5" t="n">
        <f aca="false">SUM(E1429:L1429)</f>
        <v>5</v>
      </c>
      <c r="E1429" s="4" t="n">
        <v>1</v>
      </c>
      <c r="F1429" s="4" t="n">
        <v>1</v>
      </c>
      <c r="G1429" s="4" t="n">
        <v>1</v>
      </c>
      <c r="H1429" s="6" t="n">
        <v>1</v>
      </c>
      <c r="I1429" s="4" t="n">
        <v>0</v>
      </c>
      <c r="J1429" s="4" t="n">
        <v>1</v>
      </c>
      <c r="K1429" s="4" t="n">
        <v>0</v>
      </c>
      <c r="L1429" s="4" t="n">
        <v>0</v>
      </c>
    </row>
    <row r="1430" s="4" customFormat="true" ht="15.75" hidden="false" customHeight="false" outlineLevel="0" collapsed="false">
      <c r="A1430" s="4" t="n">
        <f aca="false">IF(ISNUMBER(A1429),A1429+1,1)</f>
        <v>1429</v>
      </c>
      <c r="B1430" s="5" t="s">
        <v>1342</v>
      </c>
      <c r="C1430" s="4" t="s">
        <v>170</v>
      </c>
      <c r="D1430" s="5" t="n">
        <f aca="false">SUM(E1430:L1430)</f>
        <v>5</v>
      </c>
      <c r="E1430" s="4" t="n">
        <v>0</v>
      </c>
      <c r="F1430" s="4" t="n">
        <v>1</v>
      </c>
      <c r="G1430" s="4" t="n">
        <v>1</v>
      </c>
      <c r="H1430" s="6" t="n">
        <v>1</v>
      </c>
      <c r="I1430" s="4" t="n">
        <v>1</v>
      </c>
      <c r="J1430" s="4" t="n">
        <v>1</v>
      </c>
      <c r="K1430" s="4" t="n">
        <v>0</v>
      </c>
      <c r="L1430" s="4" t="n">
        <v>0</v>
      </c>
    </row>
    <row r="1431" s="4" customFormat="true" ht="15.75" hidden="false" customHeight="false" outlineLevel="0" collapsed="false">
      <c r="A1431" s="4" t="n">
        <f aca="false">IF(ISNUMBER(A1430),A1430+1,1)</f>
        <v>1430</v>
      </c>
      <c r="B1431" s="5" t="s">
        <v>1342</v>
      </c>
      <c r="C1431" s="4" t="s">
        <v>1431</v>
      </c>
      <c r="D1431" s="5" t="n">
        <f aca="false">SUM(E1431:L1431)</f>
        <v>5</v>
      </c>
      <c r="E1431" s="4" t="n">
        <v>1</v>
      </c>
      <c r="F1431" s="4" t="n">
        <v>1</v>
      </c>
      <c r="G1431" s="4" t="n">
        <v>1</v>
      </c>
      <c r="H1431" s="6" t="n">
        <v>1</v>
      </c>
      <c r="I1431" s="4" t="n">
        <v>0</v>
      </c>
      <c r="J1431" s="4" t="n">
        <v>1</v>
      </c>
      <c r="K1431" s="4" t="n">
        <v>0</v>
      </c>
      <c r="L1431" s="4" t="n">
        <v>0</v>
      </c>
    </row>
    <row r="1432" s="4" customFormat="true" ht="15.75" hidden="false" customHeight="false" outlineLevel="0" collapsed="false">
      <c r="A1432" s="4" t="n">
        <f aca="false">IF(ISNUMBER(A1431),A1431+1,1)</f>
        <v>1431</v>
      </c>
      <c r="B1432" s="5" t="s">
        <v>1342</v>
      </c>
      <c r="C1432" s="4" t="s">
        <v>1432</v>
      </c>
      <c r="D1432" s="5" t="n">
        <f aca="false">SUM(E1432:L1432)</f>
        <v>5</v>
      </c>
      <c r="E1432" s="4" t="n">
        <v>1</v>
      </c>
      <c r="F1432" s="4" t="n">
        <v>1</v>
      </c>
      <c r="G1432" s="4" t="n">
        <v>1</v>
      </c>
      <c r="H1432" s="6" t="n">
        <v>1</v>
      </c>
      <c r="I1432" s="4" t="n">
        <v>0</v>
      </c>
      <c r="J1432" s="4" t="n">
        <v>0</v>
      </c>
      <c r="K1432" s="4" t="n">
        <v>0</v>
      </c>
      <c r="L1432" s="4" t="n">
        <v>1</v>
      </c>
    </row>
    <row r="1433" s="4" customFormat="true" ht="15.75" hidden="false" customHeight="false" outlineLevel="0" collapsed="false">
      <c r="A1433" s="4" t="n">
        <f aca="false">IF(ISNUMBER(A1432),A1432+1,1)</f>
        <v>1432</v>
      </c>
      <c r="B1433" s="5" t="s">
        <v>1342</v>
      </c>
      <c r="C1433" s="4" t="s">
        <v>1433</v>
      </c>
      <c r="D1433" s="5" t="n">
        <f aca="false">SUM(E1433:L1433)</f>
        <v>5</v>
      </c>
      <c r="E1433" s="4" t="n">
        <v>0</v>
      </c>
      <c r="F1433" s="4" t="n">
        <v>1</v>
      </c>
      <c r="G1433" s="4" t="n">
        <v>1</v>
      </c>
      <c r="H1433" s="6" t="n">
        <v>1</v>
      </c>
      <c r="I1433" s="4" t="n">
        <v>1</v>
      </c>
      <c r="J1433" s="4" t="n">
        <v>1</v>
      </c>
      <c r="K1433" s="4" t="n">
        <v>0</v>
      </c>
      <c r="L1433" s="4" t="n">
        <v>0</v>
      </c>
    </row>
    <row r="1434" s="4" customFormat="true" ht="15.75" hidden="false" customHeight="false" outlineLevel="0" collapsed="false">
      <c r="A1434" s="4" t="n">
        <f aca="false">IF(ISNUMBER(A1433),A1433+1,1)</f>
        <v>1433</v>
      </c>
      <c r="B1434" s="5" t="s">
        <v>1342</v>
      </c>
      <c r="C1434" s="4" t="s">
        <v>1434</v>
      </c>
      <c r="D1434" s="5" t="n">
        <f aca="false">SUM(E1434:L1434)</f>
        <v>5</v>
      </c>
      <c r="E1434" s="4" t="n">
        <v>1</v>
      </c>
      <c r="F1434" s="4" t="n">
        <v>1</v>
      </c>
      <c r="G1434" s="4" t="n">
        <v>1</v>
      </c>
      <c r="H1434" s="6" t="n">
        <v>1</v>
      </c>
      <c r="I1434" s="4" t="n">
        <v>0</v>
      </c>
      <c r="J1434" s="4" t="n">
        <v>0</v>
      </c>
      <c r="K1434" s="4" t="n">
        <v>0</v>
      </c>
      <c r="L1434" s="4" t="n">
        <v>1</v>
      </c>
    </row>
    <row r="1435" s="4" customFormat="true" ht="15.75" hidden="false" customHeight="false" outlineLevel="0" collapsed="false">
      <c r="A1435" s="4" t="n">
        <f aca="false">IF(ISNUMBER(A1434),A1434+1,1)</f>
        <v>1434</v>
      </c>
      <c r="B1435" s="5" t="s">
        <v>1342</v>
      </c>
      <c r="C1435" s="4" t="s">
        <v>1435</v>
      </c>
      <c r="D1435" s="5" t="n">
        <f aca="false">SUM(E1435:L1435)</f>
        <v>5</v>
      </c>
      <c r="E1435" s="4" t="n">
        <v>1</v>
      </c>
      <c r="F1435" s="4" t="n">
        <v>1</v>
      </c>
      <c r="G1435" s="4" t="n">
        <v>1</v>
      </c>
      <c r="H1435" s="6" t="n">
        <v>1</v>
      </c>
      <c r="I1435" s="4" t="n">
        <v>0</v>
      </c>
      <c r="J1435" s="4" t="n">
        <v>1</v>
      </c>
      <c r="K1435" s="4" t="n">
        <v>0</v>
      </c>
      <c r="L1435" s="4" t="n">
        <v>0</v>
      </c>
    </row>
    <row r="1436" s="4" customFormat="true" ht="15.75" hidden="false" customHeight="false" outlineLevel="0" collapsed="false">
      <c r="A1436" s="4" t="n">
        <f aca="false">IF(ISNUMBER(A1435),A1435+1,1)</f>
        <v>1435</v>
      </c>
      <c r="B1436" s="5" t="s">
        <v>1342</v>
      </c>
      <c r="C1436" s="4" t="s">
        <v>1436</v>
      </c>
      <c r="D1436" s="5" t="n">
        <f aca="false">SUM(E1436:L1436)</f>
        <v>5</v>
      </c>
      <c r="E1436" s="4" t="n">
        <v>1</v>
      </c>
      <c r="F1436" s="4" t="n">
        <v>1</v>
      </c>
      <c r="G1436" s="4" t="n">
        <v>1</v>
      </c>
      <c r="H1436" s="6" t="n">
        <v>1</v>
      </c>
      <c r="I1436" s="4" t="n">
        <v>0</v>
      </c>
      <c r="J1436" s="4" t="n">
        <v>0</v>
      </c>
      <c r="K1436" s="4" t="n">
        <v>0</v>
      </c>
      <c r="L1436" s="4" t="n">
        <v>1</v>
      </c>
    </row>
    <row r="1437" s="4" customFormat="true" ht="15.75" hidden="false" customHeight="false" outlineLevel="0" collapsed="false">
      <c r="A1437" s="4" t="n">
        <f aca="false">IF(ISNUMBER(A1436),A1436+1,1)</f>
        <v>1436</v>
      </c>
      <c r="B1437" s="5" t="s">
        <v>1342</v>
      </c>
      <c r="C1437" s="4" t="s">
        <v>1437</v>
      </c>
      <c r="D1437" s="5" t="n">
        <f aca="false">SUM(E1437:L1437)</f>
        <v>5</v>
      </c>
      <c r="E1437" s="4" t="n">
        <v>0</v>
      </c>
      <c r="F1437" s="4" t="n">
        <v>1</v>
      </c>
      <c r="G1437" s="4" t="n">
        <v>1</v>
      </c>
      <c r="H1437" s="6" t="n">
        <v>1</v>
      </c>
      <c r="I1437" s="4" t="n">
        <v>0</v>
      </c>
      <c r="J1437" s="4" t="n">
        <v>1</v>
      </c>
      <c r="K1437" s="4" t="n">
        <v>0</v>
      </c>
      <c r="L1437" s="4" t="n">
        <v>1</v>
      </c>
    </row>
    <row r="1438" s="4" customFormat="true" ht="15.75" hidden="false" customHeight="false" outlineLevel="0" collapsed="false">
      <c r="A1438" s="4" t="n">
        <f aca="false">IF(ISNUMBER(A1437),A1437+1,1)</f>
        <v>1437</v>
      </c>
      <c r="B1438" s="5" t="s">
        <v>1342</v>
      </c>
      <c r="C1438" s="4" t="s">
        <v>1438</v>
      </c>
      <c r="D1438" s="5" t="n">
        <f aca="false">SUM(E1438:L1438)</f>
        <v>5</v>
      </c>
      <c r="E1438" s="4" t="n">
        <v>0</v>
      </c>
      <c r="F1438" s="4" t="n">
        <v>1</v>
      </c>
      <c r="G1438" s="4" t="n">
        <v>1</v>
      </c>
      <c r="H1438" s="6" t="n">
        <v>1</v>
      </c>
      <c r="I1438" s="4" t="n">
        <v>0</v>
      </c>
      <c r="J1438" s="4" t="n">
        <v>1</v>
      </c>
      <c r="K1438" s="4" t="n">
        <v>0</v>
      </c>
      <c r="L1438" s="4" t="n">
        <v>1</v>
      </c>
    </row>
    <row r="1439" s="4" customFormat="true" ht="15.75" hidden="false" customHeight="false" outlineLevel="0" collapsed="false">
      <c r="A1439" s="4" t="n">
        <f aca="false">IF(ISNUMBER(A1438),A1438+1,1)</f>
        <v>1438</v>
      </c>
      <c r="B1439" s="5" t="s">
        <v>1342</v>
      </c>
      <c r="C1439" s="4" t="s">
        <v>1439</v>
      </c>
      <c r="D1439" s="5" t="n">
        <f aca="false">SUM(E1439:L1439)</f>
        <v>5</v>
      </c>
      <c r="E1439" s="4" t="n">
        <v>1</v>
      </c>
      <c r="F1439" s="4" t="n">
        <v>1</v>
      </c>
      <c r="G1439" s="4" t="n">
        <v>1</v>
      </c>
      <c r="H1439" s="6" t="n">
        <v>1</v>
      </c>
      <c r="I1439" s="4" t="n">
        <v>0</v>
      </c>
      <c r="J1439" s="4" t="n">
        <v>0</v>
      </c>
      <c r="K1439" s="4" t="n">
        <v>0</v>
      </c>
      <c r="L1439" s="4" t="n">
        <v>1</v>
      </c>
    </row>
    <row r="1440" s="4" customFormat="true" ht="15.75" hidden="false" customHeight="false" outlineLevel="0" collapsed="false">
      <c r="A1440" s="4" t="n">
        <f aca="false">IF(ISNUMBER(A1439),A1439+1,1)</f>
        <v>1439</v>
      </c>
      <c r="B1440" s="5" t="s">
        <v>1342</v>
      </c>
      <c r="C1440" s="4" t="s">
        <v>1440</v>
      </c>
      <c r="D1440" s="5" t="n">
        <f aca="false">SUM(E1440:L1440)</f>
        <v>5</v>
      </c>
      <c r="E1440" s="4" t="n">
        <v>0</v>
      </c>
      <c r="F1440" s="4" t="n">
        <v>1</v>
      </c>
      <c r="G1440" s="4" t="n">
        <v>1</v>
      </c>
      <c r="H1440" s="6" t="n">
        <v>1</v>
      </c>
      <c r="I1440" s="4" t="n">
        <v>1</v>
      </c>
      <c r="J1440" s="4" t="n">
        <v>1</v>
      </c>
      <c r="K1440" s="4" t="n">
        <v>0</v>
      </c>
      <c r="L1440" s="4" t="n">
        <v>0</v>
      </c>
    </row>
    <row r="1441" s="4" customFormat="true" ht="15.75" hidden="false" customHeight="false" outlineLevel="0" collapsed="false">
      <c r="A1441" s="4" t="n">
        <f aca="false">IF(ISNUMBER(A1440),A1440+1,1)</f>
        <v>1440</v>
      </c>
      <c r="B1441" s="5" t="s">
        <v>1342</v>
      </c>
      <c r="C1441" s="4" t="s">
        <v>1441</v>
      </c>
      <c r="D1441" s="5" t="n">
        <f aca="false">SUM(E1441:L1441)</f>
        <v>5</v>
      </c>
      <c r="E1441" s="4" t="n">
        <v>0</v>
      </c>
      <c r="F1441" s="4" t="n">
        <v>1</v>
      </c>
      <c r="G1441" s="4" t="n">
        <v>1</v>
      </c>
      <c r="H1441" s="6" t="n">
        <v>1</v>
      </c>
      <c r="I1441" s="4" t="n">
        <v>1</v>
      </c>
      <c r="J1441" s="4" t="n">
        <v>1</v>
      </c>
      <c r="K1441" s="4" t="n">
        <v>0</v>
      </c>
      <c r="L1441" s="4" t="n">
        <v>0</v>
      </c>
    </row>
    <row r="1442" s="4" customFormat="true" ht="15.75" hidden="false" customHeight="false" outlineLevel="0" collapsed="false">
      <c r="A1442" s="4" t="n">
        <f aca="false">IF(ISNUMBER(A1441),A1441+1,1)</f>
        <v>1441</v>
      </c>
      <c r="B1442" s="5" t="s">
        <v>1342</v>
      </c>
      <c r="C1442" s="4" t="s">
        <v>1442</v>
      </c>
      <c r="D1442" s="5" t="n">
        <f aca="false">SUM(E1442:L1442)</f>
        <v>5</v>
      </c>
      <c r="E1442" s="4" t="n">
        <v>1</v>
      </c>
      <c r="F1442" s="4" t="n">
        <v>1</v>
      </c>
      <c r="G1442" s="4" t="n">
        <v>1</v>
      </c>
      <c r="H1442" s="6" t="n">
        <v>1</v>
      </c>
      <c r="I1442" s="4" t="n">
        <v>0</v>
      </c>
      <c r="J1442" s="4" t="n">
        <v>1</v>
      </c>
      <c r="K1442" s="4" t="n">
        <v>0</v>
      </c>
      <c r="L1442" s="4" t="n">
        <v>0</v>
      </c>
    </row>
    <row r="1443" s="4" customFormat="true" ht="15.75" hidden="false" customHeight="false" outlineLevel="0" collapsed="false">
      <c r="A1443" s="4" t="n">
        <f aca="false">IF(ISNUMBER(A1442),A1442+1,1)</f>
        <v>1442</v>
      </c>
      <c r="B1443" s="5" t="s">
        <v>1342</v>
      </c>
      <c r="C1443" s="4" t="s">
        <v>1443</v>
      </c>
      <c r="D1443" s="5" t="n">
        <f aca="false">SUM(E1443:L1443)</f>
        <v>5</v>
      </c>
      <c r="E1443" s="4" t="n">
        <v>1</v>
      </c>
      <c r="F1443" s="4" t="n">
        <v>1</v>
      </c>
      <c r="G1443" s="4" t="n">
        <v>1</v>
      </c>
      <c r="H1443" s="6" t="n">
        <v>1</v>
      </c>
      <c r="I1443" s="4" t="n">
        <v>0</v>
      </c>
      <c r="J1443" s="4" t="n">
        <v>1</v>
      </c>
      <c r="K1443" s="4" t="n">
        <v>0</v>
      </c>
      <c r="L1443" s="4" t="n">
        <v>0</v>
      </c>
    </row>
    <row r="1444" s="4" customFormat="true" ht="15.75" hidden="false" customHeight="false" outlineLevel="0" collapsed="false">
      <c r="A1444" s="4" t="n">
        <f aca="false">IF(ISNUMBER(A1443),A1443+1,1)</f>
        <v>1443</v>
      </c>
      <c r="B1444" s="5" t="s">
        <v>1342</v>
      </c>
      <c r="C1444" s="4" t="s">
        <v>1444</v>
      </c>
      <c r="D1444" s="5" t="n">
        <f aca="false">SUM(E1444:L1444)</f>
        <v>5</v>
      </c>
      <c r="E1444" s="4" t="n">
        <v>0</v>
      </c>
      <c r="F1444" s="4" t="n">
        <v>1</v>
      </c>
      <c r="G1444" s="4" t="n">
        <v>1</v>
      </c>
      <c r="H1444" s="6" t="n">
        <v>1</v>
      </c>
      <c r="I1444" s="4" t="n">
        <v>0</v>
      </c>
      <c r="J1444" s="4" t="n">
        <v>1</v>
      </c>
      <c r="K1444" s="4" t="n">
        <v>0</v>
      </c>
      <c r="L1444" s="4" t="n">
        <v>1</v>
      </c>
    </row>
    <row r="1445" s="4" customFormat="true" ht="15.75" hidden="false" customHeight="false" outlineLevel="0" collapsed="false">
      <c r="A1445" s="4" t="n">
        <f aca="false">IF(ISNUMBER(A1444),A1444+1,1)</f>
        <v>1444</v>
      </c>
      <c r="B1445" s="5" t="s">
        <v>1342</v>
      </c>
      <c r="C1445" s="4" t="s">
        <v>1445</v>
      </c>
      <c r="D1445" s="5" t="n">
        <f aca="false">SUM(E1445:L1445)</f>
        <v>5</v>
      </c>
      <c r="E1445" s="4" t="n">
        <v>0</v>
      </c>
      <c r="F1445" s="4" t="n">
        <v>1</v>
      </c>
      <c r="G1445" s="4" t="n">
        <v>1</v>
      </c>
      <c r="H1445" s="6" t="n">
        <v>1</v>
      </c>
      <c r="I1445" s="4" t="n">
        <v>0</v>
      </c>
      <c r="J1445" s="4" t="n">
        <v>1</v>
      </c>
      <c r="K1445" s="4" t="n">
        <v>0</v>
      </c>
      <c r="L1445" s="4" t="n">
        <v>1</v>
      </c>
    </row>
    <row r="1446" s="4" customFormat="true" ht="15.75" hidden="false" customHeight="false" outlineLevel="0" collapsed="false">
      <c r="A1446" s="4" t="n">
        <f aca="false">IF(ISNUMBER(A1445),A1445+1,1)</f>
        <v>1445</v>
      </c>
      <c r="B1446" s="5" t="s">
        <v>1342</v>
      </c>
      <c r="C1446" s="4" t="s">
        <v>1446</v>
      </c>
      <c r="D1446" s="5" t="n">
        <f aca="false">SUM(E1446:L1446)</f>
        <v>5</v>
      </c>
      <c r="E1446" s="4" t="n">
        <v>0</v>
      </c>
      <c r="F1446" s="4" t="n">
        <v>1</v>
      </c>
      <c r="G1446" s="4" t="n">
        <v>1</v>
      </c>
      <c r="H1446" s="6" t="n">
        <v>1</v>
      </c>
      <c r="I1446" s="4" t="n">
        <v>0</v>
      </c>
      <c r="J1446" s="4" t="n">
        <v>1</v>
      </c>
      <c r="K1446" s="4" t="n">
        <v>1</v>
      </c>
      <c r="L1446" s="4" t="n">
        <v>0</v>
      </c>
    </row>
    <row r="1447" s="4" customFormat="true" ht="15.75" hidden="false" customHeight="false" outlineLevel="0" collapsed="false">
      <c r="A1447" s="4" t="n">
        <f aca="false">IF(ISNUMBER(A1446),A1446+1,1)</f>
        <v>1446</v>
      </c>
      <c r="B1447" s="5" t="s">
        <v>1342</v>
      </c>
      <c r="C1447" s="4" t="s">
        <v>1447</v>
      </c>
      <c r="D1447" s="5" t="n">
        <f aca="false">SUM(E1447:L1447)</f>
        <v>5</v>
      </c>
      <c r="E1447" s="4" t="n">
        <v>1</v>
      </c>
      <c r="F1447" s="4" t="n">
        <v>1</v>
      </c>
      <c r="G1447" s="4" t="n">
        <v>1</v>
      </c>
      <c r="H1447" s="6" t="n">
        <v>0</v>
      </c>
      <c r="I1447" s="4" t="n">
        <v>1</v>
      </c>
      <c r="J1447" s="4" t="n">
        <v>0</v>
      </c>
      <c r="K1447" s="4" t="n">
        <v>1</v>
      </c>
      <c r="L1447" s="4" t="n">
        <v>0</v>
      </c>
    </row>
    <row r="1448" s="4" customFormat="true" ht="15.75" hidden="false" customHeight="false" outlineLevel="0" collapsed="false">
      <c r="A1448" s="4" t="n">
        <f aca="false">IF(ISNUMBER(A1447),A1447+1,1)</f>
        <v>1447</v>
      </c>
      <c r="B1448" s="5" t="s">
        <v>1342</v>
      </c>
      <c r="C1448" s="4" t="s">
        <v>1448</v>
      </c>
      <c r="D1448" s="5" t="n">
        <f aca="false">SUM(E1448:L1448)</f>
        <v>5</v>
      </c>
      <c r="E1448" s="4" t="n">
        <v>1</v>
      </c>
      <c r="F1448" s="4" t="n">
        <v>1</v>
      </c>
      <c r="G1448" s="4" t="n">
        <v>1</v>
      </c>
      <c r="H1448" s="6" t="n">
        <v>0</v>
      </c>
      <c r="I1448" s="4" t="n">
        <v>1</v>
      </c>
      <c r="J1448" s="4" t="n">
        <v>0</v>
      </c>
      <c r="K1448" s="4" t="n">
        <v>1</v>
      </c>
      <c r="L1448" s="4" t="n">
        <v>0</v>
      </c>
    </row>
    <row r="1449" s="4" customFormat="true" ht="15.75" hidden="false" customHeight="false" outlineLevel="0" collapsed="false">
      <c r="A1449" s="4" t="n">
        <f aca="false">IF(ISNUMBER(A1448),A1448+1,1)</f>
        <v>1448</v>
      </c>
      <c r="B1449" s="5" t="s">
        <v>1342</v>
      </c>
      <c r="C1449" s="4" t="s">
        <v>1449</v>
      </c>
      <c r="D1449" s="5" t="n">
        <f aca="false">SUM(E1449:L1449)</f>
        <v>5</v>
      </c>
      <c r="E1449" s="4" t="n">
        <v>1</v>
      </c>
      <c r="F1449" s="4" t="n">
        <v>1</v>
      </c>
      <c r="G1449" s="4" t="n">
        <v>1</v>
      </c>
      <c r="H1449" s="6" t="n">
        <v>1</v>
      </c>
      <c r="I1449" s="4" t="n">
        <v>1</v>
      </c>
      <c r="J1449" s="4" t="n">
        <v>0</v>
      </c>
      <c r="K1449" s="4" t="n">
        <v>0</v>
      </c>
      <c r="L1449" s="4" t="n">
        <v>0</v>
      </c>
    </row>
    <row r="1450" s="4" customFormat="true" ht="15.75" hidden="false" customHeight="false" outlineLevel="0" collapsed="false">
      <c r="A1450" s="4" t="n">
        <f aca="false">IF(ISNUMBER(A1449),A1449+1,1)</f>
        <v>1449</v>
      </c>
      <c r="B1450" s="5" t="s">
        <v>1342</v>
      </c>
      <c r="C1450" s="4" t="s">
        <v>1450</v>
      </c>
      <c r="D1450" s="5" t="n">
        <f aca="false">SUM(E1450:L1450)</f>
        <v>5</v>
      </c>
      <c r="E1450" s="4" t="n">
        <v>1</v>
      </c>
      <c r="F1450" s="4" t="n">
        <v>1</v>
      </c>
      <c r="G1450" s="4" t="n">
        <v>1</v>
      </c>
      <c r="H1450" s="6" t="n">
        <v>1</v>
      </c>
      <c r="I1450" s="4" t="n">
        <v>1</v>
      </c>
      <c r="J1450" s="4" t="n">
        <v>0</v>
      </c>
      <c r="K1450" s="4" t="n">
        <v>0</v>
      </c>
      <c r="L1450" s="4" t="n">
        <v>0</v>
      </c>
    </row>
    <row r="1451" s="4" customFormat="true" ht="15.75" hidden="false" customHeight="false" outlineLevel="0" collapsed="false">
      <c r="A1451" s="4" t="n">
        <f aca="false">IF(ISNUMBER(A1450),A1450+1,1)</f>
        <v>1450</v>
      </c>
      <c r="B1451" s="5" t="s">
        <v>1342</v>
      </c>
      <c r="C1451" s="4" t="s">
        <v>1451</v>
      </c>
      <c r="D1451" s="5" t="n">
        <f aca="false">SUM(E1451:L1451)</f>
        <v>5</v>
      </c>
      <c r="E1451" s="4" t="n">
        <v>1</v>
      </c>
      <c r="F1451" s="4" t="n">
        <v>1</v>
      </c>
      <c r="G1451" s="4" t="n">
        <v>1</v>
      </c>
      <c r="H1451" s="6" t="n">
        <v>0</v>
      </c>
      <c r="I1451" s="4" t="n">
        <v>1</v>
      </c>
      <c r="J1451" s="4" t="n">
        <v>0</v>
      </c>
      <c r="K1451" s="4" t="n">
        <v>1</v>
      </c>
      <c r="L1451" s="4" t="n">
        <v>0</v>
      </c>
    </row>
    <row r="1452" s="4" customFormat="true" ht="15.75" hidden="false" customHeight="false" outlineLevel="0" collapsed="false">
      <c r="A1452" s="4" t="n">
        <f aca="false">IF(ISNUMBER(A1451),A1451+1,1)</f>
        <v>1451</v>
      </c>
      <c r="B1452" s="5" t="s">
        <v>1342</v>
      </c>
      <c r="C1452" s="4" t="s">
        <v>1452</v>
      </c>
      <c r="D1452" s="5" t="n">
        <f aca="false">SUM(E1452:L1452)</f>
        <v>5</v>
      </c>
      <c r="E1452" s="4" t="n">
        <v>1</v>
      </c>
      <c r="F1452" s="4" t="n">
        <v>1</v>
      </c>
      <c r="G1452" s="4" t="n">
        <v>1</v>
      </c>
      <c r="H1452" s="6" t="n">
        <v>1</v>
      </c>
      <c r="I1452" s="4" t="n">
        <v>0</v>
      </c>
      <c r="J1452" s="4" t="n">
        <v>0</v>
      </c>
      <c r="K1452" s="4" t="n">
        <v>1</v>
      </c>
      <c r="L1452" s="4" t="n">
        <v>0</v>
      </c>
    </row>
    <row r="1453" s="4" customFormat="true" ht="15.75" hidden="false" customHeight="false" outlineLevel="0" collapsed="false">
      <c r="A1453" s="4" t="n">
        <f aca="false">IF(ISNUMBER(A1452),A1452+1,1)</f>
        <v>1452</v>
      </c>
      <c r="B1453" s="5" t="s">
        <v>1342</v>
      </c>
      <c r="C1453" s="4" t="s">
        <v>1453</v>
      </c>
      <c r="D1453" s="5" t="n">
        <f aca="false">SUM(E1453:L1453)</f>
        <v>5</v>
      </c>
      <c r="E1453" s="4" t="n">
        <v>1</v>
      </c>
      <c r="F1453" s="4" t="n">
        <v>1</v>
      </c>
      <c r="G1453" s="4" t="n">
        <v>1</v>
      </c>
      <c r="H1453" s="6" t="n">
        <v>1</v>
      </c>
      <c r="I1453" s="4" t="n">
        <v>0</v>
      </c>
      <c r="J1453" s="4" t="n">
        <v>0</v>
      </c>
      <c r="K1453" s="4" t="n">
        <v>0</v>
      </c>
      <c r="L1453" s="4" t="n">
        <v>1</v>
      </c>
    </row>
    <row r="1454" s="8" customFormat="true" ht="15.75" hidden="false" customHeight="false" outlineLevel="0" collapsed="false">
      <c r="A1454" s="8" t="n">
        <f aca="false">IF(ISNUMBER(A1453),A1453+1,1)</f>
        <v>1453</v>
      </c>
      <c r="B1454" s="9" t="s">
        <v>1342</v>
      </c>
      <c r="C1454" s="8" t="s">
        <v>1454</v>
      </c>
      <c r="D1454" s="9" t="n">
        <f aca="false">SUM(E1454:L1454)</f>
        <v>5</v>
      </c>
      <c r="E1454" s="8" t="n">
        <v>1</v>
      </c>
      <c r="F1454" s="8" t="n">
        <v>1</v>
      </c>
      <c r="G1454" s="8" t="n">
        <v>1</v>
      </c>
      <c r="H1454" s="10" t="n">
        <v>0</v>
      </c>
      <c r="I1454" s="8" t="n">
        <v>0</v>
      </c>
      <c r="J1454" s="8" t="n">
        <v>1</v>
      </c>
      <c r="K1454" s="8" t="n">
        <v>0</v>
      </c>
      <c r="L1454" s="8" t="n">
        <v>1</v>
      </c>
    </row>
    <row r="1455" customFormat="false" ht="15.75" hidden="false" customHeight="false" outlineLevel="0" collapsed="false">
      <c r="A1455" s="0" t="n">
        <f aca="false">IF(ISNUMBER(A1454),A1454+1,1)</f>
        <v>1454</v>
      </c>
      <c r="B1455" s="1" t="s">
        <v>1342</v>
      </c>
      <c r="C1455" s="0" t="s">
        <v>1455</v>
      </c>
      <c r="D1455" s="1" t="n">
        <f aca="false">SUM(E1455:L1455)</f>
        <v>4</v>
      </c>
      <c r="E1455" s="0" t="n">
        <v>1</v>
      </c>
      <c r="F1455" s="0" t="n">
        <v>1</v>
      </c>
      <c r="G1455" s="0" t="n">
        <v>1</v>
      </c>
      <c r="H1455" s="7" t="n">
        <v>1</v>
      </c>
      <c r="I1455" s="0" t="n">
        <v>0</v>
      </c>
      <c r="J1455" s="0" t="n">
        <v>0</v>
      </c>
      <c r="K1455" s="0" t="n">
        <v>0</v>
      </c>
      <c r="L1455" s="0" t="n">
        <v>0</v>
      </c>
    </row>
    <row r="1456" customFormat="false" ht="15.75" hidden="false" customHeight="false" outlineLevel="0" collapsed="false">
      <c r="A1456" s="0" t="n">
        <f aca="false">IF(ISNUMBER(A1455),A1455+1,1)</f>
        <v>1455</v>
      </c>
      <c r="B1456" s="1" t="s">
        <v>1342</v>
      </c>
      <c r="C1456" s="0" t="s">
        <v>1456</v>
      </c>
      <c r="D1456" s="1" t="n">
        <f aca="false">SUM(E1456:L1456)</f>
        <v>4</v>
      </c>
      <c r="E1456" s="0" t="n">
        <v>0</v>
      </c>
      <c r="F1456" s="0" t="n">
        <v>1</v>
      </c>
      <c r="G1456" s="0" t="n">
        <v>1</v>
      </c>
      <c r="H1456" s="7" t="n">
        <v>1</v>
      </c>
      <c r="I1456" s="0" t="n">
        <v>1</v>
      </c>
      <c r="J1456" s="0" t="n">
        <v>0</v>
      </c>
      <c r="K1456" s="0" t="n">
        <v>0</v>
      </c>
      <c r="L1456" s="0" t="n">
        <v>0</v>
      </c>
    </row>
    <row r="1457" customFormat="false" ht="15.75" hidden="false" customHeight="false" outlineLevel="0" collapsed="false">
      <c r="A1457" s="0" t="n">
        <f aca="false">IF(ISNUMBER(A1456),A1456+1,1)</f>
        <v>1456</v>
      </c>
      <c r="B1457" s="1" t="s">
        <v>1342</v>
      </c>
      <c r="C1457" s="0" t="s">
        <v>1457</v>
      </c>
      <c r="D1457" s="1" t="n">
        <f aca="false">SUM(E1457:L1457)</f>
        <v>4</v>
      </c>
      <c r="E1457" s="0" t="n">
        <v>1</v>
      </c>
      <c r="F1457" s="0" t="n">
        <v>1</v>
      </c>
      <c r="G1457" s="0" t="n">
        <v>1</v>
      </c>
      <c r="H1457" s="7" t="n">
        <v>0</v>
      </c>
      <c r="I1457" s="0" t="n">
        <v>0</v>
      </c>
      <c r="J1457" s="0" t="n">
        <v>0</v>
      </c>
      <c r="K1457" s="0" t="n">
        <v>1</v>
      </c>
      <c r="L1457" s="0" t="n">
        <v>0</v>
      </c>
    </row>
    <row r="1458" customFormat="false" ht="15.75" hidden="false" customHeight="false" outlineLevel="0" collapsed="false">
      <c r="A1458" s="0" t="n">
        <f aca="false">IF(ISNUMBER(A1457),A1457+1,1)</f>
        <v>1457</v>
      </c>
      <c r="B1458" s="1" t="s">
        <v>1342</v>
      </c>
      <c r="C1458" s="0" t="s">
        <v>1458</v>
      </c>
      <c r="D1458" s="1" t="n">
        <f aca="false">SUM(E1458:L1458)</f>
        <v>4</v>
      </c>
      <c r="E1458" s="0" t="n">
        <v>1</v>
      </c>
      <c r="F1458" s="0" t="n">
        <v>1</v>
      </c>
      <c r="G1458" s="0" t="n">
        <v>1</v>
      </c>
      <c r="H1458" s="7" t="n">
        <v>1</v>
      </c>
      <c r="I1458" s="0" t="n">
        <v>0</v>
      </c>
      <c r="J1458" s="0" t="n">
        <v>0</v>
      </c>
      <c r="K1458" s="0" t="n">
        <v>0</v>
      </c>
      <c r="L1458" s="0" t="n">
        <v>0</v>
      </c>
    </row>
    <row r="1459" customFormat="false" ht="15.75" hidden="false" customHeight="false" outlineLevel="0" collapsed="false">
      <c r="A1459" s="0" t="n">
        <f aca="false">IF(ISNUMBER(A1458),A1458+1,1)</f>
        <v>1458</v>
      </c>
      <c r="B1459" s="1" t="s">
        <v>1342</v>
      </c>
      <c r="C1459" s="0" t="s">
        <v>1459</v>
      </c>
      <c r="D1459" s="1" t="n">
        <f aca="false">SUM(E1459:L1459)</f>
        <v>4</v>
      </c>
      <c r="E1459" s="0" t="n">
        <v>1</v>
      </c>
      <c r="F1459" s="0" t="n">
        <v>1</v>
      </c>
      <c r="G1459" s="0" t="n">
        <v>1</v>
      </c>
      <c r="H1459" s="7" t="n">
        <v>1</v>
      </c>
      <c r="I1459" s="0" t="n">
        <v>0</v>
      </c>
      <c r="J1459" s="0" t="n">
        <v>0</v>
      </c>
      <c r="K1459" s="0" t="n">
        <v>0</v>
      </c>
      <c r="L1459" s="0" t="n">
        <v>0</v>
      </c>
    </row>
    <row r="1460" customFormat="false" ht="15.75" hidden="false" customHeight="false" outlineLevel="0" collapsed="false">
      <c r="A1460" s="0" t="n">
        <f aca="false">IF(ISNUMBER(A1459),A1459+1,1)</f>
        <v>1459</v>
      </c>
      <c r="B1460" s="1" t="s">
        <v>1342</v>
      </c>
      <c r="C1460" s="0" t="s">
        <v>1460</v>
      </c>
      <c r="D1460" s="1" t="n">
        <f aca="false">SUM(E1460:L1460)</f>
        <v>4</v>
      </c>
      <c r="E1460" s="0" t="n">
        <v>1</v>
      </c>
      <c r="F1460" s="0" t="n">
        <v>1</v>
      </c>
      <c r="G1460" s="0" t="n">
        <v>1</v>
      </c>
      <c r="H1460" s="7" t="n">
        <v>1</v>
      </c>
      <c r="I1460" s="0" t="n">
        <v>0</v>
      </c>
      <c r="J1460" s="0" t="n">
        <v>0</v>
      </c>
      <c r="K1460" s="0" t="n">
        <v>0</v>
      </c>
      <c r="L1460" s="0" t="n">
        <v>0</v>
      </c>
    </row>
    <row r="1461" customFormat="false" ht="15.75" hidden="false" customHeight="false" outlineLevel="0" collapsed="false">
      <c r="A1461" s="0" t="n">
        <f aca="false">IF(ISNUMBER(A1460),A1460+1,1)</f>
        <v>1460</v>
      </c>
      <c r="B1461" s="1" t="s">
        <v>1342</v>
      </c>
      <c r="C1461" s="0" t="s">
        <v>1461</v>
      </c>
      <c r="D1461" s="1" t="n">
        <f aca="false">SUM(E1461:L1461)</f>
        <v>4</v>
      </c>
      <c r="E1461" s="0" t="n">
        <v>0</v>
      </c>
      <c r="F1461" s="0" t="n">
        <v>1</v>
      </c>
      <c r="G1461" s="0" t="n">
        <v>1</v>
      </c>
      <c r="H1461" s="7" t="n">
        <v>1</v>
      </c>
      <c r="I1461" s="0" t="n">
        <v>0</v>
      </c>
      <c r="J1461" s="0" t="n">
        <v>0</v>
      </c>
      <c r="K1461" s="0" t="n">
        <v>1</v>
      </c>
      <c r="L1461" s="0" t="n">
        <v>0</v>
      </c>
    </row>
    <row r="1462" customFormat="false" ht="15.75" hidden="false" customHeight="false" outlineLevel="0" collapsed="false">
      <c r="A1462" s="0" t="n">
        <f aca="false">IF(ISNUMBER(A1461),A1461+1,1)</f>
        <v>1461</v>
      </c>
      <c r="B1462" s="1" t="s">
        <v>1342</v>
      </c>
      <c r="C1462" s="0" t="s">
        <v>1462</v>
      </c>
      <c r="D1462" s="1" t="n">
        <f aca="false">SUM(E1462:L1462)</f>
        <v>4</v>
      </c>
      <c r="E1462" s="0" t="n">
        <v>0</v>
      </c>
      <c r="F1462" s="0" t="n">
        <v>1</v>
      </c>
      <c r="G1462" s="0" t="n">
        <v>1</v>
      </c>
      <c r="H1462" s="7" t="n">
        <v>1</v>
      </c>
      <c r="I1462" s="0" t="n">
        <v>0</v>
      </c>
      <c r="J1462" s="0" t="n">
        <v>1</v>
      </c>
      <c r="K1462" s="0" t="n">
        <v>0</v>
      </c>
      <c r="L1462" s="0" t="n">
        <v>0</v>
      </c>
    </row>
    <row r="1463" customFormat="false" ht="15.75" hidden="false" customHeight="false" outlineLevel="0" collapsed="false">
      <c r="A1463" s="0" t="n">
        <f aca="false">IF(ISNUMBER(A1462),A1462+1,1)</f>
        <v>1462</v>
      </c>
      <c r="B1463" s="1" t="s">
        <v>1342</v>
      </c>
      <c r="C1463" s="0" t="s">
        <v>1463</v>
      </c>
      <c r="D1463" s="1" t="n">
        <f aca="false">SUM(E1463:L1463)</f>
        <v>4</v>
      </c>
      <c r="E1463" s="0" t="n">
        <v>0</v>
      </c>
      <c r="F1463" s="0" t="n">
        <v>1</v>
      </c>
      <c r="G1463" s="0" t="n">
        <v>1</v>
      </c>
      <c r="H1463" s="7" t="n">
        <v>1</v>
      </c>
      <c r="I1463" s="0" t="n">
        <v>0</v>
      </c>
      <c r="J1463" s="0" t="n">
        <v>1</v>
      </c>
      <c r="K1463" s="0" t="n">
        <v>0</v>
      </c>
      <c r="L1463" s="0" t="n">
        <v>0</v>
      </c>
    </row>
    <row r="1464" customFormat="false" ht="15.75" hidden="false" customHeight="false" outlineLevel="0" collapsed="false">
      <c r="A1464" s="0" t="n">
        <f aca="false">IF(ISNUMBER(A1463),A1463+1,1)</f>
        <v>1463</v>
      </c>
      <c r="B1464" s="1" t="s">
        <v>1342</v>
      </c>
      <c r="C1464" s="0" t="s">
        <v>1464</v>
      </c>
      <c r="D1464" s="1" t="n">
        <f aca="false">SUM(E1464:L1464)</f>
        <v>4</v>
      </c>
      <c r="E1464" s="0" t="n">
        <v>0</v>
      </c>
      <c r="F1464" s="0" t="n">
        <v>1</v>
      </c>
      <c r="G1464" s="0" t="n">
        <v>1</v>
      </c>
      <c r="H1464" s="7" t="n">
        <v>1</v>
      </c>
      <c r="I1464" s="0" t="n">
        <v>0</v>
      </c>
      <c r="J1464" s="0" t="n">
        <v>1</v>
      </c>
      <c r="K1464" s="0" t="n">
        <v>0</v>
      </c>
      <c r="L1464" s="0" t="n">
        <v>0</v>
      </c>
    </row>
    <row r="1465" customFormat="false" ht="15.75" hidden="false" customHeight="false" outlineLevel="0" collapsed="false">
      <c r="A1465" s="0" t="n">
        <f aca="false">IF(ISNUMBER(A1464),A1464+1,1)</f>
        <v>1464</v>
      </c>
      <c r="B1465" s="1" t="s">
        <v>1342</v>
      </c>
      <c r="C1465" s="0" t="s">
        <v>1465</v>
      </c>
      <c r="D1465" s="1" t="n">
        <f aca="false">SUM(E1465:L1465)</f>
        <v>4</v>
      </c>
      <c r="E1465" s="0" t="n">
        <v>0</v>
      </c>
      <c r="F1465" s="0" t="n">
        <v>1</v>
      </c>
      <c r="G1465" s="0" t="n">
        <v>1</v>
      </c>
      <c r="H1465" s="7" t="n">
        <v>1</v>
      </c>
      <c r="I1465" s="0" t="n">
        <v>0</v>
      </c>
      <c r="J1465" s="0" t="n">
        <v>1</v>
      </c>
      <c r="K1465" s="0" t="n">
        <v>0</v>
      </c>
      <c r="L1465" s="0" t="n">
        <v>0</v>
      </c>
    </row>
    <row r="1466" customFormat="false" ht="15.75" hidden="false" customHeight="false" outlineLevel="0" collapsed="false">
      <c r="A1466" s="0" t="n">
        <f aca="false">IF(ISNUMBER(A1465),A1465+1,1)</f>
        <v>1465</v>
      </c>
      <c r="B1466" s="1" t="s">
        <v>1342</v>
      </c>
      <c r="C1466" s="0" t="s">
        <v>1466</v>
      </c>
      <c r="D1466" s="1" t="n">
        <f aca="false">SUM(E1466:L1466)</f>
        <v>4</v>
      </c>
      <c r="E1466" s="0" t="n">
        <v>1</v>
      </c>
      <c r="F1466" s="0" t="n">
        <v>1</v>
      </c>
      <c r="G1466" s="0" t="n">
        <v>0</v>
      </c>
      <c r="H1466" s="7" t="n">
        <v>1</v>
      </c>
      <c r="I1466" s="0" t="n">
        <v>0</v>
      </c>
      <c r="J1466" s="0" t="n">
        <v>0</v>
      </c>
      <c r="K1466" s="0" t="n">
        <v>1</v>
      </c>
      <c r="L1466" s="0" t="n">
        <v>0</v>
      </c>
    </row>
    <row r="1467" customFormat="false" ht="15.75" hidden="false" customHeight="false" outlineLevel="0" collapsed="false">
      <c r="A1467" s="0" t="n">
        <f aca="false">IF(ISNUMBER(A1466),A1466+1,1)</f>
        <v>1466</v>
      </c>
      <c r="B1467" s="1" t="s">
        <v>1342</v>
      </c>
      <c r="C1467" s="0" t="s">
        <v>1467</v>
      </c>
      <c r="D1467" s="1" t="n">
        <f aca="false">SUM(E1467:L1467)</f>
        <v>4</v>
      </c>
      <c r="E1467" s="0" t="n">
        <v>1</v>
      </c>
      <c r="F1467" s="0" t="n">
        <v>1</v>
      </c>
      <c r="G1467" s="0" t="n">
        <v>0</v>
      </c>
      <c r="H1467" s="7" t="n">
        <v>1</v>
      </c>
      <c r="I1467" s="0" t="n">
        <v>0</v>
      </c>
      <c r="J1467" s="0" t="n">
        <v>0</v>
      </c>
      <c r="K1467" s="0" t="n">
        <v>1</v>
      </c>
      <c r="L1467" s="0" t="n">
        <v>0</v>
      </c>
    </row>
    <row r="1468" customFormat="false" ht="15.75" hidden="false" customHeight="false" outlineLevel="0" collapsed="false">
      <c r="A1468" s="0" t="n">
        <f aca="false">IF(ISNUMBER(A1467),A1467+1,1)</f>
        <v>1467</v>
      </c>
      <c r="B1468" s="1" t="s">
        <v>1342</v>
      </c>
      <c r="C1468" s="0" t="s">
        <v>1468</v>
      </c>
      <c r="D1468" s="1" t="n">
        <f aca="false">SUM(E1468:L1468)</f>
        <v>4</v>
      </c>
      <c r="E1468" s="0" t="n">
        <v>0</v>
      </c>
      <c r="F1468" s="0" t="n">
        <v>1</v>
      </c>
      <c r="G1468" s="0" t="n">
        <v>1</v>
      </c>
      <c r="H1468" s="7" t="n">
        <v>1</v>
      </c>
      <c r="I1468" s="0" t="n">
        <v>0</v>
      </c>
      <c r="J1468" s="0" t="n">
        <v>1</v>
      </c>
      <c r="K1468" s="0" t="n">
        <v>0</v>
      </c>
      <c r="L1468" s="0" t="n">
        <v>0</v>
      </c>
    </row>
    <row r="1469" customFormat="false" ht="15.75" hidden="false" customHeight="false" outlineLevel="0" collapsed="false">
      <c r="A1469" s="0" t="n">
        <f aca="false">IF(ISNUMBER(A1468),A1468+1,1)</f>
        <v>1468</v>
      </c>
      <c r="B1469" s="1" t="s">
        <v>1342</v>
      </c>
      <c r="C1469" s="0" t="s">
        <v>1469</v>
      </c>
      <c r="D1469" s="1" t="n">
        <f aca="false">SUM(E1469:L1469)</f>
        <v>4</v>
      </c>
      <c r="E1469" s="0" t="n">
        <v>1</v>
      </c>
      <c r="F1469" s="0" t="n">
        <v>1</v>
      </c>
      <c r="G1469" s="0" t="n">
        <v>1</v>
      </c>
      <c r="H1469" s="7" t="n">
        <v>1</v>
      </c>
      <c r="I1469" s="0" t="n">
        <v>0</v>
      </c>
      <c r="J1469" s="0" t="n">
        <v>0</v>
      </c>
      <c r="K1469" s="0" t="n">
        <v>0</v>
      </c>
      <c r="L1469" s="0" t="n">
        <v>0</v>
      </c>
    </row>
    <row r="1470" customFormat="false" ht="15.75" hidden="false" customHeight="false" outlineLevel="0" collapsed="false">
      <c r="A1470" s="0" t="n">
        <f aca="false">IF(ISNUMBER(A1469),A1469+1,1)</f>
        <v>1469</v>
      </c>
      <c r="B1470" s="1" t="s">
        <v>1342</v>
      </c>
      <c r="C1470" s="0" t="s">
        <v>1470</v>
      </c>
      <c r="D1470" s="1" t="n">
        <f aca="false">SUM(E1470:L1470)</f>
        <v>4</v>
      </c>
      <c r="E1470" s="0" t="n">
        <v>1</v>
      </c>
      <c r="F1470" s="0" t="n">
        <v>1</v>
      </c>
      <c r="G1470" s="0" t="n">
        <v>0</v>
      </c>
      <c r="H1470" s="7" t="n">
        <v>1</v>
      </c>
      <c r="I1470" s="0" t="n">
        <v>0</v>
      </c>
      <c r="J1470" s="0" t="n">
        <v>0</v>
      </c>
      <c r="K1470" s="0" t="n">
        <v>1</v>
      </c>
      <c r="L1470" s="0" t="n">
        <v>0</v>
      </c>
    </row>
    <row r="1471" customFormat="false" ht="15.75" hidden="false" customHeight="false" outlineLevel="0" collapsed="false">
      <c r="A1471" s="0" t="n">
        <f aca="false">IF(ISNUMBER(A1470),A1470+1,1)</f>
        <v>1470</v>
      </c>
      <c r="B1471" s="1" t="s">
        <v>1342</v>
      </c>
      <c r="C1471" s="0" t="s">
        <v>1471</v>
      </c>
      <c r="D1471" s="1" t="n">
        <f aca="false">SUM(E1471:L1471)</f>
        <v>4</v>
      </c>
      <c r="E1471" s="0" t="n">
        <v>0</v>
      </c>
      <c r="F1471" s="0" t="n">
        <v>1</v>
      </c>
      <c r="G1471" s="0" t="n">
        <v>1</v>
      </c>
      <c r="H1471" s="0" t="n">
        <v>1</v>
      </c>
      <c r="I1471" s="0" t="n">
        <v>0</v>
      </c>
      <c r="J1471" s="0" t="n">
        <v>1</v>
      </c>
      <c r="K1471" s="0" t="n">
        <v>0</v>
      </c>
      <c r="L1471" s="0" t="n">
        <v>0</v>
      </c>
    </row>
    <row r="1472" customFormat="false" ht="15.75" hidden="false" customHeight="false" outlineLevel="0" collapsed="false">
      <c r="A1472" s="0" t="n">
        <f aca="false">IF(ISNUMBER(A1471),A1471+1,1)</f>
        <v>1471</v>
      </c>
      <c r="B1472" s="1" t="s">
        <v>1342</v>
      </c>
      <c r="C1472" s="0" t="s">
        <v>1472</v>
      </c>
      <c r="D1472" s="1" t="n">
        <f aca="false">SUM(E1472:L1472)</f>
        <v>4</v>
      </c>
      <c r="E1472" s="0" t="n">
        <v>0</v>
      </c>
      <c r="F1472" s="0" t="n">
        <v>1</v>
      </c>
      <c r="G1472" s="0" t="n">
        <v>1</v>
      </c>
      <c r="H1472" s="0" t="n">
        <v>0</v>
      </c>
      <c r="I1472" s="0" t="n">
        <v>0</v>
      </c>
      <c r="J1472" s="0" t="n">
        <v>1</v>
      </c>
      <c r="K1472" s="0" t="n">
        <v>0</v>
      </c>
      <c r="L1472" s="0" t="n">
        <v>1</v>
      </c>
    </row>
    <row r="1473" customFormat="false" ht="15.75" hidden="false" customHeight="false" outlineLevel="0" collapsed="false">
      <c r="A1473" s="0" t="n">
        <f aca="false">IF(ISNUMBER(A1472),A1472+1,1)</f>
        <v>1472</v>
      </c>
      <c r="B1473" s="1" t="s">
        <v>1342</v>
      </c>
      <c r="C1473" s="0" t="s">
        <v>1473</v>
      </c>
      <c r="D1473" s="1" t="n">
        <f aca="false">SUM(E1473:L1473)</f>
        <v>4</v>
      </c>
      <c r="E1473" s="0" t="n">
        <v>0</v>
      </c>
      <c r="F1473" s="0" t="n">
        <v>1</v>
      </c>
      <c r="G1473" s="0" t="n">
        <v>1</v>
      </c>
      <c r="H1473" s="0" t="n">
        <v>0</v>
      </c>
      <c r="I1473" s="0" t="n">
        <v>0</v>
      </c>
      <c r="J1473" s="0" t="n">
        <v>1</v>
      </c>
      <c r="K1473" s="0" t="n">
        <v>0</v>
      </c>
      <c r="L1473" s="0" t="n">
        <v>1</v>
      </c>
    </row>
    <row r="1474" customFormat="false" ht="15.75" hidden="false" customHeight="false" outlineLevel="0" collapsed="false">
      <c r="A1474" s="0" t="n">
        <f aca="false">IF(ISNUMBER(A1473),A1473+1,1)</f>
        <v>1473</v>
      </c>
      <c r="B1474" s="1" t="s">
        <v>1342</v>
      </c>
      <c r="C1474" s="0" t="s">
        <v>1474</v>
      </c>
      <c r="D1474" s="1" t="n">
        <f aca="false">SUM(E1474:L1474)</f>
        <v>4</v>
      </c>
      <c r="E1474" s="0" t="n">
        <v>0</v>
      </c>
      <c r="F1474" s="0" t="n">
        <v>1</v>
      </c>
      <c r="G1474" s="0" t="n">
        <v>1</v>
      </c>
      <c r="H1474" s="7" t="n">
        <v>1</v>
      </c>
      <c r="I1474" s="0" t="n">
        <v>0</v>
      </c>
      <c r="J1474" s="0" t="n">
        <v>1</v>
      </c>
      <c r="K1474" s="0" t="n">
        <v>0</v>
      </c>
      <c r="L1474" s="0" t="n">
        <v>0</v>
      </c>
    </row>
    <row r="1475" customFormat="false" ht="15.75" hidden="false" customHeight="false" outlineLevel="0" collapsed="false">
      <c r="A1475" s="0" t="n">
        <f aca="false">IF(ISNUMBER(A1474),A1474+1,1)</f>
        <v>1474</v>
      </c>
      <c r="B1475" s="1" t="s">
        <v>1342</v>
      </c>
      <c r="C1475" s="0" t="s">
        <v>1475</v>
      </c>
      <c r="D1475" s="1" t="n">
        <f aca="false">SUM(E1475:L1475)</f>
        <v>4</v>
      </c>
      <c r="E1475" s="0" t="n">
        <v>0</v>
      </c>
      <c r="F1475" s="0" t="n">
        <v>1</v>
      </c>
      <c r="G1475" s="0" t="n">
        <v>1</v>
      </c>
      <c r="H1475" s="7" t="n">
        <v>1</v>
      </c>
      <c r="I1475" s="0" t="n">
        <v>0</v>
      </c>
      <c r="J1475" s="0" t="n">
        <v>0</v>
      </c>
      <c r="K1475" s="0" t="n">
        <v>0</v>
      </c>
      <c r="L1475" s="0" t="n">
        <v>1</v>
      </c>
    </row>
    <row r="1476" customFormat="false" ht="15.75" hidden="false" customHeight="false" outlineLevel="0" collapsed="false">
      <c r="A1476" s="0" t="n">
        <f aca="false">IF(ISNUMBER(A1475),A1475+1,1)</f>
        <v>1475</v>
      </c>
      <c r="B1476" s="1" t="s">
        <v>1342</v>
      </c>
      <c r="C1476" s="0" t="s">
        <v>1476</v>
      </c>
      <c r="D1476" s="1" t="n">
        <f aca="false">SUM(E1476:L1476)</f>
        <v>4</v>
      </c>
      <c r="E1476" s="0" t="n">
        <v>0</v>
      </c>
      <c r="F1476" s="0" t="n">
        <v>1</v>
      </c>
      <c r="G1476" s="0" t="n">
        <v>1</v>
      </c>
      <c r="H1476" s="7" t="n">
        <v>1</v>
      </c>
      <c r="I1476" s="0" t="n">
        <v>0</v>
      </c>
      <c r="J1476" s="0" t="n">
        <v>0</v>
      </c>
      <c r="K1476" s="0" t="n">
        <v>0</v>
      </c>
      <c r="L1476" s="0" t="n">
        <v>1</v>
      </c>
    </row>
    <row r="1477" customFormat="false" ht="15.75" hidden="false" customHeight="false" outlineLevel="0" collapsed="false">
      <c r="A1477" s="0" t="n">
        <f aca="false">IF(ISNUMBER(A1476),A1476+1,1)</f>
        <v>1476</v>
      </c>
      <c r="B1477" s="1" t="s">
        <v>1342</v>
      </c>
      <c r="C1477" s="0" t="s">
        <v>1477</v>
      </c>
      <c r="D1477" s="1" t="n">
        <f aca="false">SUM(E1477:L1477)</f>
        <v>4</v>
      </c>
      <c r="E1477" s="0" t="n">
        <v>1</v>
      </c>
      <c r="F1477" s="0" t="n">
        <v>1</v>
      </c>
      <c r="G1477" s="0" t="n">
        <v>1</v>
      </c>
      <c r="H1477" s="7" t="n">
        <v>0</v>
      </c>
      <c r="I1477" s="0" t="n">
        <v>0</v>
      </c>
      <c r="J1477" s="0" t="n">
        <v>0</v>
      </c>
      <c r="K1477" s="0" t="n">
        <v>0</v>
      </c>
      <c r="L1477" s="0" t="n">
        <v>1</v>
      </c>
    </row>
    <row r="1478" customFormat="false" ht="15.75" hidden="false" customHeight="false" outlineLevel="0" collapsed="false">
      <c r="A1478" s="0" t="n">
        <f aca="false">IF(ISNUMBER(A1477),A1477+1,1)</f>
        <v>1477</v>
      </c>
      <c r="B1478" s="1" t="s">
        <v>1342</v>
      </c>
      <c r="C1478" s="0" t="s">
        <v>1478</v>
      </c>
      <c r="D1478" s="1" t="n">
        <f aca="false">SUM(E1478:L1478)</f>
        <v>4</v>
      </c>
      <c r="E1478" s="0" t="n">
        <v>0</v>
      </c>
      <c r="F1478" s="0" t="n">
        <v>1</v>
      </c>
      <c r="G1478" s="0" t="n">
        <v>1</v>
      </c>
      <c r="H1478" s="7" t="n">
        <v>1</v>
      </c>
      <c r="I1478" s="0" t="n">
        <v>0</v>
      </c>
      <c r="J1478" s="0" t="n">
        <v>0</v>
      </c>
      <c r="K1478" s="0" t="n">
        <v>0</v>
      </c>
      <c r="L1478" s="0" t="n">
        <v>1</v>
      </c>
    </row>
    <row r="1479" customFormat="false" ht="15.75" hidden="false" customHeight="false" outlineLevel="0" collapsed="false">
      <c r="A1479" s="0" t="n">
        <f aca="false">IF(ISNUMBER(A1478),A1478+1,1)</f>
        <v>1478</v>
      </c>
      <c r="B1479" s="1" t="s">
        <v>1342</v>
      </c>
      <c r="C1479" s="0" t="s">
        <v>1479</v>
      </c>
      <c r="D1479" s="1" t="n">
        <f aca="false">SUM(E1479:L1479)</f>
        <v>4</v>
      </c>
      <c r="E1479" s="0" t="n">
        <v>0</v>
      </c>
      <c r="F1479" s="0" t="n">
        <v>1</v>
      </c>
      <c r="G1479" s="0" t="n">
        <v>1</v>
      </c>
      <c r="H1479" s="7" t="n">
        <v>1</v>
      </c>
      <c r="I1479" s="0" t="n">
        <v>0</v>
      </c>
      <c r="J1479" s="0" t="n">
        <v>0</v>
      </c>
      <c r="K1479" s="0" t="n">
        <v>1</v>
      </c>
      <c r="L1479" s="0" t="n">
        <v>0</v>
      </c>
    </row>
    <row r="1480" customFormat="false" ht="15.75" hidden="false" customHeight="false" outlineLevel="0" collapsed="false">
      <c r="A1480" s="0" t="n">
        <f aca="false">IF(ISNUMBER(A1479),A1479+1,1)</f>
        <v>1479</v>
      </c>
      <c r="B1480" s="1" t="s">
        <v>1342</v>
      </c>
      <c r="C1480" s="0" t="s">
        <v>1480</v>
      </c>
      <c r="D1480" s="1" t="n">
        <f aca="false">SUM(E1480:L1480)</f>
        <v>4</v>
      </c>
      <c r="E1480" s="0" t="n">
        <v>0</v>
      </c>
      <c r="F1480" s="0" t="n">
        <v>1</v>
      </c>
      <c r="G1480" s="0" t="n">
        <v>1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1</v>
      </c>
    </row>
    <row r="1481" customFormat="false" ht="15.75" hidden="false" customHeight="false" outlineLevel="0" collapsed="false">
      <c r="A1481" s="0" t="n">
        <f aca="false">IF(ISNUMBER(A1480),A1480+1,1)</f>
        <v>1480</v>
      </c>
      <c r="B1481" s="1" t="s">
        <v>1342</v>
      </c>
      <c r="C1481" s="0" t="s">
        <v>1481</v>
      </c>
      <c r="D1481" s="1" t="n">
        <f aca="false">SUM(E1481:L1481)</f>
        <v>4</v>
      </c>
      <c r="E1481" s="0" t="n">
        <v>0</v>
      </c>
      <c r="F1481" s="0" t="n">
        <v>1</v>
      </c>
      <c r="G1481" s="0" t="n">
        <v>1</v>
      </c>
      <c r="H1481" s="7" t="n">
        <v>0</v>
      </c>
      <c r="I1481" s="0" t="n">
        <v>1</v>
      </c>
      <c r="J1481" s="0" t="n">
        <v>1</v>
      </c>
      <c r="K1481" s="0" t="n">
        <v>0</v>
      </c>
      <c r="L1481" s="0" t="n">
        <v>0</v>
      </c>
    </row>
    <row r="1482" customFormat="false" ht="15.75" hidden="false" customHeight="false" outlineLevel="0" collapsed="false">
      <c r="A1482" s="0" t="n">
        <f aca="false">IF(ISNUMBER(A1481),A1481+1,1)</f>
        <v>1481</v>
      </c>
      <c r="B1482" s="1" t="s">
        <v>1342</v>
      </c>
      <c r="C1482" s="0" t="s">
        <v>1482</v>
      </c>
      <c r="D1482" s="1" t="n">
        <f aca="false">SUM(E1482:L1482)</f>
        <v>4</v>
      </c>
      <c r="E1482" s="0" t="n">
        <v>0</v>
      </c>
      <c r="F1482" s="0" t="n">
        <v>1</v>
      </c>
      <c r="G1482" s="0" t="n">
        <v>1</v>
      </c>
      <c r="H1482" s="7" t="n">
        <v>1</v>
      </c>
      <c r="I1482" s="0" t="n">
        <v>0</v>
      </c>
      <c r="J1482" s="0" t="n">
        <v>0</v>
      </c>
      <c r="K1482" s="0" t="n">
        <v>1</v>
      </c>
      <c r="L1482" s="0" t="n">
        <v>0</v>
      </c>
    </row>
    <row r="1483" customFormat="false" ht="15.75" hidden="false" customHeight="false" outlineLevel="0" collapsed="false">
      <c r="A1483" s="0" t="n">
        <f aca="false">IF(ISNUMBER(A1482),A1482+1,1)</f>
        <v>1482</v>
      </c>
      <c r="B1483" s="1" t="s">
        <v>1342</v>
      </c>
      <c r="C1483" s="0" t="s">
        <v>1483</v>
      </c>
      <c r="D1483" s="1" t="n">
        <f aca="false">SUM(E1483:L1483)</f>
        <v>4</v>
      </c>
      <c r="E1483" s="0" t="n">
        <v>0</v>
      </c>
      <c r="F1483" s="0" t="n">
        <v>1</v>
      </c>
      <c r="G1483" s="0" t="n">
        <v>1</v>
      </c>
      <c r="H1483" s="7" t="n">
        <v>1</v>
      </c>
      <c r="I1483" s="0" t="n">
        <v>0</v>
      </c>
      <c r="J1483" s="0" t="n">
        <v>0</v>
      </c>
      <c r="K1483" s="0" t="n">
        <v>0</v>
      </c>
      <c r="L1483" s="0" t="n">
        <v>1</v>
      </c>
    </row>
    <row r="1484" customFormat="false" ht="15.75" hidden="false" customHeight="false" outlineLevel="0" collapsed="false">
      <c r="A1484" s="0" t="n">
        <f aca="false">IF(ISNUMBER(A1483),A1483+1,1)</f>
        <v>1483</v>
      </c>
      <c r="B1484" s="1" t="s">
        <v>1342</v>
      </c>
      <c r="C1484" s="0" t="s">
        <v>1484</v>
      </c>
      <c r="D1484" s="1" t="n">
        <f aca="false">SUM(E1484:L1484)</f>
        <v>4</v>
      </c>
      <c r="E1484" s="0" t="n">
        <v>0</v>
      </c>
      <c r="F1484" s="0" t="n">
        <v>1</v>
      </c>
      <c r="G1484" s="0" t="n">
        <v>0</v>
      </c>
      <c r="H1484" s="7" t="n">
        <v>1</v>
      </c>
      <c r="I1484" s="0" t="n">
        <v>1</v>
      </c>
      <c r="J1484" s="0" t="n">
        <v>0</v>
      </c>
      <c r="K1484" s="0" t="n">
        <v>0</v>
      </c>
      <c r="L1484" s="0" t="n">
        <v>1</v>
      </c>
    </row>
    <row r="1485" customFormat="false" ht="15.75" hidden="false" customHeight="false" outlineLevel="0" collapsed="false">
      <c r="A1485" s="0" t="n">
        <f aca="false">IF(ISNUMBER(A1484),A1484+1,1)</f>
        <v>1484</v>
      </c>
      <c r="B1485" s="1" t="s">
        <v>1342</v>
      </c>
      <c r="C1485" s="0" t="s">
        <v>1485</v>
      </c>
      <c r="D1485" s="1" t="n">
        <f aca="false">SUM(E1485:L1485)</f>
        <v>4</v>
      </c>
      <c r="E1485" s="0" t="n">
        <v>0</v>
      </c>
      <c r="F1485" s="0" t="n">
        <v>1</v>
      </c>
      <c r="G1485" s="0" t="n">
        <v>1</v>
      </c>
      <c r="H1485" s="7" t="n">
        <v>1</v>
      </c>
      <c r="I1485" s="0" t="n">
        <v>0</v>
      </c>
      <c r="J1485" s="0" t="n">
        <v>0</v>
      </c>
      <c r="K1485" s="0" t="n">
        <v>0</v>
      </c>
      <c r="L1485" s="0" t="n">
        <v>1</v>
      </c>
    </row>
    <row r="1486" customFormat="false" ht="15.75" hidden="false" customHeight="false" outlineLevel="0" collapsed="false">
      <c r="A1486" s="0" t="n">
        <f aca="false">IF(ISNUMBER(A1485),A1485+1,1)</f>
        <v>1485</v>
      </c>
      <c r="B1486" s="1" t="s">
        <v>1342</v>
      </c>
      <c r="C1486" s="0" t="s">
        <v>1486</v>
      </c>
      <c r="D1486" s="1" t="n">
        <f aca="false">SUM(E1486:L1486)</f>
        <v>4</v>
      </c>
      <c r="E1486" s="0" t="n">
        <v>0</v>
      </c>
      <c r="F1486" s="0" t="n">
        <v>1</v>
      </c>
      <c r="G1486" s="0" t="n">
        <v>0</v>
      </c>
      <c r="H1486" s="7" t="n">
        <v>1</v>
      </c>
      <c r="I1486" s="0" t="n">
        <v>1</v>
      </c>
      <c r="J1486" s="0" t="n">
        <v>0</v>
      </c>
      <c r="K1486" s="0" t="n">
        <v>0</v>
      </c>
      <c r="L1486" s="0" t="n">
        <v>1</v>
      </c>
    </row>
    <row r="1487" customFormat="false" ht="15.75" hidden="false" customHeight="false" outlineLevel="0" collapsed="false">
      <c r="A1487" s="0" t="n">
        <f aca="false">IF(ISNUMBER(A1486),A1486+1,1)</f>
        <v>1486</v>
      </c>
      <c r="B1487" s="1" t="s">
        <v>1342</v>
      </c>
      <c r="C1487" s="0" t="s">
        <v>1487</v>
      </c>
      <c r="D1487" s="1" t="n">
        <f aca="false">SUM(E1487:L1487)</f>
        <v>4</v>
      </c>
      <c r="E1487" s="0" t="n">
        <v>0</v>
      </c>
      <c r="F1487" s="0" t="n">
        <v>1</v>
      </c>
      <c r="G1487" s="0" t="n">
        <v>1</v>
      </c>
      <c r="H1487" s="7" t="n">
        <v>1</v>
      </c>
      <c r="I1487" s="0" t="n">
        <v>0</v>
      </c>
      <c r="J1487" s="0" t="n">
        <v>0</v>
      </c>
      <c r="K1487" s="0" t="n">
        <v>0</v>
      </c>
      <c r="L1487" s="0" t="n">
        <v>1</v>
      </c>
    </row>
    <row r="1488" customFormat="false" ht="15.75" hidden="false" customHeight="false" outlineLevel="0" collapsed="false">
      <c r="A1488" s="0" t="n">
        <f aca="false">IF(ISNUMBER(A1487),A1487+1,1)</f>
        <v>1487</v>
      </c>
      <c r="B1488" s="1" t="s">
        <v>1342</v>
      </c>
      <c r="C1488" s="0" t="s">
        <v>1488</v>
      </c>
      <c r="D1488" s="1" t="n">
        <f aca="false">SUM(E1488:L1488)</f>
        <v>4</v>
      </c>
      <c r="E1488" s="0" t="n">
        <v>0</v>
      </c>
      <c r="F1488" s="0" t="n">
        <v>1</v>
      </c>
      <c r="G1488" s="0" t="n">
        <v>1</v>
      </c>
      <c r="H1488" s="7" t="n">
        <v>1</v>
      </c>
      <c r="I1488" s="0" t="n">
        <v>0</v>
      </c>
      <c r="J1488" s="0" t="n">
        <v>0</v>
      </c>
      <c r="K1488" s="0" t="n">
        <v>1</v>
      </c>
      <c r="L1488" s="0" t="n">
        <v>0</v>
      </c>
    </row>
    <row r="1489" customFormat="false" ht="15.75" hidden="false" customHeight="false" outlineLevel="0" collapsed="false">
      <c r="A1489" s="0" t="n">
        <f aca="false">IF(ISNUMBER(A1488),A1488+1,1)</f>
        <v>1488</v>
      </c>
      <c r="B1489" s="1" t="s">
        <v>1342</v>
      </c>
      <c r="C1489" s="0" t="s">
        <v>1489</v>
      </c>
      <c r="D1489" s="1" t="n">
        <f aca="false">SUM(E1489:L1489)</f>
        <v>4</v>
      </c>
      <c r="E1489" s="0" t="n">
        <v>0</v>
      </c>
      <c r="F1489" s="0" t="n">
        <v>1</v>
      </c>
      <c r="G1489" s="0" t="n">
        <v>1</v>
      </c>
      <c r="H1489" s="7" t="n">
        <v>0</v>
      </c>
      <c r="I1489" s="0" t="n">
        <v>1</v>
      </c>
      <c r="J1489" s="0" t="n">
        <v>0</v>
      </c>
      <c r="K1489" s="0" t="n">
        <v>0</v>
      </c>
      <c r="L1489" s="0" t="n">
        <v>1</v>
      </c>
    </row>
    <row r="1490" customFormat="false" ht="15.75" hidden="false" customHeight="false" outlineLevel="0" collapsed="false">
      <c r="A1490" s="0" t="n">
        <f aca="false">IF(ISNUMBER(A1489),A1489+1,1)</f>
        <v>1489</v>
      </c>
      <c r="B1490" s="1" t="s">
        <v>1342</v>
      </c>
      <c r="C1490" s="0" t="s">
        <v>1490</v>
      </c>
      <c r="D1490" s="1" t="n">
        <f aca="false">SUM(E1490:L1490)</f>
        <v>4</v>
      </c>
      <c r="E1490" s="0" t="n">
        <v>0</v>
      </c>
      <c r="F1490" s="0" t="n">
        <v>1</v>
      </c>
      <c r="G1490" s="0" t="n">
        <v>1</v>
      </c>
      <c r="H1490" s="7" t="n">
        <v>1</v>
      </c>
      <c r="I1490" s="0" t="n">
        <v>0</v>
      </c>
      <c r="J1490" s="0" t="n">
        <v>0</v>
      </c>
      <c r="K1490" s="0" t="n">
        <v>1</v>
      </c>
      <c r="L1490" s="0" t="n">
        <v>0</v>
      </c>
    </row>
    <row r="1491" customFormat="false" ht="15.75" hidden="false" customHeight="false" outlineLevel="0" collapsed="false">
      <c r="A1491" s="0" t="n">
        <f aca="false">IF(ISNUMBER(A1490),A1490+1,1)</f>
        <v>1490</v>
      </c>
      <c r="B1491" s="1" t="s">
        <v>1342</v>
      </c>
      <c r="C1491" s="0" t="s">
        <v>1491</v>
      </c>
      <c r="D1491" s="1" t="n">
        <f aca="false">SUM(E1491:L1491)</f>
        <v>4</v>
      </c>
      <c r="E1491" s="0" t="n">
        <v>0</v>
      </c>
      <c r="F1491" s="0" t="n">
        <v>1</v>
      </c>
      <c r="G1491" s="0" t="n">
        <v>1</v>
      </c>
      <c r="H1491" s="7" t="n">
        <v>1</v>
      </c>
      <c r="I1491" s="0" t="n">
        <v>0</v>
      </c>
      <c r="J1491" s="0" t="n">
        <v>0</v>
      </c>
      <c r="K1491" s="0" t="n">
        <v>0</v>
      </c>
      <c r="L1491" s="0" t="n">
        <v>1</v>
      </c>
    </row>
    <row r="1492" customFormat="false" ht="15.75" hidden="false" customHeight="false" outlineLevel="0" collapsed="false">
      <c r="A1492" s="0" t="n">
        <f aca="false">IF(ISNUMBER(A1491),A1491+1,1)</f>
        <v>1491</v>
      </c>
      <c r="B1492" s="1" t="s">
        <v>1342</v>
      </c>
      <c r="C1492" s="0" t="s">
        <v>1492</v>
      </c>
      <c r="D1492" s="1" t="n">
        <f aca="false">SUM(E1492:L1492)</f>
        <v>4</v>
      </c>
      <c r="E1492" s="0" t="n">
        <v>1</v>
      </c>
      <c r="F1492" s="0" t="n">
        <v>1</v>
      </c>
      <c r="G1492" s="0" t="n">
        <v>1</v>
      </c>
      <c r="H1492" s="7" t="n">
        <v>0</v>
      </c>
      <c r="I1492" s="0" t="n">
        <v>0</v>
      </c>
      <c r="J1492" s="0" t="n">
        <v>1</v>
      </c>
      <c r="K1492" s="0" t="n">
        <v>0</v>
      </c>
      <c r="L1492" s="0" t="n">
        <v>0</v>
      </c>
    </row>
    <row r="1493" customFormat="false" ht="15.75" hidden="false" customHeight="false" outlineLevel="0" collapsed="false">
      <c r="A1493" s="0" t="n">
        <f aca="false">IF(ISNUMBER(A1492),A1492+1,1)</f>
        <v>1492</v>
      </c>
      <c r="B1493" s="1" t="s">
        <v>1342</v>
      </c>
      <c r="C1493" s="0" t="s">
        <v>1493</v>
      </c>
      <c r="D1493" s="1" t="n">
        <f aca="false">SUM(E1493:L1493)</f>
        <v>4</v>
      </c>
      <c r="E1493" s="0" t="n">
        <v>0</v>
      </c>
      <c r="F1493" s="0" t="n">
        <v>1</v>
      </c>
      <c r="G1493" s="0" t="n">
        <v>1</v>
      </c>
      <c r="H1493" s="7" t="n">
        <v>1</v>
      </c>
      <c r="I1493" s="0" t="n">
        <v>0</v>
      </c>
      <c r="J1493" s="0" t="n">
        <v>0</v>
      </c>
      <c r="K1493" s="0" t="n">
        <v>0</v>
      </c>
      <c r="L1493" s="0" t="n">
        <v>1</v>
      </c>
    </row>
    <row r="1494" customFormat="false" ht="15.75" hidden="false" customHeight="false" outlineLevel="0" collapsed="false">
      <c r="A1494" s="0" t="n">
        <f aca="false">IF(ISNUMBER(A1493),A1493+1,1)</f>
        <v>1493</v>
      </c>
      <c r="B1494" s="1" t="s">
        <v>1342</v>
      </c>
      <c r="C1494" s="0" t="s">
        <v>1494</v>
      </c>
      <c r="D1494" s="1" t="n">
        <f aca="false">SUM(E1494:L1494)</f>
        <v>4</v>
      </c>
      <c r="E1494" s="0" t="n">
        <v>1</v>
      </c>
      <c r="F1494" s="0" t="n">
        <v>1</v>
      </c>
      <c r="G1494" s="0" t="n">
        <v>0</v>
      </c>
      <c r="H1494" s="7" t="n">
        <v>0</v>
      </c>
      <c r="I1494" s="0" t="n">
        <v>1</v>
      </c>
      <c r="J1494" s="0" t="n">
        <v>0</v>
      </c>
      <c r="K1494" s="0" t="n">
        <v>0</v>
      </c>
      <c r="L1494" s="0" t="n">
        <v>1</v>
      </c>
    </row>
    <row r="1495" customFormat="false" ht="15.75" hidden="false" customHeight="false" outlineLevel="0" collapsed="false">
      <c r="A1495" s="0" t="n">
        <f aca="false">IF(ISNUMBER(A1494),A1494+1,1)</f>
        <v>1494</v>
      </c>
      <c r="B1495" s="1" t="s">
        <v>1342</v>
      </c>
      <c r="C1495" s="0" t="s">
        <v>1495</v>
      </c>
      <c r="D1495" s="1" t="n">
        <f aca="false">SUM(E1495:L1495)</f>
        <v>4</v>
      </c>
      <c r="E1495" s="0" t="n">
        <v>1</v>
      </c>
      <c r="F1495" s="0" t="n">
        <v>1</v>
      </c>
      <c r="G1495" s="0" t="n">
        <v>1</v>
      </c>
      <c r="H1495" s="7" t="n">
        <v>1</v>
      </c>
      <c r="I1495" s="0" t="n">
        <v>0</v>
      </c>
      <c r="J1495" s="0" t="n">
        <v>0</v>
      </c>
      <c r="K1495" s="0" t="n">
        <v>0</v>
      </c>
      <c r="L1495" s="0" t="n">
        <v>0</v>
      </c>
    </row>
    <row r="1496" customFormat="false" ht="15.75" hidden="false" customHeight="false" outlineLevel="0" collapsed="false">
      <c r="A1496" s="0" t="n">
        <f aca="false">IF(ISNUMBER(A1495),A1495+1,1)</f>
        <v>1495</v>
      </c>
      <c r="B1496" s="1" t="s">
        <v>1342</v>
      </c>
      <c r="C1496" s="0" t="s">
        <v>1496</v>
      </c>
      <c r="D1496" s="1" t="n">
        <f aca="false">SUM(E1496:L1496)</f>
        <v>4</v>
      </c>
      <c r="E1496" s="0" t="n">
        <v>1</v>
      </c>
      <c r="F1496" s="0" t="n">
        <v>1</v>
      </c>
      <c r="G1496" s="0" t="n">
        <v>0</v>
      </c>
      <c r="H1496" s="7" t="n">
        <v>1</v>
      </c>
      <c r="I1496" s="0" t="n">
        <v>0</v>
      </c>
      <c r="J1496" s="0" t="n">
        <v>0</v>
      </c>
      <c r="K1496" s="0" t="n">
        <v>0</v>
      </c>
      <c r="L1496" s="0" t="n">
        <v>1</v>
      </c>
    </row>
    <row r="1497" customFormat="false" ht="15.75" hidden="false" customHeight="false" outlineLevel="0" collapsed="false">
      <c r="A1497" s="0" t="n">
        <f aca="false">IF(ISNUMBER(A1496),A1496+1,1)</f>
        <v>1496</v>
      </c>
      <c r="B1497" s="1" t="s">
        <v>1342</v>
      </c>
      <c r="C1497" s="0" t="s">
        <v>1497</v>
      </c>
      <c r="D1497" s="1" t="n">
        <f aca="false">SUM(E1497:L1497)</f>
        <v>4</v>
      </c>
      <c r="E1497" s="0" t="n">
        <v>1</v>
      </c>
      <c r="F1497" s="0" t="n">
        <v>1</v>
      </c>
      <c r="G1497" s="0" t="n">
        <v>0</v>
      </c>
      <c r="H1497" s="7" t="n">
        <v>1</v>
      </c>
      <c r="I1497" s="0" t="n">
        <v>0</v>
      </c>
      <c r="J1497" s="0" t="n">
        <v>0</v>
      </c>
      <c r="K1497" s="0" t="n">
        <v>0</v>
      </c>
      <c r="L1497" s="0" t="n">
        <v>1</v>
      </c>
    </row>
    <row r="1498" customFormat="false" ht="15.75" hidden="false" customHeight="false" outlineLevel="0" collapsed="false">
      <c r="A1498" s="0" t="n">
        <f aca="false">IF(ISNUMBER(A1497),A1497+1,1)</f>
        <v>1497</v>
      </c>
      <c r="B1498" s="1" t="s">
        <v>1342</v>
      </c>
      <c r="C1498" s="0" t="s">
        <v>1498</v>
      </c>
      <c r="D1498" s="1" t="n">
        <f aca="false">SUM(E1498:L1498)</f>
        <v>4</v>
      </c>
      <c r="E1498" s="0" t="n">
        <v>0</v>
      </c>
      <c r="F1498" s="0" t="n">
        <v>1</v>
      </c>
      <c r="G1498" s="0" t="n">
        <v>1</v>
      </c>
      <c r="H1498" s="7" t="n">
        <v>1</v>
      </c>
      <c r="I1498" s="0" t="n">
        <v>1</v>
      </c>
      <c r="J1498" s="0" t="n">
        <v>0</v>
      </c>
      <c r="K1498" s="0" t="n">
        <v>0</v>
      </c>
      <c r="L1498" s="0" t="n">
        <v>0</v>
      </c>
    </row>
    <row r="1499" customFormat="false" ht="15.75" hidden="false" customHeight="false" outlineLevel="0" collapsed="false">
      <c r="A1499" s="0" t="n">
        <f aca="false">IF(ISNUMBER(A1498),A1498+1,1)</f>
        <v>1498</v>
      </c>
      <c r="B1499" s="1" t="s">
        <v>1342</v>
      </c>
      <c r="C1499" s="0" t="s">
        <v>1499</v>
      </c>
      <c r="D1499" s="1" t="n">
        <f aca="false">SUM(E1499:L1499)</f>
        <v>4</v>
      </c>
      <c r="E1499" s="0" t="n">
        <v>0</v>
      </c>
      <c r="F1499" s="0" t="n">
        <v>1</v>
      </c>
      <c r="G1499" s="0" t="n">
        <v>1</v>
      </c>
      <c r="H1499" s="7" t="n">
        <v>1</v>
      </c>
      <c r="I1499" s="0" t="n">
        <v>1</v>
      </c>
      <c r="J1499" s="0" t="n">
        <v>0</v>
      </c>
      <c r="K1499" s="0" t="n">
        <v>0</v>
      </c>
      <c r="L1499" s="0" t="n">
        <v>0</v>
      </c>
    </row>
    <row r="1500" customFormat="false" ht="15.75" hidden="false" customHeight="false" outlineLevel="0" collapsed="false">
      <c r="A1500" s="0" t="n">
        <f aca="false">IF(ISNUMBER(A1499),A1499+1,1)</f>
        <v>1499</v>
      </c>
      <c r="B1500" s="1" t="s">
        <v>1342</v>
      </c>
      <c r="C1500" s="0" t="s">
        <v>1500</v>
      </c>
      <c r="D1500" s="1" t="n">
        <f aca="false">SUM(E1500:L1500)</f>
        <v>4</v>
      </c>
      <c r="E1500" s="0" t="n">
        <v>0</v>
      </c>
      <c r="F1500" s="0" t="n">
        <v>1</v>
      </c>
      <c r="G1500" s="0" t="n">
        <v>1</v>
      </c>
      <c r="H1500" s="7" t="n">
        <v>1</v>
      </c>
      <c r="I1500" s="0" t="n">
        <v>0</v>
      </c>
      <c r="J1500" s="0" t="n">
        <v>1</v>
      </c>
      <c r="K1500" s="0" t="n">
        <v>0</v>
      </c>
      <c r="L1500" s="0" t="n">
        <v>0</v>
      </c>
    </row>
    <row r="1501" customFormat="false" ht="15.75" hidden="false" customHeight="false" outlineLevel="0" collapsed="false">
      <c r="A1501" s="0" t="n">
        <f aca="false">IF(ISNUMBER(A1500),A1500+1,1)</f>
        <v>1500</v>
      </c>
      <c r="B1501" s="1" t="s">
        <v>1342</v>
      </c>
      <c r="C1501" s="0" t="s">
        <v>1501</v>
      </c>
      <c r="D1501" s="1" t="n">
        <f aca="false">SUM(E1501:L1501)</f>
        <v>4</v>
      </c>
      <c r="E1501" s="0" t="n">
        <v>1</v>
      </c>
      <c r="F1501" s="0" t="n">
        <v>1</v>
      </c>
      <c r="G1501" s="0" t="n">
        <v>0</v>
      </c>
      <c r="H1501" s="7" t="n">
        <v>1</v>
      </c>
      <c r="I1501" s="0" t="n">
        <v>0</v>
      </c>
      <c r="J1501" s="0" t="n">
        <v>0</v>
      </c>
      <c r="K1501" s="0" t="n">
        <v>0</v>
      </c>
      <c r="L1501" s="0" t="n">
        <v>1</v>
      </c>
    </row>
    <row r="1502" customFormat="false" ht="15.75" hidden="false" customHeight="false" outlineLevel="0" collapsed="false">
      <c r="A1502" s="0" t="n">
        <f aca="false">IF(ISNUMBER(A1501),A1501+1,1)</f>
        <v>1501</v>
      </c>
      <c r="B1502" s="1" t="s">
        <v>1342</v>
      </c>
      <c r="C1502" s="0" t="s">
        <v>1502</v>
      </c>
      <c r="D1502" s="1" t="n">
        <f aca="false">SUM(E1502:L1502)</f>
        <v>4</v>
      </c>
      <c r="E1502" s="0" t="n">
        <v>0</v>
      </c>
      <c r="F1502" s="0" t="n">
        <v>1</v>
      </c>
      <c r="G1502" s="0" t="n">
        <v>1</v>
      </c>
      <c r="H1502" s="7" t="n">
        <v>1</v>
      </c>
      <c r="I1502" s="0" t="n">
        <v>0</v>
      </c>
      <c r="J1502" s="0" t="n">
        <v>0</v>
      </c>
      <c r="K1502" s="0" t="n">
        <v>1</v>
      </c>
      <c r="L1502" s="0" t="n">
        <v>0</v>
      </c>
    </row>
    <row r="1503" customFormat="false" ht="15.75" hidden="false" customHeight="false" outlineLevel="0" collapsed="false">
      <c r="A1503" s="0" t="n">
        <f aca="false">IF(ISNUMBER(A1502),A1502+1,1)</f>
        <v>1502</v>
      </c>
      <c r="B1503" s="1" t="s">
        <v>1342</v>
      </c>
      <c r="C1503" s="0" t="s">
        <v>1503</v>
      </c>
      <c r="D1503" s="1" t="n">
        <f aca="false">SUM(E1503:L1503)</f>
        <v>4</v>
      </c>
      <c r="E1503" s="0" t="n">
        <v>0</v>
      </c>
      <c r="F1503" s="0" t="n">
        <v>1</v>
      </c>
      <c r="G1503" s="0" t="n">
        <v>1</v>
      </c>
      <c r="H1503" s="7" t="n">
        <v>1</v>
      </c>
      <c r="I1503" s="0" t="n">
        <v>0</v>
      </c>
      <c r="J1503" s="0" t="n">
        <v>1</v>
      </c>
      <c r="K1503" s="0" t="n">
        <v>0</v>
      </c>
      <c r="L1503" s="0" t="n">
        <v>0</v>
      </c>
    </row>
    <row r="1504" customFormat="false" ht="15.75" hidden="false" customHeight="false" outlineLevel="0" collapsed="false">
      <c r="A1504" s="0" t="n">
        <f aca="false">IF(ISNUMBER(A1503),A1503+1,1)</f>
        <v>1503</v>
      </c>
      <c r="B1504" s="1" t="s">
        <v>1342</v>
      </c>
      <c r="C1504" s="0" t="s">
        <v>1504</v>
      </c>
      <c r="D1504" s="1" t="n">
        <f aca="false">SUM(E1504:L1504)</f>
        <v>4</v>
      </c>
      <c r="E1504" s="0" t="n">
        <v>1</v>
      </c>
      <c r="F1504" s="0" t="n">
        <v>1</v>
      </c>
      <c r="G1504" s="0" t="n">
        <v>1</v>
      </c>
      <c r="H1504" s="7" t="n">
        <v>1</v>
      </c>
      <c r="I1504" s="0" t="n">
        <v>0</v>
      </c>
      <c r="J1504" s="0" t="n">
        <v>0</v>
      </c>
      <c r="K1504" s="0" t="n">
        <v>0</v>
      </c>
      <c r="L1504" s="0" t="n">
        <v>0</v>
      </c>
    </row>
    <row r="1505" customFormat="false" ht="15.75" hidden="false" customHeight="false" outlineLevel="0" collapsed="false">
      <c r="A1505" s="0" t="n">
        <f aca="false">IF(ISNUMBER(A1504),A1504+1,1)</f>
        <v>1504</v>
      </c>
      <c r="B1505" s="1" t="s">
        <v>1342</v>
      </c>
      <c r="C1505" s="0" t="s">
        <v>1505</v>
      </c>
      <c r="D1505" s="1" t="n">
        <f aca="false">SUM(E1505:L1505)</f>
        <v>4</v>
      </c>
      <c r="E1505" s="0" t="n">
        <v>0</v>
      </c>
      <c r="F1505" s="0" t="n">
        <v>1</v>
      </c>
      <c r="G1505" s="0" t="n">
        <v>1</v>
      </c>
      <c r="H1505" s="7" t="n">
        <v>1</v>
      </c>
      <c r="I1505" s="0" t="n">
        <v>0</v>
      </c>
      <c r="J1505" s="0" t="n">
        <v>1</v>
      </c>
      <c r="K1505" s="0" t="n">
        <v>0</v>
      </c>
      <c r="L1505" s="0" t="n">
        <v>0</v>
      </c>
    </row>
    <row r="1506" customFormat="false" ht="15.75" hidden="false" customHeight="false" outlineLevel="0" collapsed="false">
      <c r="A1506" s="0" t="n">
        <f aca="false">IF(ISNUMBER(A1505),A1505+1,1)</f>
        <v>1505</v>
      </c>
      <c r="B1506" s="1" t="s">
        <v>1342</v>
      </c>
      <c r="C1506" s="0" t="s">
        <v>1506</v>
      </c>
      <c r="D1506" s="1" t="n">
        <f aca="false">SUM(E1506:L1506)</f>
        <v>4</v>
      </c>
      <c r="E1506" s="0" t="n">
        <v>0</v>
      </c>
      <c r="F1506" s="0" t="n">
        <v>1</v>
      </c>
      <c r="G1506" s="0" t="n">
        <v>1</v>
      </c>
      <c r="H1506" s="7" t="n">
        <v>1</v>
      </c>
      <c r="I1506" s="0" t="n">
        <v>0</v>
      </c>
      <c r="J1506" s="0" t="n">
        <v>1</v>
      </c>
      <c r="K1506" s="0" t="n">
        <v>0</v>
      </c>
      <c r="L1506" s="0" t="n">
        <v>0</v>
      </c>
    </row>
    <row r="1507" customFormat="false" ht="15.75" hidden="false" customHeight="false" outlineLevel="0" collapsed="false">
      <c r="A1507" s="0" t="n">
        <f aca="false">IF(ISNUMBER(A1506),A1506+1,1)</f>
        <v>1506</v>
      </c>
      <c r="B1507" s="1" t="s">
        <v>1342</v>
      </c>
      <c r="C1507" s="0" t="s">
        <v>1507</v>
      </c>
      <c r="D1507" s="1" t="n">
        <f aca="false">SUM(E1507:L1507)</f>
        <v>4</v>
      </c>
      <c r="E1507" s="0" t="n">
        <v>0</v>
      </c>
      <c r="F1507" s="0" t="n">
        <v>1</v>
      </c>
      <c r="G1507" s="0" t="n">
        <v>1</v>
      </c>
      <c r="H1507" s="7" t="n">
        <v>1</v>
      </c>
      <c r="I1507" s="0" t="n">
        <v>0</v>
      </c>
      <c r="J1507" s="0" t="n">
        <v>1</v>
      </c>
      <c r="K1507" s="0" t="n">
        <v>0</v>
      </c>
      <c r="L1507" s="0" t="n">
        <v>0</v>
      </c>
    </row>
    <row r="1508" customFormat="false" ht="15.75" hidden="false" customHeight="false" outlineLevel="0" collapsed="false">
      <c r="A1508" s="0" t="n">
        <f aca="false">IF(ISNUMBER(A1507),A1507+1,1)</f>
        <v>1507</v>
      </c>
      <c r="B1508" s="1" t="s">
        <v>1342</v>
      </c>
      <c r="C1508" s="0" t="s">
        <v>1508</v>
      </c>
      <c r="D1508" s="1" t="n">
        <f aca="false">SUM(E1508:L1508)</f>
        <v>4</v>
      </c>
      <c r="E1508" s="0" t="n">
        <v>1</v>
      </c>
      <c r="F1508" s="0" t="n">
        <v>1</v>
      </c>
      <c r="G1508" s="0" t="n">
        <v>1</v>
      </c>
      <c r="H1508" s="7" t="n">
        <v>1</v>
      </c>
      <c r="I1508" s="0" t="n">
        <v>0</v>
      </c>
      <c r="J1508" s="0" t="n">
        <v>0</v>
      </c>
      <c r="K1508" s="0" t="n">
        <v>0</v>
      </c>
      <c r="L1508" s="0" t="n">
        <v>0</v>
      </c>
    </row>
    <row r="1509" customFormat="false" ht="15.75" hidden="false" customHeight="false" outlineLevel="0" collapsed="false">
      <c r="A1509" s="0" t="n">
        <f aca="false">IF(ISNUMBER(A1508),A1508+1,1)</f>
        <v>1508</v>
      </c>
      <c r="B1509" s="1" t="s">
        <v>1342</v>
      </c>
      <c r="C1509" s="0" t="s">
        <v>1509</v>
      </c>
      <c r="D1509" s="1" t="n">
        <f aca="false">SUM(E1509:L1509)</f>
        <v>4</v>
      </c>
      <c r="E1509" s="0" t="n">
        <v>1</v>
      </c>
      <c r="F1509" s="0" t="n">
        <v>1</v>
      </c>
      <c r="G1509" s="0" t="n">
        <v>1</v>
      </c>
      <c r="H1509" s="7" t="n">
        <v>1</v>
      </c>
      <c r="I1509" s="0" t="n">
        <v>0</v>
      </c>
      <c r="J1509" s="0" t="n">
        <v>0</v>
      </c>
      <c r="K1509" s="0" t="n">
        <v>0</v>
      </c>
      <c r="L1509" s="0" t="n">
        <v>0</v>
      </c>
    </row>
    <row r="1510" customFormat="false" ht="15.75" hidden="false" customHeight="false" outlineLevel="0" collapsed="false">
      <c r="A1510" s="0" t="n">
        <f aca="false">IF(ISNUMBER(A1509),A1509+1,1)</f>
        <v>1509</v>
      </c>
      <c r="B1510" s="1" t="s">
        <v>1342</v>
      </c>
      <c r="C1510" s="0" t="s">
        <v>1510</v>
      </c>
      <c r="D1510" s="1" t="n">
        <f aca="false">SUM(E1510:L1510)</f>
        <v>4</v>
      </c>
      <c r="E1510" s="0" t="n">
        <v>1</v>
      </c>
      <c r="F1510" s="0" t="n">
        <v>1</v>
      </c>
      <c r="G1510" s="0" t="n">
        <v>1</v>
      </c>
      <c r="H1510" s="7" t="n">
        <v>1</v>
      </c>
      <c r="I1510" s="0" t="n">
        <v>0</v>
      </c>
      <c r="J1510" s="0" t="n">
        <v>0</v>
      </c>
      <c r="K1510" s="0" t="n">
        <v>0</v>
      </c>
      <c r="L1510" s="0" t="n">
        <v>0</v>
      </c>
    </row>
    <row r="1511" customFormat="false" ht="15.75" hidden="false" customHeight="false" outlineLevel="0" collapsed="false">
      <c r="A1511" s="0" t="n">
        <f aca="false">IF(ISNUMBER(A1510),A1510+1,1)</f>
        <v>1510</v>
      </c>
      <c r="B1511" s="1" t="s">
        <v>1342</v>
      </c>
      <c r="C1511" s="0" t="s">
        <v>1511</v>
      </c>
      <c r="D1511" s="1" t="n">
        <f aca="false">SUM(E1511:L1511)</f>
        <v>4</v>
      </c>
      <c r="E1511" s="0" t="n">
        <v>1</v>
      </c>
      <c r="F1511" s="0" t="n">
        <v>1</v>
      </c>
      <c r="G1511" s="0" t="n">
        <v>1</v>
      </c>
      <c r="H1511" s="7" t="n">
        <v>1</v>
      </c>
      <c r="I1511" s="0" t="n">
        <v>0</v>
      </c>
      <c r="J1511" s="0" t="n">
        <v>0</v>
      </c>
      <c r="K1511" s="0" t="n">
        <v>0</v>
      </c>
      <c r="L1511" s="0" t="n">
        <v>0</v>
      </c>
    </row>
    <row r="1512" customFormat="false" ht="15.75" hidden="false" customHeight="false" outlineLevel="0" collapsed="false">
      <c r="A1512" s="0" t="n">
        <f aca="false">IF(ISNUMBER(A1511),A1511+1,1)</f>
        <v>1511</v>
      </c>
      <c r="B1512" s="1" t="s">
        <v>1342</v>
      </c>
      <c r="C1512" s="0" t="s">
        <v>1512</v>
      </c>
      <c r="D1512" s="1" t="n">
        <f aca="false">SUM(E1512:L1512)</f>
        <v>4</v>
      </c>
      <c r="E1512" s="0" t="n">
        <v>0</v>
      </c>
      <c r="F1512" s="0" t="n">
        <v>0</v>
      </c>
      <c r="G1512" s="0" t="n">
        <v>1</v>
      </c>
      <c r="H1512" s="7" t="n">
        <v>1</v>
      </c>
      <c r="I1512" s="0" t="n">
        <v>1</v>
      </c>
      <c r="J1512" s="0" t="n">
        <v>0</v>
      </c>
      <c r="K1512" s="0" t="n">
        <v>0</v>
      </c>
      <c r="L1512" s="0" t="n">
        <v>1</v>
      </c>
    </row>
    <row r="1513" customFormat="false" ht="15.75" hidden="false" customHeight="false" outlineLevel="0" collapsed="false">
      <c r="A1513" s="0" t="n">
        <f aca="false">IF(ISNUMBER(A1512),A1512+1,1)</f>
        <v>1512</v>
      </c>
      <c r="B1513" s="1" t="s">
        <v>1342</v>
      </c>
      <c r="C1513" s="0" t="s">
        <v>1513</v>
      </c>
      <c r="D1513" s="1" t="n">
        <f aca="false">SUM(E1513:L1513)</f>
        <v>4</v>
      </c>
      <c r="E1513" s="0" t="n">
        <v>0</v>
      </c>
      <c r="F1513" s="0" t="n">
        <v>1</v>
      </c>
      <c r="G1513" s="0" t="n">
        <v>1</v>
      </c>
      <c r="H1513" s="7" t="n">
        <v>1</v>
      </c>
      <c r="I1513" s="0" t="n">
        <v>0</v>
      </c>
      <c r="J1513" s="0" t="n">
        <v>0</v>
      </c>
      <c r="K1513" s="0" t="n">
        <v>0</v>
      </c>
      <c r="L1513" s="0" t="n">
        <v>1</v>
      </c>
    </row>
    <row r="1514" customFormat="false" ht="15.75" hidden="false" customHeight="false" outlineLevel="0" collapsed="false">
      <c r="A1514" s="0" t="n">
        <f aca="false">IF(ISNUMBER(A1513),A1513+1,1)</f>
        <v>1513</v>
      </c>
      <c r="B1514" s="1" t="s">
        <v>1342</v>
      </c>
      <c r="C1514" s="0" t="s">
        <v>1514</v>
      </c>
      <c r="D1514" s="1" t="n">
        <f aca="false">SUM(E1514:L1514)</f>
        <v>4</v>
      </c>
      <c r="E1514" s="0" t="n">
        <v>1</v>
      </c>
      <c r="F1514" s="0" t="n">
        <v>1</v>
      </c>
      <c r="G1514" s="0" t="n">
        <v>1</v>
      </c>
      <c r="H1514" s="7" t="n">
        <v>1</v>
      </c>
      <c r="I1514" s="0" t="n">
        <v>0</v>
      </c>
      <c r="J1514" s="0" t="n">
        <v>0</v>
      </c>
      <c r="K1514" s="0" t="n">
        <v>0</v>
      </c>
      <c r="L1514" s="0" t="n">
        <v>0</v>
      </c>
    </row>
    <row r="1515" customFormat="false" ht="15.75" hidden="false" customHeight="false" outlineLevel="0" collapsed="false">
      <c r="A1515" s="0" t="n">
        <f aca="false">IF(ISNUMBER(A1514),A1514+1,1)</f>
        <v>1514</v>
      </c>
      <c r="B1515" s="1" t="s">
        <v>1342</v>
      </c>
      <c r="C1515" s="0" t="s">
        <v>1515</v>
      </c>
      <c r="D1515" s="1" t="n">
        <f aca="false">SUM(E1515:L1515)</f>
        <v>4</v>
      </c>
      <c r="E1515" s="0" t="n">
        <v>0</v>
      </c>
      <c r="F1515" s="0" t="n">
        <v>1</v>
      </c>
      <c r="G1515" s="0" t="n">
        <v>1</v>
      </c>
      <c r="H1515" s="7" t="n">
        <v>1</v>
      </c>
      <c r="I1515" s="0" t="n">
        <v>0</v>
      </c>
      <c r="J1515" s="0" t="n">
        <v>0</v>
      </c>
      <c r="K1515" s="0" t="n">
        <v>0</v>
      </c>
      <c r="L1515" s="0" t="n">
        <v>1</v>
      </c>
    </row>
    <row r="1516" customFormat="false" ht="15.75" hidden="false" customHeight="false" outlineLevel="0" collapsed="false">
      <c r="A1516" s="0" t="n">
        <f aca="false">IF(ISNUMBER(A1515),A1515+1,1)</f>
        <v>1515</v>
      </c>
      <c r="B1516" s="1" t="s">
        <v>1342</v>
      </c>
      <c r="C1516" s="0" t="s">
        <v>1516</v>
      </c>
      <c r="D1516" s="1" t="n">
        <f aca="false">SUM(E1516:L1516)</f>
        <v>4</v>
      </c>
      <c r="E1516" s="0" t="n">
        <v>0</v>
      </c>
      <c r="F1516" s="0" t="n">
        <v>1</v>
      </c>
      <c r="G1516" s="0" t="n">
        <v>1</v>
      </c>
      <c r="H1516" s="7" t="n">
        <v>1</v>
      </c>
      <c r="I1516" s="0" t="n">
        <v>0</v>
      </c>
      <c r="J1516" s="0" t="n">
        <v>0</v>
      </c>
      <c r="K1516" s="0" t="n">
        <v>0</v>
      </c>
      <c r="L1516" s="0" t="n">
        <v>1</v>
      </c>
    </row>
    <row r="1517" customFormat="false" ht="15.75" hidden="false" customHeight="false" outlineLevel="0" collapsed="false">
      <c r="A1517" s="0" t="n">
        <f aca="false">IF(ISNUMBER(A1516),A1516+1,1)</f>
        <v>1516</v>
      </c>
      <c r="B1517" s="1" t="s">
        <v>1342</v>
      </c>
      <c r="C1517" s="0" t="s">
        <v>1517</v>
      </c>
      <c r="D1517" s="1" t="n">
        <f aca="false">SUM(E1517:L1517)</f>
        <v>4</v>
      </c>
      <c r="E1517" s="0" t="n">
        <v>0</v>
      </c>
      <c r="F1517" s="0" t="n">
        <v>1</v>
      </c>
      <c r="G1517" s="0" t="n">
        <v>1</v>
      </c>
      <c r="H1517" s="7" t="n">
        <v>1</v>
      </c>
      <c r="I1517" s="0" t="n">
        <v>0</v>
      </c>
      <c r="J1517" s="0" t="n">
        <v>1</v>
      </c>
      <c r="K1517" s="0" t="n">
        <v>0</v>
      </c>
      <c r="L1517" s="0" t="n">
        <v>0</v>
      </c>
    </row>
    <row r="1518" customFormat="false" ht="15.75" hidden="false" customHeight="false" outlineLevel="0" collapsed="false">
      <c r="A1518" s="0" t="n">
        <f aca="false">IF(ISNUMBER(A1517),A1517+1,1)</f>
        <v>1517</v>
      </c>
      <c r="B1518" s="1" t="s">
        <v>1342</v>
      </c>
      <c r="C1518" s="0" t="s">
        <v>1518</v>
      </c>
      <c r="D1518" s="1" t="n">
        <f aca="false">SUM(E1518:L1518)</f>
        <v>4</v>
      </c>
      <c r="E1518" s="0" t="n">
        <v>0</v>
      </c>
      <c r="F1518" s="0" t="n">
        <v>1</v>
      </c>
      <c r="G1518" s="0" t="n">
        <v>1</v>
      </c>
      <c r="H1518" s="7" t="n">
        <v>1</v>
      </c>
      <c r="I1518" s="0" t="n">
        <v>0</v>
      </c>
      <c r="J1518" s="0" t="n">
        <v>0</v>
      </c>
      <c r="K1518" s="0" t="n">
        <v>0</v>
      </c>
      <c r="L1518" s="0" t="n">
        <v>1</v>
      </c>
    </row>
    <row r="1519" customFormat="false" ht="15.75" hidden="false" customHeight="false" outlineLevel="0" collapsed="false">
      <c r="A1519" s="0" t="n">
        <f aca="false">IF(ISNUMBER(A1518),A1518+1,1)</f>
        <v>1518</v>
      </c>
      <c r="B1519" s="1" t="s">
        <v>1342</v>
      </c>
      <c r="C1519" s="0" t="s">
        <v>1519</v>
      </c>
      <c r="D1519" s="1" t="n">
        <f aca="false">SUM(E1519:L1519)</f>
        <v>4</v>
      </c>
      <c r="E1519" s="0" t="n">
        <v>0</v>
      </c>
      <c r="F1519" s="0" t="n">
        <v>1</v>
      </c>
      <c r="G1519" s="0" t="n">
        <v>0</v>
      </c>
      <c r="H1519" s="7" t="n">
        <v>1</v>
      </c>
      <c r="I1519" s="0" t="n">
        <v>0</v>
      </c>
      <c r="J1519" s="0" t="n">
        <v>1</v>
      </c>
      <c r="K1519" s="0" t="n">
        <v>0</v>
      </c>
      <c r="L1519" s="0" t="n">
        <v>1</v>
      </c>
    </row>
    <row r="1520" customFormat="false" ht="15.75" hidden="false" customHeight="false" outlineLevel="0" collapsed="false">
      <c r="A1520" s="0" t="n">
        <f aca="false">IF(ISNUMBER(A1519),A1519+1,1)</f>
        <v>1519</v>
      </c>
      <c r="B1520" s="1" t="s">
        <v>1342</v>
      </c>
      <c r="C1520" s="0" t="s">
        <v>1520</v>
      </c>
      <c r="D1520" s="1" t="n">
        <f aca="false">SUM(E1520:L1520)</f>
        <v>4</v>
      </c>
      <c r="E1520" s="0" t="n">
        <v>0</v>
      </c>
      <c r="F1520" s="0" t="n">
        <v>1</v>
      </c>
      <c r="G1520" s="0" t="n">
        <v>1</v>
      </c>
      <c r="H1520" s="7" t="n">
        <v>1</v>
      </c>
      <c r="I1520" s="0" t="n">
        <v>0</v>
      </c>
      <c r="J1520" s="0" t="n">
        <v>0</v>
      </c>
      <c r="K1520" s="0" t="n">
        <v>0</v>
      </c>
      <c r="L1520" s="0" t="n">
        <v>1</v>
      </c>
    </row>
    <row r="1521" customFormat="false" ht="15.75" hidden="false" customHeight="false" outlineLevel="0" collapsed="false">
      <c r="A1521" s="0" t="n">
        <f aca="false">IF(ISNUMBER(A1520),A1520+1,1)</f>
        <v>1520</v>
      </c>
      <c r="B1521" s="1" t="s">
        <v>1342</v>
      </c>
      <c r="C1521" s="0" t="s">
        <v>1521</v>
      </c>
      <c r="D1521" s="1" t="n">
        <f aca="false">SUM(E1521:L1521)</f>
        <v>4</v>
      </c>
      <c r="E1521" s="0" t="n">
        <v>0</v>
      </c>
      <c r="F1521" s="0" t="n">
        <v>1</v>
      </c>
      <c r="G1521" s="0" t="n">
        <v>1</v>
      </c>
      <c r="H1521" s="7" t="n">
        <v>1</v>
      </c>
      <c r="I1521" s="0" t="n">
        <v>0</v>
      </c>
      <c r="J1521" s="0" t="n">
        <v>1</v>
      </c>
      <c r="K1521" s="0" t="n">
        <v>0</v>
      </c>
      <c r="L1521" s="0" t="n">
        <v>0</v>
      </c>
    </row>
    <row r="1522" customFormat="false" ht="15.75" hidden="false" customHeight="false" outlineLevel="0" collapsed="false">
      <c r="A1522" s="0" t="n">
        <f aca="false">IF(ISNUMBER(A1521),A1521+1,1)</f>
        <v>1521</v>
      </c>
      <c r="B1522" s="1" t="s">
        <v>1342</v>
      </c>
      <c r="C1522" s="0" t="s">
        <v>1522</v>
      </c>
      <c r="D1522" s="1" t="n">
        <f aca="false">SUM(E1522:L1522)</f>
        <v>4</v>
      </c>
      <c r="E1522" s="0" t="n">
        <v>0</v>
      </c>
      <c r="F1522" s="0" t="n">
        <v>1</v>
      </c>
      <c r="G1522" s="0" t="n">
        <v>1</v>
      </c>
      <c r="H1522" s="7" t="n">
        <v>1</v>
      </c>
      <c r="I1522" s="0" t="n">
        <v>0</v>
      </c>
      <c r="J1522" s="0" t="n">
        <v>0</v>
      </c>
      <c r="K1522" s="0" t="n">
        <v>0</v>
      </c>
      <c r="L1522" s="0" t="n">
        <v>1</v>
      </c>
    </row>
    <row r="1523" customFormat="false" ht="15.75" hidden="false" customHeight="false" outlineLevel="0" collapsed="false">
      <c r="A1523" s="0" t="n">
        <f aca="false">IF(ISNUMBER(A1522),A1522+1,1)</f>
        <v>1522</v>
      </c>
      <c r="B1523" s="1" t="s">
        <v>1342</v>
      </c>
      <c r="C1523" s="0" t="s">
        <v>1523</v>
      </c>
      <c r="D1523" s="1" t="n">
        <f aca="false">SUM(E1523:L1523)</f>
        <v>4</v>
      </c>
      <c r="E1523" s="0" t="n">
        <v>0</v>
      </c>
      <c r="F1523" s="0" t="n">
        <v>1</v>
      </c>
      <c r="G1523" s="0" t="n">
        <v>1</v>
      </c>
      <c r="H1523" s="7" t="n">
        <v>1</v>
      </c>
      <c r="I1523" s="0" t="n">
        <v>0</v>
      </c>
      <c r="J1523" s="0" t="n">
        <v>0</v>
      </c>
      <c r="K1523" s="0" t="n">
        <v>0</v>
      </c>
      <c r="L1523" s="0" t="n">
        <v>1</v>
      </c>
    </row>
    <row r="1524" customFormat="false" ht="15.75" hidden="false" customHeight="false" outlineLevel="0" collapsed="false">
      <c r="A1524" s="0" t="n">
        <f aca="false">IF(ISNUMBER(A1523),A1523+1,1)</f>
        <v>1523</v>
      </c>
      <c r="B1524" s="1" t="s">
        <v>1342</v>
      </c>
      <c r="C1524" s="0" t="s">
        <v>1524</v>
      </c>
      <c r="D1524" s="1" t="n">
        <f aca="false">SUM(E1524:L1524)</f>
        <v>4</v>
      </c>
      <c r="E1524" s="0" t="n">
        <v>0</v>
      </c>
      <c r="F1524" s="0" t="n">
        <v>1</v>
      </c>
      <c r="G1524" s="0" t="n">
        <v>1</v>
      </c>
      <c r="H1524" s="7" t="n">
        <v>1</v>
      </c>
      <c r="I1524" s="0" t="n">
        <v>0</v>
      </c>
      <c r="J1524" s="0" t="n">
        <v>1</v>
      </c>
      <c r="K1524" s="0" t="n">
        <v>0</v>
      </c>
      <c r="L1524" s="0" t="n">
        <v>0</v>
      </c>
    </row>
    <row r="1525" customFormat="false" ht="15.75" hidden="false" customHeight="false" outlineLevel="0" collapsed="false">
      <c r="A1525" s="0" t="n">
        <f aca="false">IF(ISNUMBER(A1524),A1524+1,1)</f>
        <v>1524</v>
      </c>
      <c r="B1525" s="1" t="s">
        <v>1342</v>
      </c>
      <c r="C1525" s="0" t="s">
        <v>1525</v>
      </c>
      <c r="D1525" s="1" t="n">
        <f aca="false">SUM(E1525:L1525)</f>
        <v>4</v>
      </c>
      <c r="E1525" s="0" t="n">
        <v>0</v>
      </c>
      <c r="F1525" s="0" t="n">
        <v>1</v>
      </c>
      <c r="G1525" s="0" t="n">
        <v>1</v>
      </c>
      <c r="H1525" s="7" t="n">
        <v>1</v>
      </c>
      <c r="I1525" s="0" t="n">
        <v>0</v>
      </c>
      <c r="J1525" s="0" t="n">
        <v>0</v>
      </c>
      <c r="K1525" s="0" t="n">
        <v>0</v>
      </c>
      <c r="L1525" s="0" t="n">
        <v>1</v>
      </c>
    </row>
    <row r="1526" customFormat="false" ht="15.75" hidden="false" customHeight="false" outlineLevel="0" collapsed="false">
      <c r="A1526" s="0" t="n">
        <f aca="false">IF(ISNUMBER(A1525),A1525+1,1)</f>
        <v>1525</v>
      </c>
      <c r="B1526" s="1" t="s">
        <v>1342</v>
      </c>
      <c r="C1526" s="0" t="s">
        <v>1526</v>
      </c>
      <c r="D1526" s="1" t="n">
        <f aca="false">SUM(E1526:L1526)</f>
        <v>4</v>
      </c>
      <c r="E1526" s="0" t="n">
        <v>1</v>
      </c>
      <c r="F1526" s="0" t="n">
        <v>1</v>
      </c>
      <c r="G1526" s="0" t="n">
        <v>1</v>
      </c>
      <c r="H1526" s="7" t="n">
        <v>1</v>
      </c>
      <c r="I1526" s="0" t="n">
        <v>0</v>
      </c>
      <c r="J1526" s="0" t="n">
        <v>0</v>
      </c>
      <c r="K1526" s="0" t="n">
        <v>0</v>
      </c>
      <c r="L1526" s="0" t="n">
        <v>0</v>
      </c>
    </row>
    <row r="1527" customFormat="false" ht="15.75" hidden="false" customHeight="false" outlineLevel="0" collapsed="false">
      <c r="A1527" s="0" t="n">
        <f aca="false">IF(ISNUMBER(A1526),A1526+1,1)</f>
        <v>1526</v>
      </c>
      <c r="B1527" s="1" t="s">
        <v>1342</v>
      </c>
      <c r="C1527" s="0" t="s">
        <v>1527</v>
      </c>
      <c r="D1527" s="1" t="n">
        <f aca="false">SUM(E1527:L1527)</f>
        <v>4</v>
      </c>
      <c r="E1527" s="0" t="n">
        <v>0</v>
      </c>
      <c r="F1527" s="0" t="n">
        <v>1</v>
      </c>
      <c r="G1527" s="0" t="n">
        <v>1</v>
      </c>
      <c r="H1527" s="7" t="n">
        <v>1</v>
      </c>
      <c r="I1527" s="0" t="n">
        <v>0</v>
      </c>
      <c r="J1527" s="0" t="n">
        <v>1</v>
      </c>
      <c r="K1527" s="0" t="n">
        <v>0</v>
      </c>
      <c r="L1527" s="0" t="n">
        <v>0</v>
      </c>
    </row>
    <row r="1528" customFormat="false" ht="15.75" hidden="false" customHeight="false" outlineLevel="0" collapsed="false">
      <c r="A1528" s="0" t="n">
        <f aca="false">IF(ISNUMBER(A1527),A1527+1,1)</f>
        <v>1527</v>
      </c>
      <c r="B1528" s="1" t="s">
        <v>1342</v>
      </c>
      <c r="C1528" s="0" t="s">
        <v>1528</v>
      </c>
      <c r="D1528" s="1" t="n">
        <f aca="false">SUM(E1528:L1528)</f>
        <v>4</v>
      </c>
      <c r="E1528" s="0" t="n">
        <v>0</v>
      </c>
      <c r="F1528" s="0" t="n">
        <v>1</v>
      </c>
      <c r="G1528" s="0" t="n">
        <v>1</v>
      </c>
      <c r="H1528" s="7" t="n">
        <v>1</v>
      </c>
      <c r="I1528" s="0" t="n">
        <v>0</v>
      </c>
      <c r="J1528" s="0" t="n">
        <v>0</v>
      </c>
      <c r="K1528" s="0" t="n">
        <v>0</v>
      </c>
      <c r="L1528" s="0" t="n">
        <v>1</v>
      </c>
    </row>
    <row r="1529" customFormat="false" ht="15.75" hidden="false" customHeight="false" outlineLevel="0" collapsed="false">
      <c r="A1529" s="0" t="n">
        <f aca="false">IF(ISNUMBER(A1528),A1528+1,1)</f>
        <v>1528</v>
      </c>
      <c r="B1529" s="1" t="s">
        <v>1342</v>
      </c>
      <c r="C1529" s="0" t="s">
        <v>1529</v>
      </c>
      <c r="D1529" s="1" t="n">
        <f aca="false">SUM(E1529:L1529)</f>
        <v>4</v>
      </c>
      <c r="E1529" s="0" t="n">
        <v>0</v>
      </c>
      <c r="F1529" s="0" t="n">
        <v>1</v>
      </c>
      <c r="G1529" s="0" t="n">
        <v>1</v>
      </c>
      <c r="H1529" s="7" t="n">
        <v>1</v>
      </c>
      <c r="I1529" s="0" t="n">
        <v>0</v>
      </c>
      <c r="J1529" s="0" t="n">
        <v>0</v>
      </c>
      <c r="K1529" s="0" t="n">
        <v>0</v>
      </c>
      <c r="L1529" s="0" t="n">
        <v>1</v>
      </c>
    </row>
    <row r="1530" customFormat="false" ht="15.75" hidden="false" customHeight="false" outlineLevel="0" collapsed="false">
      <c r="A1530" s="0" t="n">
        <f aca="false">IF(ISNUMBER(A1529),A1529+1,1)</f>
        <v>1529</v>
      </c>
      <c r="B1530" s="1" t="s">
        <v>1342</v>
      </c>
      <c r="C1530" s="0" t="s">
        <v>1530</v>
      </c>
      <c r="D1530" s="1" t="n">
        <f aca="false">SUM(E1530:L1530)</f>
        <v>4</v>
      </c>
      <c r="E1530" s="0" t="n">
        <v>1</v>
      </c>
      <c r="F1530" s="0" t="n">
        <v>1</v>
      </c>
      <c r="G1530" s="0" t="n">
        <v>1</v>
      </c>
      <c r="H1530" s="7" t="n">
        <v>1</v>
      </c>
      <c r="I1530" s="0" t="n">
        <v>0</v>
      </c>
      <c r="J1530" s="0" t="n">
        <v>0</v>
      </c>
      <c r="K1530" s="0" t="n">
        <v>0</v>
      </c>
      <c r="L1530" s="0" t="n">
        <v>0</v>
      </c>
    </row>
    <row r="1531" customFormat="false" ht="15.75" hidden="false" customHeight="false" outlineLevel="0" collapsed="false">
      <c r="A1531" s="0" t="n">
        <f aca="false">IF(ISNUMBER(A1530),A1530+1,1)</f>
        <v>1530</v>
      </c>
      <c r="B1531" s="1" t="s">
        <v>1342</v>
      </c>
      <c r="C1531" s="0" t="s">
        <v>1531</v>
      </c>
      <c r="D1531" s="1" t="n">
        <f aca="false">SUM(E1531:L1531)</f>
        <v>4</v>
      </c>
      <c r="E1531" s="0" t="n">
        <v>0</v>
      </c>
      <c r="F1531" s="0" t="n">
        <v>1</v>
      </c>
      <c r="G1531" s="0" t="n">
        <v>1</v>
      </c>
      <c r="H1531" s="7" t="n">
        <v>1</v>
      </c>
      <c r="I1531" s="0" t="n">
        <v>0</v>
      </c>
      <c r="J1531" s="0" t="n">
        <v>1</v>
      </c>
      <c r="K1531" s="0" t="n">
        <v>0</v>
      </c>
      <c r="L1531" s="0" t="n">
        <v>0</v>
      </c>
    </row>
    <row r="1532" customFormat="false" ht="15.75" hidden="false" customHeight="false" outlineLevel="0" collapsed="false">
      <c r="A1532" s="0" t="n">
        <f aca="false">IF(ISNUMBER(A1531),A1531+1,1)</f>
        <v>1531</v>
      </c>
      <c r="B1532" s="1" t="s">
        <v>1342</v>
      </c>
      <c r="C1532" s="0" t="s">
        <v>1532</v>
      </c>
      <c r="D1532" s="1" t="n">
        <f aca="false">SUM(E1532:L1532)</f>
        <v>4</v>
      </c>
      <c r="E1532" s="0" t="n">
        <v>0</v>
      </c>
      <c r="F1532" s="0" t="n">
        <v>1</v>
      </c>
      <c r="G1532" s="0" t="n">
        <v>1</v>
      </c>
      <c r="H1532" s="7" t="n">
        <v>1</v>
      </c>
      <c r="I1532" s="0" t="n">
        <v>0</v>
      </c>
      <c r="J1532" s="0" t="n">
        <v>0</v>
      </c>
      <c r="K1532" s="0" t="n">
        <v>0</v>
      </c>
      <c r="L1532" s="0" t="n">
        <v>1</v>
      </c>
    </row>
    <row r="1533" customFormat="false" ht="15.75" hidden="false" customHeight="false" outlineLevel="0" collapsed="false">
      <c r="A1533" s="0" t="n">
        <f aca="false">IF(ISNUMBER(A1532),A1532+1,1)</f>
        <v>1532</v>
      </c>
      <c r="B1533" s="1" t="s">
        <v>1342</v>
      </c>
      <c r="C1533" s="0" t="s">
        <v>1533</v>
      </c>
      <c r="D1533" s="1" t="n">
        <f aca="false">SUM(E1533:L1533)</f>
        <v>4</v>
      </c>
      <c r="E1533" s="0" t="n">
        <v>0</v>
      </c>
      <c r="F1533" s="0" t="n">
        <v>1</v>
      </c>
      <c r="G1533" s="0" t="n">
        <v>1</v>
      </c>
      <c r="H1533" s="7" t="n">
        <v>1</v>
      </c>
      <c r="I1533" s="0" t="n">
        <v>0</v>
      </c>
      <c r="J1533" s="0" t="n">
        <v>0</v>
      </c>
      <c r="K1533" s="0" t="n">
        <v>0</v>
      </c>
      <c r="L1533" s="0" t="n">
        <v>1</v>
      </c>
    </row>
    <row r="1534" customFormat="false" ht="15.75" hidden="false" customHeight="false" outlineLevel="0" collapsed="false">
      <c r="A1534" s="0" t="n">
        <f aca="false">IF(ISNUMBER(A1533),A1533+1,1)</f>
        <v>1533</v>
      </c>
      <c r="B1534" s="1" t="s">
        <v>1342</v>
      </c>
      <c r="C1534" s="0" t="s">
        <v>1534</v>
      </c>
      <c r="D1534" s="1" t="n">
        <f aca="false">SUM(E1534:L1534)</f>
        <v>4</v>
      </c>
      <c r="E1534" s="0" t="n">
        <v>0</v>
      </c>
      <c r="F1534" s="0" t="n">
        <v>1</v>
      </c>
      <c r="G1534" s="0" t="n">
        <v>1</v>
      </c>
      <c r="H1534" s="7" t="n">
        <v>1</v>
      </c>
      <c r="I1534" s="0" t="n">
        <v>0</v>
      </c>
      <c r="J1534" s="0" t="n">
        <v>0</v>
      </c>
      <c r="K1534" s="0" t="n">
        <v>1</v>
      </c>
      <c r="L1534" s="0" t="n">
        <v>0</v>
      </c>
    </row>
    <row r="1535" customFormat="false" ht="15.75" hidden="false" customHeight="false" outlineLevel="0" collapsed="false">
      <c r="A1535" s="0" t="n">
        <f aca="false">IF(ISNUMBER(A1534),A1534+1,1)</f>
        <v>1534</v>
      </c>
      <c r="B1535" s="1" t="s">
        <v>1342</v>
      </c>
      <c r="C1535" s="0" t="s">
        <v>1535</v>
      </c>
      <c r="D1535" s="1" t="n">
        <f aca="false">SUM(E1535:L1535)</f>
        <v>4</v>
      </c>
      <c r="E1535" s="0" t="n">
        <v>0</v>
      </c>
      <c r="F1535" s="0" t="n">
        <v>1</v>
      </c>
      <c r="G1535" s="0" t="n">
        <v>1</v>
      </c>
      <c r="H1535" s="7" t="n">
        <v>1</v>
      </c>
      <c r="I1535" s="0" t="n">
        <v>0</v>
      </c>
      <c r="J1535" s="0" t="n">
        <v>0</v>
      </c>
      <c r="K1535" s="0" t="n">
        <v>1</v>
      </c>
      <c r="L1535" s="0" t="n">
        <v>0</v>
      </c>
    </row>
    <row r="1536" customFormat="false" ht="15.75" hidden="false" customHeight="false" outlineLevel="0" collapsed="false">
      <c r="A1536" s="0" t="n">
        <f aca="false">IF(ISNUMBER(A1535),A1535+1,1)</f>
        <v>1535</v>
      </c>
      <c r="B1536" s="1" t="s">
        <v>1342</v>
      </c>
      <c r="C1536" s="0" t="s">
        <v>1536</v>
      </c>
      <c r="D1536" s="1" t="n">
        <f aca="false">SUM(E1536:L1536)</f>
        <v>4</v>
      </c>
      <c r="E1536" s="0" t="n">
        <v>1</v>
      </c>
      <c r="F1536" s="0" t="n">
        <v>0</v>
      </c>
      <c r="G1536" s="0" t="n">
        <v>1</v>
      </c>
      <c r="H1536" s="7" t="n">
        <v>1</v>
      </c>
      <c r="I1536" s="0" t="n">
        <v>0</v>
      </c>
      <c r="J1536" s="0" t="n">
        <v>0</v>
      </c>
      <c r="K1536" s="0" t="n">
        <v>1</v>
      </c>
      <c r="L1536" s="0" t="n">
        <v>0</v>
      </c>
    </row>
    <row r="1537" customFormat="false" ht="15.75" hidden="false" customHeight="false" outlineLevel="0" collapsed="false">
      <c r="A1537" s="0" t="n">
        <f aca="false">IF(ISNUMBER(A1536),A1536+1,1)</f>
        <v>1536</v>
      </c>
      <c r="B1537" s="1" t="s">
        <v>1342</v>
      </c>
      <c r="C1537" s="0" t="s">
        <v>1537</v>
      </c>
      <c r="D1537" s="1" t="n">
        <f aca="false">SUM(E1537:L1537)</f>
        <v>4</v>
      </c>
      <c r="E1537" s="0" t="n">
        <v>1</v>
      </c>
      <c r="F1537" s="0" t="n">
        <v>1</v>
      </c>
      <c r="G1537" s="0" t="n">
        <v>1</v>
      </c>
      <c r="H1537" s="7" t="n">
        <v>1</v>
      </c>
      <c r="I1537" s="0" t="n">
        <v>0</v>
      </c>
      <c r="J1537" s="0" t="n">
        <v>0</v>
      </c>
      <c r="K1537" s="0" t="n">
        <v>0</v>
      </c>
      <c r="L1537" s="0" t="n">
        <v>0</v>
      </c>
    </row>
    <row r="1538" customFormat="false" ht="15.75" hidden="false" customHeight="false" outlineLevel="0" collapsed="false">
      <c r="A1538" s="0" t="n">
        <f aca="false">IF(ISNUMBER(A1537),A1537+1,1)</f>
        <v>1537</v>
      </c>
      <c r="B1538" s="1" t="s">
        <v>1342</v>
      </c>
      <c r="C1538" s="0" t="s">
        <v>1538</v>
      </c>
      <c r="D1538" s="1" t="n">
        <f aca="false">SUM(E1538:L1538)</f>
        <v>4</v>
      </c>
      <c r="E1538" s="0" t="n">
        <v>0</v>
      </c>
      <c r="F1538" s="0" t="n">
        <v>1</v>
      </c>
      <c r="G1538" s="0" t="n">
        <v>0</v>
      </c>
      <c r="H1538" s="7" t="n">
        <v>1</v>
      </c>
      <c r="I1538" s="0" t="n">
        <v>0</v>
      </c>
      <c r="J1538" s="0" t="n">
        <v>0</v>
      </c>
      <c r="K1538" s="0" t="n">
        <v>1</v>
      </c>
      <c r="L1538" s="0" t="n">
        <v>1</v>
      </c>
    </row>
    <row r="1539" customFormat="false" ht="15.75" hidden="false" customHeight="false" outlineLevel="0" collapsed="false">
      <c r="A1539" s="0" t="n">
        <f aca="false">IF(ISNUMBER(A1538),A1538+1,1)</f>
        <v>1538</v>
      </c>
      <c r="B1539" s="1" t="s">
        <v>1342</v>
      </c>
      <c r="C1539" s="0" t="s">
        <v>1539</v>
      </c>
      <c r="D1539" s="1" t="n">
        <f aca="false">SUM(E1539:L1539)</f>
        <v>4</v>
      </c>
      <c r="E1539" s="0" t="n">
        <v>0</v>
      </c>
      <c r="F1539" s="0" t="n">
        <v>1</v>
      </c>
      <c r="G1539" s="0" t="n">
        <v>1</v>
      </c>
      <c r="H1539" s="7" t="n">
        <v>1</v>
      </c>
      <c r="I1539" s="0" t="n">
        <v>0</v>
      </c>
      <c r="J1539" s="0" t="n">
        <v>0</v>
      </c>
      <c r="K1539" s="0" t="n">
        <v>1</v>
      </c>
      <c r="L1539" s="0" t="n">
        <v>0</v>
      </c>
    </row>
    <row r="1540" customFormat="false" ht="15.75" hidden="false" customHeight="false" outlineLevel="0" collapsed="false">
      <c r="A1540" s="0" t="n">
        <f aca="false">IF(ISNUMBER(A1539),A1539+1,1)</f>
        <v>1539</v>
      </c>
      <c r="B1540" s="1" t="s">
        <v>1342</v>
      </c>
      <c r="C1540" s="0" t="s">
        <v>1540</v>
      </c>
      <c r="D1540" s="1" t="n">
        <f aca="false">SUM(E1540:L1540)</f>
        <v>4</v>
      </c>
      <c r="E1540" s="0" t="n">
        <v>1</v>
      </c>
      <c r="F1540" s="0" t="n">
        <v>1</v>
      </c>
      <c r="G1540" s="0" t="n">
        <v>1</v>
      </c>
      <c r="H1540" s="7" t="n">
        <v>0</v>
      </c>
      <c r="I1540" s="0" t="n">
        <v>0</v>
      </c>
      <c r="J1540" s="0" t="n">
        <v>0</v>
      </c>
      <c r="K1540" s="0" t="n">
        <v>1</v>
      </c>
      <c r="L1540" s="0" t="n">
        <v>0</v>
      </c>
    </row>
    <row r="1541" customFormat="false" ht="15.75" hidden="false" customHeight="false" outlineLevel="0" collapsed="false">
      <c r="A1541" s="0" t="n">
        <f aca="false">IF(ISNUMBER(A1540),A1540+1,1)</f>
        <v>1540</v>
      </c>
      <c r="B1541" s="1" t="s">
        <v>1342</v>
      </c>
      <c r="C1541" s="0" t="s">
        <v>1541</v>
      </c>
      <c r="D1541" s="1" t="n">
        <f aca="false">SUM(E1541:L1541)</f>
        <v>4</v>
      </c>
      <c r="E1541" s="0" t="n">
        <v>0</v>
      </c>
      <c r="F1541" s="0" t="n">
        <v>1</v>
      </c>
      <c r="G1541" s="0" t="n">
        <v>1</v>
      </c>
      <c r="H1541" s="7" t="n">
        <v>1</v>
      </c>
      <c r="I1541" s="0" t="n">
        <v>0</v>
      </c>
      <c r="J1541" s="0" t="n">
        <v>0</v>
      </c>
      <c r="K1541" s="0" t="n">
        <v>0</v>
      </c>
      <c r="L1541" s="0" t="n">
        <v>1</v>
      </c>
    </row>
    <row r="1542" customFormat="false" ht="15.75" hidden="false" customHeight="false" outlineLevel="0" collapsed="false">
      <c r="A1542" s="0" t="n">
        <f aca="false">IF(ISNUMBER(A1541),A1541+1,1)</f>
        <v>1541</v>
      </c>
      <c r="B1542" s="1" t="s">
        <v>1342</v>
      </c>
      <c r="C1542" s="0" t="s">
        <v>1541</v>
      </c>
      <c r="D1542" s="1" t="n">
        <f aca="false">SUM(E1542:L1542)</f>
        <v>4</v>
      </c>
      <c r="E1542" s="0" t="n">
        <v>0</v>
      </c>
      <c r="F1542" s="0" t="n">
        <v>1</v>
      </c>
      <c r="G1542" s="0" t="n">
        <v>1</v>
      </c>
      <c r="H1542" s="7" t="n">
        <v>1</v>
      </c>
      <c r="I1542" s="0" t="n">
        <v>0</v>
      </c>
      <c r="J1542" s="0" t="n">
        <v>0</v>
      </c>
      <c r="K1542" s="0" t="n">
        <v>0</v>
      </c>
      <c r="L1542" s="0" t="n">
        <v>1</v>
      </c>
    </row>
    <row r="1543" customFormat="false" ht="15.75" hidden="false" customHeight="false" outlineLevel="0" collapsed="false">
      <c r="A1543" s="0" t="n">
        <f aca="false">IF(ISNUMBER(A1542),A1542+1,1)</f>
        <v>1542</v>
      </c>
      <c r="B1543" s="1" t="s">
        <v>1342</v>
      </c>
      <c r="C1543" s="0" t="s">
        <v>1542</v>
      </c>
      <c r="D1543" s="1" t="n">
        <f aca="false">SUM(E1543:L1543)</f>
        <v>4</v>
      </c>
      <c r="E1543" s="0" t="n">
        <v>0</v>
      </c>
      <c r="F1543" s="0" t="n">
        <v>1</v>
      </c>
      <c r="G1543" s="0" t="n">
        <v>1</v>
      </c>
      <c r="H1543" s="7" t="n">
        <v>1</v>
      </c>
      <c r="I1543" s="0" t="n">
        <v>0</v>
      </c>
      <c r="J1543" s="0" t="n">
        <v>1</v>
      </c>
      <c r="K1543" s="0" t="n">
        <v>0</v>
      </c>
      <c r="L1543" s="0" t="n">
        <v>0</v>
      </c>
    </row>
    <row r="1544" customFormat="false" ht="15.75" hidden="false" customHeight="false" outlineLevel="0" collapsed="false">
      <c r="A1544" s="0" t="n">
        <f aca="false">IF(ISNUMBER(A1543),A1543+1,1)</f>
        <v>1543</v>
      </c>
      <c r="B1544" s="1" t="s">
        <v>1342</v>
      </c>
      <c r="C1544" s="0" t="s">
        <v>1543</v>
      </c>
      <c r="D1544" s="1" t="n">
        <f aca="false">SUM(E1544:L1544)</f>
        <v>4</v>
      </c>
      <c r="E1544" s="0" t="n">
        <v>1</v>
      </c>
      <c r="F1544" s="0" t="n">
        <v>1</v>
      </c>
      <c r="G1544" s="0" t="n">
        <v>1</v>
      </c>
      <c r="H1544" s="7" t="n">
        <v>1</v>
      </c>
      <c r="I1544" s="0" t="n">
        <v>0</v>
      </c>
      <c r="J1544" s="0" t="n">
        <v>0</v>
      </c>
      <c r="K1544" s="0" t="n">
        <v>0</v>
      </c>
      <c r="L1544" s="0" t="n">
        <v>0</v>
      </c>
    </row>
    <row r="1545" customFormat="false" ht="15.75" hidden="false" customHeight="false" outlineLevel="0" collapsed="false">
      <c r="A1545" s="0" t="n">
        <f aca="false">IF(ISNUMBER(A1544),A1544+1,1)</f>
        <v>1544</v>
      </c>
      <c r="B1545" s="1" t="s">
        <v>1342</v>
      </c>
      <c r="C1545" s="0" t="s">
        <v>1544</v>
      </c>
      <c r="D1545" s="1" t="n">
        <f aca="false">SUM(E1545:L1545)</f>
        <v>4</v>
      </c>
      <c r="E1545" s="0" t="n">
        <v>0</v>
      </c>
      <c r="F1545" s="0" t="n">
        <v>1</v>
      </c>
      <c r="G1545" s="0" t="n">
        <v>0</v>
      </c>
      <c r="H1545" s="7" t="n">
        <v>1</v>
      </c>
      <c r="I1545" s="0" t="n">
        <v>1</v>
      </c>
      <c r="J1545" s="0" t="n">
        <v>1</v>
      </c>
      <c r="K1545" s="0" t="n">
        <v>0</v>
      </c>
      <c r="L1545" s="0" t="n">
        <v>0</v>
      </c>
    </row>
    <row r="1546" customFormat="false" ht="15.75" hidden="false" customHeight="false" outlineLevel="0" collapsed="false">
      <c r="A1546" s="0" t="n">
        <f aca="false">IF(ISNUMBER(A1545),A1545+1,1)</f>
        <v>1545</v>
      </c>
      <c r="B1546" s="1" t="s">
        <v>1342</v>
      </c>
      <c r="C1546" s="0" t="s">
        <v>1545</v>
      </c>
      <c r="D1546" s="1" t="n">
        <f aca="false">SUM(E1546:L1546)</f>
        <v>4</v>
      </c>
      <c r="E1546" s="0" t="n">
        <v>0</v>
      </c>
      <c r="F1546" s="0" t="n">
        <v>1</v>
      </c>
      <c r="G1546" s="0" t="n">
        <v>1</v>
      </c>
      <c r="H1546" s="7" t="n">
        <v>1</v>
      </c>
      <c r="I1546" s="0" t="n">
        <v>1</v>
      </c>
      <c r="J1546" s="0" t="n">
        <v>0</v>
      </c>
      <c r="K1546" s="0" t="n">
        <v>0</v>
      </c>
      <c r="L1546" s="0" t="n">
        <v>0</v>
      </c>
    </row>
    <row r="1547" customFormat="false" ht="15.75" hidden="false" customHeight="false" outlineLevel="0" collapsed="false">
      <c r="A1547" s="0" t="n">
        <f aca="false">IF(ISNUMBER(A1546),A1546+1,1)</f>
        <v>1546</v>
      </c>
      <c r="B1547" s="1" t="s">
        <v>1342</v>
      </c>
      <c r="C1547" s="0" t="s">
        <v>1546</v>
      </c>
      <c r="D1547" s="1" t="n">
        <f aca="false">SUM(E1547:L1547)</f>
        <v>4</v>
      </c>
      <c r="E1547" s="0" t="n">
        <v>0</v>
      </c>
      <c r="F1547" s="0" t="n">
        <v>1</v>
      </c>
      <c r="G1547" s="0" t="n">
        <v>1</v>
      </c>
      <c r="H1547" s="7" t="n">
        <v>1</v>
      </c>
      <c r="I1547" s="0" t="n">
        <v>1</v>
      </c>
      <c r="J1547" s="0" t="n">
        <v>0</v>
      </c>
      <c r="K1547" s="0" t="n">
        <v>0</v>
      </c>
      <c r="L1547" s="0" t="n">
        <v>0</v>
      </c>
    </row>
    <row r="1548" customFormat="false" ht="15.75" hidden="false" customHeight="false" outlineLevel="0" collapsed="false">
      <c r="A1548" s="0" t="n">
        <f aca="false">IF(ISNUMBER(A1547),A1547+1,1)</f>
        <v>1547</v>
      </c>
      <c r="B1548" s="1" t="s">
        <v>1342</v>
      </c>
      <c r="C1548" s="0" t="s">
        <v>1547</v>
      </c>
      <c r="D1548" s="1" t="n">
        <f aca="false">SUM(E1548:L1548)</f>
        <v>4</v>
      </c>
      <c r="E1548" s="0" t="n">
        <v>1</v>
      </c>
      <c r="F1548" s="0" t="n">
        <v>1</v>
      </c>
      <c r="G1548" s="0" t="n">
        <v>1</v>
      </c>
      <c r="H1548" s="7" t="n">
        <v>1</v>
      </c>
      <c r="I1548" s="0" t="n">
        <v>0</v>
      </c>
      <c r="J1548" s="0" t="n">
        <v>0</v>
      </c>
      <c r="K1548" s="0" t="n">
        <v>0</v>
      </c>
      <c r="L1548" s="0" t="n">
        <v>0</v>
      </c>
    </row>
    <row r="1549" customFormat="false" ht="15.75" hidden="false" customHeight="false" outlineLevel="0" collapsed="false">
      <c r="A1549" s="0" t="n">
        <f aca="false">IF(ISNUMBER(A1548),A1548+1,1)</f>
        <v>1548</v>
      </c>
      <c r="B1549" s="1" t="s">
        <v>1342</v>
      </c>
      <c r="C1549" s="0" t="s">
        <v>1548</v>
      </c>
      <c r="D1549" s="1" t="n">
        <f aca="false">SUM(E1549:L1549)</f>
        <v>4</v>
      </c>
      <c r="E1549" s="0" t="n">
        <v>0</v>
      </c>
      <c r="F1549" s="0" t="n">
        <v>1</v>
      </c>
      <c r="G1549" s="0" t="n">
        <v>1</v>
      </c>
      <c r="H1549" s="7" t="n">
        <v>1</v>
      </c>
      <c r="I1549" s="0" t="n">
        <v>0</v>
      </c>
      <c r="J1549" s="0" t="n">
        <v>1</v>
      </c>
      <c r="K1549" s="0" t="n">
        <v>0</v>
      </c>
      <c r="L1549" s="0" t="n">
        <v>0</v>
      </c>
    </row>
    <row r="1550" customFormat="false" ht="15.75" hidden="false" customHeight="false" outlineLevel="0" collapsed="false">
      <c r="A1550" s="0" t="n">
        <f aca="false">IF(ISNUMBER(A1549),A1549+1,1)</f>
        <v>1549</v>
      </c>
      <c r="B1550" s="1" t="s">
        <v>1342</v>
      </c>
      <c r="C1550" s="0" t="s">
        <v>1549</v>
      </c>
      <c r="D1550" s="1" t="n">
        <f aca="false">SUM(E1550:L1550)</f>
        <v>4</v>
      </c>
      <c r="E1550" s="0" t="n">
        <v>1</v>
      </c>
      <c r="F1550" s="0" t="n">
        <v>1</v>
      </c>
      <c r="G1550" s="0" t="n">
        <v>1</v>
      </c>
      <c r="H1550" s="7" t="n">
        <v>1</v>
      </c>
      <c r="I1550" s="0" t="n">
        <v>0</v>
      </c>
      <c r="J1550" s="0" t="n">
        <v>0</v>
      </c>
      <c r="K1550" s="0" t="n">
        <v>0</v>
      </c>
      <c r="L1550" s="0" t="n">
        <v>0</v>
      </c>
    </row>
    <row r="1551" customFormat="false" ht="15.75" hidden="false" customHeight="false" outlineLevel="0" collapsed="false">
      <c r="A1551" s="0" t="n">
        <f aca="false">IF(ISNUMBER(A1550),A1550+1,1)</f>
        <v>1550</v>
      </c>
      <c r="B1551" s="1" t="s">
        <v>1342</v>
      </c>
      <c r="C1551" s="0" t="s">
        <v>1550</v>
      </c>
      <c r="D1551" s="1" t="n">
        <f aca="false">SUM(E1551:L1551)</f>
        <v>4</v>
      </c>
      <c r="E1551" s="0" t="n">
        <v>1</v>
      </c>
      <c r="F1551" s="0" t="n">
        <v>1</v>
      </c>
      <c r="G1551" s="0" t="n">
        <v>1</v>
      </c>
      <c r="H1551" s="7" t="n">
        <v>1</v>
      </c>
      <c r="I1551" s="0" t="n">
        <v>0</v>
      </c>
      <c r="J1551" s="0" t="n">
        <v>0</v>
      </c>
      <c r="K1551" s="0" t="n">
        <v>0</v>
      </c>
      <c r="L1551" s="0" t="n">
        <v>0</v>
      </c>
    </row>
    <row r="1552" customFormat="false" ht="15.75" hidden="false" customHeight="false" outlineLevel="0" collapsed="false">
      <c r="A1552" s="0" t="n">
        <f aca="false">IF(ISNUMBER(A1551),A1551+1,1)</f>
        <v>1551</v>
      </c>
      <c r="B1552" s="1" t="s">
        <v>1342</v>
      </c>
      <c r="C1552" s="0" t="s">
        <v>1551</v>
      </c>
      <c r="D1552" s="1" t="n">
        <f aca="false">SUM(E1552:L1552)</f>
        <v>4</v>
      </c>
      <c r="E1552" s="0" t="n">
        <v>0</v>
      </c>
      <c r="F1552" s="0" t="n">
        <v>1</v>
      </c>
      <c r="G1552" s="0" t="n">
        <v>1</v>
      </c>
      <c r="H1552" s="7" t="n">
        <v>1</v>
      </c>
      <c r="I1552" s="0" t="n">
        <v>0</v>
      </c>
      <c r="J1552" s="0" t="n">
        <v>1</v>
      </c>
      <c r="K1552" s="0" t="n">
        <v>0</v>
      </c>
      <c r="L1552" s="0" t="n">
        <v>0</v>
      </c>
    </row>
    <row r="1553" customFormat="false" ht="15.75" hidden="false" customHeight="false" outlineLevel="0" collapsed="false">
      <c r="A1553" s="0" t="n">
        <f aca="false">IF(ISNUMBER(A1552),A1552+1,1)</f>
        <v>1552</v>
      </c>
      <c r="B1553" s="1" t="s">
        <v>1342</v>
      </c>
      <c r="C1553" s="0" t="s">
        <v>1552</v>
      </c>
      <c r="D1553" s="1" t="n">
        <f aca="false">SUM(E1553:L1553)</f>
        <v>4</v>
      </c>
      <c r="E1553" s="0" t="n">
        <v>0</v>
      </c>
      <c r="F1553" s="0" t="n">
        <v>1</v>
      </c>
      <c r="G1553" s="0" t="n">
        <v>1</v>
      </c>
      <c r="H1553" s="7" t="n">
        <v>1</v>
      </c>
      <c r="I1553" s="0" t="n">
        <v>0</v>
      </c>
      <c r="J1553" s="0" t="n">
        <v>1</v>
      </c>
      <c r="K1553" s="0" t="n">
        <v>0</v>
      </c>
      <c r="L1553" s="0" t="n">
        <v>0</v>
      </c>
    </row>
    <row r="1554" customFormat="false" ht="15.75" hidden="false" customHeight="false" outlineLevel="0" collapsed="false">
      <c r="A1554" s="0" t="n">
        <f aca="false">IF(ISNUMBER(A1553),A1553+1,1)</f>
        <v>1553</v>
      </c>
      <c r="B1554" s="1" t="s">
        <v>1342</v>
      </c>
      <c r="C1554" s="0" t="s">
        <v>1553</v>
      </c>
      <c r="D1554" s="1" t="n">
        <f aca="false">SUM(E1554:L1554)</f>
        <v>4</v>
      </c>
      <c r="E1554" s="0" t="n">
        <v>1</v>
      </c>
      <c r="F1554" s="0" t="n">
        <v>1</v>
      </c>
      <c r="G1554" s="0" t="n">
        <v>1</v>
      </c>
      <c r="H1554" s="7" t="n">
        <v>1</v>
      </c>
      <c r="I1554" s="0" t="n">
        <v>0</v>
      </c>
      <c r="J1554" s="0" t="n">
        <v>0</v>
      </c>
      <c r="K1554" s="0" t="n">
        <v>0</v>
      </c>
      <c r="L1554" s="0" t="n">
        <v>0</v>
      </c>
    </row>
    <row r="1555" customFormat="false" ht="15.75" hidden="false" customHeight="false" outlineLevel="0" collapsed="false">
      <c r="A1555" s="0" t="n">
        <f aca="false">IF(ISNUMBER(A1554),A1554+1,1)</f>
        <v>1554</v>
      </c>
      <c r="B1555" s="1" t="s">
        <v>1342</v>
      </c>
      <c r="C1555" s="0" t="s">
        <v>1554</v>
      </c>
      <c r="D1555" s="1" t="n">
        <f aca="false">SUM(E1555:L1555)</f>
        <v>4</v>
      </c>
      <c r="E1555" s="0" t="n">
        <v>0</v>
      </c>
      <c r="F1555" s="0" t="n">
        <v>1</v>
      </c>
      <c r="G1555" s="0" t="n">
        <v>1</v>
      </c>
      <c r="H1555" s="7" t="n">
        <v>1</v>
      </c>
      <c r="I1555" s="0" t="n">
        <v>0</v>
      </c>
      <c r="J1555" s="0" t="n">
        <v>1</v>
      </c>
      <c r="K1555" s="0" t="n">
        <v>0</v>
      </c>
      <c r="L1555" s="0" t="n">
        <v>0</v>
      </c>
    </row>
    <row r="1556" customFormat="false" ht="15.75" hidden="false" customHeight="false" outlineLevel="0" collapsed="false">
      <c r="A1556" s="0" t="n">
        <f aca="false">IF(ISNUMBER(A1555),A1555+1,1)</f>
        <v>1555</v>
      </c>
      <c r="B1556" s="1" t="s">
        <v>1342</v>
      </c>
      <c r="C1556" s="0" t="s">
        <v>1555</v>
      </c>
      <c r="D1556" s="1" t="n">
        <f aca="false">SUM(E1556:L1556)</f>
        <v>4</v>
      </c>
      <c r="E1556" s="0" t="n">
        <v>0</v>
      </c>
      <c r="F1556" s="0" t="n">
        <v>1</v>
      </c>
      <c r="G1556" s="0" t="n">
        <v>1</v>
      </c>
      <c r="H1556" s="7" t="n">
        <v>1</v>
      </c>
      <c r="I1556" s="0" t="n">
        <v>0</v>
      </c>
      <c r="J1556" s="0" t="n">
        <v>1</v>
      </c>
      <c r="K1556" s="0" t="n">
        <v>0</v>
      </c>
      <c r="L1556" s="0" t="n">
        <v>0</v>
      </c>
    </row>
    <row r="1557" customFormat="false" ht="15.75" hidden="false" customHeight="false" outlineLevel="0" collapsed="false">
      <c r="A1557" s="0" t="n">
        <f aca="false">IF(ISNUMBER(A1556),A1556+1,1)</f>
        <v>1556</v>
      </c>
      <c r="B1557" s="1" t="s">
        <v>1342</v>
      </c>
      <c r="C1557" s="0" t="s">
        <v>1556</v>
      </c>
      <c r="D1557" s="1" t="n">
        <f aca="false">SUM(E1557:L1557)</f>
        <v>4</v>
      </c>
      <c r="E1557" s="0" t="n">
        <v>0</v>
      </c>
      <c r="F1557" s="0" t="n">
        <v>1</v>
      </c>
      <c r="G1557" s="0" t="n">
        <v>1</v>
      </c>
      <c r="H1557" s="7" t="n">
        <v>1</v>
      </c>
      <c r="I1557" s="0" t="n">
        <v>0</v>
      </c>
      <c r="J1557" s="0" t="n">
        <v>1</v>
      </c>
      <c r="K1557" s="0" t="n">
        <v>0</v>
      </c>
      <c r="L1557" s="0" t="n">
        <v>0</v>
      </c>
    </row>
    <row r="1558" customFormat="false" ht="15.75" hidden="false" customHeight="false" outlineLevel="0" collapsed="false">
      <c r="A1558" s="0" t="n">
        <f aca="false">IF(ISNUMBER(A1557),A1557+1,1)</f>
        <v>1557</v>
      </c>
      <c r="B1558" s="1" t="s">
        <v>1342</v>
      </c>
      <c r="C1558" s="0" t="s">
        <v>1557</v>
      </c>
      <c r="D1558" s="1" t="n">
        <f aca="false">SUM(E1558:L1558)</f>
        <v>4</v>
      </c>
      <c r="E1558" s="0" t="n">
        <v>0</v>
      </c>
      <c r="F1558" s="0" t="n">
        <v>1</v>
      </c>
      <c r="G1558" s="0" t="n">
        <v>1</v>
      </c>
      <c r="H1558" s="7" t="n">
        <v>1</v>
      </c>
      <c r="I1558" s="0" t="n">
        <v>0</v>
      </c>
      <c r="J1558" s="0" t="n">
        <v>1</v>
      </c>
      <c r="K1558" s="0" t="n">
        <v>0</v>
      </c>
      <c r="L1558" s="0" t="n">
        <v>0</v>
      </c>
    </row>
    <row r="1559" customFormat="false" ht="15.75" hidden="false" customHeight="false" outlineLevel="0" collapsed="false">
      <c r="A1559" s="0" t="n">
        <f aca="false">IF(ISNUMBER(A1558),A1558+1,1)</f>
        <v>1558</v>
      </c>
      <c r="B1559" s="1" t="s">
        <v>1342</v>
      </c>
      <c r="C1559" s="0" t="s">
        <v>1558</v>
      </c>
      <c r="D1559" s="1" t="n">
        <f aca="false">SUM(E1559:L1559)</f>
        <v>4</v>
      </c>
      <c r="E1559" s="0" t="n">
        <v>0</v>
      </c>
      <c r="F1559" s="0" t="n">
        <v>1</v>
      </c>
      <c r="G1559" s="0" t="n">
        <v>1</v>
      </c>
      <c r="H1559" s="7" t="n">
        <v>1</v>
      </c>
      <c r="I1559" s="0" t="n">
        <v>0</v>
      </c>
      <c r="J1559" s="0" t="n">
        <v>0</v>
      </c>
      <c r="K1559" s="0" t="n">
        <v>0</v>
      </c>
      <c r="L1559" s="0" t="n">
        <v>1</v>
      </c>
    </row>
    <row r="1560" customFormat="false" ht="15.75" hidden="false" customHeight="false" outlineLevel="0" collapsed="false">
      <c r="A1560" s="0" t="n">
        <f aca="false">IF(ISNUMBER(A1559),A1559+1,1)</f>
        <v>1559</v>
      </c>
      <c r="B1560" s="1" t="s">
        <v>1342</v>
      </c>
      <c r="C1560" s="0" t="s">
        <v>1559</v>
      </c>
      <c r="D1560" s="1" t="n">
        <f aca="false">SUM(E1560:L1560)</f>
        <v>4</v>
      </c>
      <c r="E1560" s="0" t="n">
        <v>1</v>
      </c>
      <c r="F1560" s="0" t="n">
        <v>1</v>
      </c>
      <c r="G1560" s="0" t="n">
        <v>1</v>
      </c>
      <c r="H1560" s="7" t="n">
        <v>1</v>
      </c>
      <c r="I1560" s="0" t="n">
        <v>0</v>
      </c>
      <c r="J1560" s="0" t="n">
        <v>0</v>
      </c>
      <c r="K1560" s="0" t="n">
        <v>0</v>
      </c>
      <c r="L1560" s="0" t="n">
        <v>0</v>
      </c>
    </row>
    <row r="1561" customFormat="false" ht="15.75" hidden="false" customHeight="false" outlineLevel="0" collapsed="false">
      <c r="A1561" s="0" t="n">
        <f aca="false">IF(ISNUMBER(A1560),A1560+1,1)</f>
        <v>1560</v>
      </c>
      <c r="B1561" s="1" t="s">
        <v>1342</v>
      </c>
      <c r="C1561" s="0" t="s">
        <v>1560</v>
      </c>
      <c r="D1561" s="1" t="n">
        <f aca="false">SUM(E1561:L1561)</f>
        <v>4</v>
      </c>
      <c r="E1561" s="0" t="n">
        <v>1</v>
      </c>
      <c r="F1561" s="0" t="n">
        <v>1</v>
      </c>
      <c r="G1561" s="0" t="n">
        <v>1</v>
      </c>
      <c r="H1561" s="7" t="n">
        <v>1</v>
      </c>
      <c r="I1561" s="0" t="n">
        <v>0</v>
      </c>
      <c r="J1561" s="0" t="n">
        <v>0</v>
      </c>
      <c r="K1561" s="0" t="n">
        <v>0</v>
      </c>
      <c r="L1561" s="0" t="n">
        <v>0</v>
      </c>
    </row>
    <row r="1562" customFormat="false" ht="15.75" hidden="false" customHeight="false" outlineLevel="0" collapsed="false">
      <c r="A1562" s="0" t="n">
        <f aca="false">IF(ISNUMBER(A1561),A1561+1,1)</f>
        <v>1561</v>
      </c>
      <c r="B1562" s="1" t="s">
        <v>1342</v>
      </c>
      <c r="C1562" s="0" t="s">
        <v>1561</v>
      </c>
      <c r="D1562" s="1" t="n">
        <f aca="false">SUM(E1562:L1562)</f>
        <v>4</v>
      </c>
      <c r="E1562" s="0" t="n">
        <v>0</v>
      </c>
      <c r="F1562" s="0" t="n">
        <v>1</v>
      </c>
      <c r="G1562" s="0" t="n">
        <v>1</v>
      </c>
      <c r="H1562" s="7" t="n">
        <v>1</v>
      </c>
      <c r="I1562" s="0" t="n">
        <v>0</v>
      </c>
      <c r="J1562" s="0" t="n">
        <v>1</v>
      </c>
      <c r="K1562" s="0" t="n">
        <v>0</v>
      </c>
      <c r="L1562" s="0" t="n">
        <v>0</v>
      </c>
    </row>
    <row r="1563" customFormat="false" ht="15.75" hidden="false" customHeight="false" outlineLevel="0" collapsed="false">
      <c r="A1563" s="0" t="n">
        <f aca="false">IF(ISNUMBER(A1562),A1562+1,1)</f>
        <v>1562</v>
      </c>
      <c r="B1563" s="1" t="s">
        <v>1342</v>
      </c>
      <c r="C1563" s="0" t="s">
        <v>1562</v>
      </c>
      <c r="D1563" s="1" t="n">
        <f aca="false">SUM(E1563:L1563)</f>
        <v>4</v>
      </c>
      <c r="E1563" s="0" t="n">
        <v>0</v>
      </c>
      <c r="F1563" s="0" t="n">
        <v>1</v>
      </c>
      <c r="G1563" s="0" t="n">
        <v>1</v>
      </c>
      <c r="H1563" s="7" t="n">
        <v>1</v>
      </c>
      <c r="I1563" s="0" t="n">
        <v>0</v>
      </c>
      <c r="J1563" s="0" t="n">
        <v>1</v>
      </c>
      <c r="K1563" s="0" t="n">
        <v>0</v>
      </c>
      <c r="L1563" s="0" t="n">
        <v>0</v>
      </c>
    </row>
    <row r="1564" customFormat="false" ht="15.75" hidden="false" customHeight="false" outlineLevel="0" collapsed="false">
      <c r="A1564" s="0" t="n">
        <f aca="false">IF(ISNUMBER(A1563),A1563+1,1)</f>
        <v>1563</v>
      </c>
      <c r="B1564" s="1" t="s">
        <v>1342</v>
      </c>
      <c r="C1564" s="0" t="s">
        <v>1563</v>
      </c>
      <c r="D1564" s="1" t="n">
        <f aca="false">SUM(E1564:L1564)</f>
        <v>4</v>
      </c>
      <c r="E1564" s="0" t="n">
        <v>1</v>
      </c>
      <c r="F1564" s="0" t="n">
        <v>1</v>
      </c>
      <c r="G1564" s="0" t="n">
        <v>1</v>
      </c>
      <c r="H1564" s="7" t="n">
        <v>1</v>
      </c>
      <c r="I1564" s="0" t="n">
        <v>0</v>
      </c>
      <c r="J1564" s="0" t="n">
        <v>0</v>
      </c>
      <c r="K1564" s="0" t="n">
        <v>0</v>
      </c>
      <c r="L1564" s="0" t="n">
        <v>0</v>
      </c>
    </row>
    <row r="1565" customFormat="false" ht="15.75" hidden="false" customHeight="false" outlineLevel="0" collapsed="false">
      <c r="A1565" s="0" t="n">
        <f aca="false">IF(ISNUMBER(A1564),A1564+1,1)</f>
        <v>1564</v>
      </c>
      <c r="B1565" s="1" t="s">
        <v>1342</v>
      </c>
      <c r="C1565" s="0" t="s">
        <v>1564</v>
      </c>
      <c r="D1565" s="1" t="n">
        <f aca="false">SUM(E1565:L1565)</f>
        <v>4</v>
      </c>
      <c r="E1565" s="0" t="n">
        <v>1</v>
      </c>
      <c r="F1565" s="0" t="n">
        <v>1</v>
      </c>
      <c r="G1565" s="0" t="n">
        <v>1</v>
      </c>
      <c r="H1565" s="7" t="n">
        <v>1</v>
      </c>
      <c r="I1565" s="0" t="n">
        <v>0</v>
      </c>
      <c r="J1565" s="0" t="n">
        <v>0</v>
      </c>
      <c r="K1565" s="0" t="n">
        <v>0</v>
      </c>
      <c r="L1565" s="0" t="n">
        <v>0</v>
      </c>
    </row>
    <row r="1566" customFormat="false" ht="15.75" hidden="false" customHeight="false" outlineLevel="0" collapsed="false">
      <c r="A1566" s="0" t="n">
        <f aca="false">IF(ISNUMBER(A1565),A1565+1,1)</f>
        <v>1565</v>
      </c>
      <c r="B1566" s="1" t="s">
        <v>1342</v>
      </c>
      <c r="C1566" s="0" t="s">
        <v>1565</v>
      </c>
      <c r="D1566" s="1" t="n">
        <f aca="false">SUM(E1566:L1566)</f>
        <v>4</v>
      </c>
      <c r="E1566" s="0" t="n">
        <v>0</v>
      </c>
      <c r="F1566" s="0" t="n">
        <v>1</v>
      </c>
      <c r="G1566" s="0" t="n">
        <v>1</v>
      </c>
      <c r="H1566" s="7" t="n">
        <v>1</v>
      </c>
      <c r="I1566" s="0" t="n">
        <v>0</v>
      </c>
      <c r="J1566" s="0" t="n">
        <v>1</v>
      </c>
      <c r="K1566" s="0" t="n">
        <v>0</v>
      </c>
      <c r="L1566" s="0" t="n">
        <v>0</v>
      </c>
    </row>
    <row r="1567" customFormat="false" ht="15.75" hidden="false" customHeight="false" outlineLevel="0" collapsed="false">
      <c r="A1567" s="0" t="n">
        <f aca="false">IF(ISNUMBER(A1566),A1566+1,1)</f>
        <v>1566</v>
      </c>
      <c r="B1567" s="1" t="s">
        <v>1342</v>
      </c>
      <c r="C1567" s="0" t="s">
        <v>1566</v>
      </c>
      <c r="D1567" s="1" t="n">
        <f aca="false">SUM(E1567:L1567)</f>
        <v>4</v>
      </c>
      <c r="E1567" s="0" t="n">
        <v>0</v>
      </c>
      <c r="F1567" s="0" t="n">
        <v>1</v>
      </c>
      <c r="G1567" s="0" t="n">
        <v>1</v>
      </c>
      <c r="H1567" s="7" t="n">
        <v>1</v>
      </c>
      <c r="I1567" s="0" t="n">
        <v>0</v>
      </c>
      <c r="J1567" s="0" t="n">
        <v>1</v>
      </c>
      <c r="K1567" s="0" t="n">
        <v>0</v>
      </c>
      <c r="L1567" s="0" t="n">
        <v>0</v>
      </c>
    </row>
    <row r="1568" customFormat="false" ht="15.75" hidden="false" customHeight="false" outlineLevel="0" collapsed="false">
      <c r="A1568" s="0" t="n">
        <f aca="false">IF(ISNUMBER(A1567),A1567+1,1)</f>
        <v>1567</v>
      </c>
      <c r="B1568" s="1" t="s">
        <v>1342</v>
      </c>
      <c r="C1568" s="0" t="s">
        <v>1567</v>
      </c>
      <c r="D1568" s="1" t="n">
        <f aca="false">SUM(E1568:L1568)</f>
        <v>4</v>
      </c>
      <c r="E1568" s="0" t="n">
        <v>0</v>
      </c>
      <c r="F1568" s="0" t="n">
        <v>1</v>
      </c>
      <c r="G1568" s="0" t="n">
        <v>1</v>
      </c>
      <c r="H1568" s="7" t="n">
        <v>1</v>
      </c>
      <c r="I1568" s="0" t="n">
        <v>0</v>
      </c>
      <c r="J1568" s="0" t="n">
        <v>1</v>
      </c>
      <c r="K1568" s="0" t="n">
        <v>0</v>
      </c>
      <c r="L1568" s="0" t="n">
        <v>0</v>
      </c>
    </row>
    <row r="1569" customFormat="false" ht="15.75" hidden="false" customHeight="false" outlineLevel="0" collapsed="false">
      <c r="A1569" s="0" t="n">
        <f aca="false">IF(ISNUMBER(A1568),A1568+1,1)</f>
        <v>1568</v>
      </c>
      <c r="B1569" s="1" t="s">
        <v>1342</v>
      </c>
      <c r="C1569" s="0" t="s">
        <v>1568</v>
      </c>
      <c r="D1569" s="1" t="n">
        <f aca="false">SUM(E1569:L1569)</f>
        <v>4</v>
      </c>
      <c r="E1569" s="0" t="n">
        <v>0</v>
      </c>
      <c r="F1569" s="0" t="n">
        <v>1</v>
      </c>
      <c r="G1569" s="0" t="n">
        <v>1</v>
      </c>
      <c r="H1569" s="7" t="n">
        <v>1</v>
      </c>
      <c r="I1569" s="0" t="n">
        <v>0</v>
      </c>
      <c r="J1569" s="0" t="n">
        <v>1</v>
      </c>
      <c r="K1569" s="0" t="n">
        <v>0</v>
      </c>
      <c r="L1569" s="0" t="n">
        <v>0</v>
      </c>
    </row>
    <row r="1570" customFormat="false" ht="15.75" hidden="false" customHeight="false" outlineLevel="0" collapsed="false">
      <c r="A1570" s="0" t="n">
        <f aca="false">IF(ISNUMBER(A1569),A1569+1,1)</f>
        <v>1569</v>
      </c>
      <c r="B1570" s="1" t="s">
        <v>1342</v>
      </c>
      <c r="C1570" s="0" t="s">
        <v>1569</v>
      </c>
      <c r="D1570" s="1" t="n">
        <f aca="false">SUM(E1570:L1570)</f>
        <v>4</v>
      </c>
      <c r="E1570" s="0" t="n">
        <v>0</v>
      </c>
      <c r="F1570" s="0" t="n">
        <v>1</v>
      </c>
      <c r="G1570" s="0" t="n">
        <v>1</v>
      </c>
      <c r="H1570" s="7" t="n">
        <v>1</v>
      </c>
      <c r="I1570" s="0" t="n">
        <v>0</v>
      </c>
      <c r="J1570" s="0" t="n">
        <v>1</v>
      </c>
      <c r="K1570" s="0" t="n">
        <v>0</v>
      </c>
      <c r="L1570" s="0" t="n">
        <v>0</v>
      </c>
    </row>
    <row r="1571" customFormat="false" ht="15.75" hidden="false" customHeight="false" outlineLevel="0" collapsed="false">
      <c r="A1571" s="0" t="n">
        <f aca="false">IF(ISNUMBER(A1570),A1570+1,1)</f>
        <v>1570</v>
      </c>
      <c r="B1571" s="1" t="s">
        <v>1342</v>
      </c>
      <c r="C1571" s="0" t="s">
        <v>1570</v>
      </c>
      <c r="D1571" s="1" t="n">
        <f aca="false">SUM(E1571:L1571)</f>
        <v>4</v>
      </c>
      <c r="E1571" s="0" t="n">
        <v>0</v>
      </c>
      <c r="F1571" s="0" t="n">
        <v>1</v>
      </c>
      <c r="G1571" s="0" t="n">
        <v>1</v>
      </c>
      <c r="H1571" s="7" t="n">
        <v>1</v>
      </c>
      <c r="I1571" s="0" t="n">
        <v>0</v>
      </c>
      <c r="J1571" s="0" t="n">
        <v>0</v>
      </c>
      <c r="K1571" s="0" t="n">
        <v>0</v>
      </c>
      <c r="L1571" s="0" t="n">
        <v>1</v>
      </c>
    </row>
    <row r="1572" customFormat="false" ht="15.75" hidden="false" customHeight="false" outlineLevel="0" collapsed="false">
      <c r="A1572" s="0" t="n">
        <f aca="false">IF(ISNUMBER(A1571),A1571+1,1)</f>
        <v>1571</v>
      </c>
      <c r="B1572" s="1" t="s">
        <v>1342</v>
      </c>
      <c r="C1572" s="0" t="s">
        <v>1571</v>
      </c>
      <c r="D1572" s="1" t="n">
        <f aca="false">SUM(E1572:L1572)</f>
        <v>4</v>
      </c>
      <c r="E1572" s="0" t="n">
        <v>0</v>
      </c>
      <c r="F1572" s="0" t="n">
        <v>1</v>
      </c>
      <c r="G1572" s="0" t="n">
        <v>1</v>
      </c>
      <c r="H1572" s="7" t="n">
        <v>1</v>
      </c>
      <c r="I1572" s="0" t="n">
        <v>0</v>
      </c>
      <c r="J1572" s="0" t="n">
        <v>0</v>
      </c>
      <c r="K1572" s="0" t="n">
        <v>0</v>
      </c>
      <c r="L1572" s="0" t="n">
        <v>1</v>
      </c>
    </row>
    <row r="1573" customFormat="false" ht="15.75" hidden="false" customHeight="false" outlineLevel="0" collapsed="false">
      <c r="A1573" s="0" t="n">
        <f aca="false">IF(ISNUMBER(A1572),A1572+1,1)</f>
        <v>1572</v>
      </c>
      <c r="B1573" s="1" t="s">
        <v>1342</v>
      </c>
      <c r="C1573" s="0" t="s">
        <v>1572</v>
      </c>
      <c r="D1573" s="1" t="n">
        <f aca="false">SUM(E1573:L1573)</f>
        <v>4</v>
      </c>
      <c r="E1573" s="0" t="n">
        <v>0</v>
      </c>
      <c r="F1573" s="0" t="n">
        <v>1</v>
      </c>
      <c r="G1573" s="0" t="n">
        <v>1</v>
      </c>
      <c r="H1573" s="7" t="n">
        <v>1</v>
      </c>
      <c r="I1573" s="0" t="n">
        <v>0</v>
      </c>
      <c r="J1573" s="0" t="n">
        <v>1</v>
      </c>
      <c r="K1573" s="0" t="n">
        <v>0</v>
      </c>
      <c r="L1573" s="0" t="n">
        <v>0</v>
      </c>
    </row>
    <row r="1574" customFormat="false" ht="15.75" hidden="false" customHeight="false" outlineLevel="0" collapsed="false">
      <c r="A1574" s="0" t="n">
        <f aca="false">IF(ISNUMBER(A1573),A1573+1,1)</f>
        <v>1573</v>
      </c>
      <c r="B1574" s="1" t="s">
        <v>1342</v>
      </c>
      <c r="C1574" s="0" t="s">
        <v>1573</v>
      </c>
      <c r="D1574" s="1" t="n">
        <f aca="false">SUM(E1574:L1574)</f>
        <v>4</v>
      </c>
      <c r="E1574" s="0" t="n">
        <v>0</v>
      </c>
      <c r="F1574" s="0" t="n">
        <v>1</v>
      </c>
      <c r="G1574" s="0" t="n">
        <v>1</v>
      </c>
      <c r="H1574" s="7" t="n">
        <v>1</v>
      </c>
      <c r="I1574" s="0" t="n">
        <v>0</v>
      </c>
      <c r="J1574" s="0" t="n">
        <v>1</v>
      </c>
      <c r="K1574" s="0" t="n">
        <v>0</v>
      </c>
      <c r="L1574" s="0" t="n">
        <v>0</v>
      </c>
    </row>
    <row r="1575" customFormat="false" ht="15.75" hidden="false" customHeight="false" outlineLevel="0" collapsed="false">
      <c r="A1575" s="0" t="n">
        <f aca="false">IF(ISNUMBER(A1574),A1574+1,1)</f>
        <v>1574</v>
      </c>
      <c r="B1575" s="1" t="s">
        <v>1342</v>
      </c>
      <c r="C1575" s="0" t="s">
        <v>1574</v>
      </c>
      <c r="D1575" s="1" t="n">
        <f aca="false">SUM(E1575:L1575)</f>
        <v>4</v>
      </c>
      <c r="E1575" s="0" t="n">
        <v>0</v>
      </c>
      <c r="F1575" s="0" t="n">
        <v>0</v>
      </c>
      <c r="G1575" s="0" t="n">
        <v>1</v>
      </c>
      <c r="H1575" s="7" t="n">
        <v>1</v>
      </c>
      <c r="I1575" s="0" t="n">
        <v>1</v>
      </c>
      <c r="J1575" s="0" t="n">
        <v>1</v>
      </c>
      <c r="K1575" s="0" t="n">
        <v>0</v>
      </c>
      <c r="L1575" s="0" t="n">
        <v>0</v>
      </c>
    </row>
    <row r="1576" customFormat="false" ht="15.75" hidden="false" customHeight="false" outlineLevel="0" collapsed="false">
      <c r="A1576" s="0" t="n">
        <f aca="false">IF(ISNUMBER(A1575),A1575+1,1)</f>
        <v>1575</v>
      </c>
      <c r="B1576" s="1" t="s">
        <v>1342</v>
      </c>
      <c r="C1576" s="0" t="s">
        <v>1575</v>
      </c>
      <c r="D1576" s="1" t="n">
        <f aca="false">SUM(E1576:L1576)</f>
        <v>4</v>
      </c>
      <c r="E1576" s="0" t="n">
        <v>0</v>
      </c>
      <c r="F1576" s="0" t="n">
        <v>1</v>
      </c>
      <c r="G1576" s="0" t="n">
        <v>1</v>
      </c>
      <c r="H1576" s="7" t="n">
        <v>1</v>
      </c>
      <c r="I1576" s="0" t="n">
        <v>0</v>
      </c>
      <c r="J1576" s="0" t="n">
        <v>0</v>
      </c>
      <c r="K1576" s="0" t="n">
        <v>1</v>
      </c>
      <c r="L1576" s="0" t="n">
        <v>0</v>
      </c>
    </row>
    <row r="1577" customFormat="false" ht="15.75" hidden="false" customHeight="false" outlineLevel="0" collapsed="false">
      <c r="A1577" s="0" t="n">
        <f aca="false">IF(ISNUMBER(A1576),A1576+1,1)</f>
        <v>1576</v>
      </c>
      <c r="B1577" s="1" t="s">
        <v>1342</v>
      </c>
      <c r="C1577" s="0" t="s">
        <v>1576</v>
      </c>
      <c r="D1577" s="1" t="n">
        <f aca="false">SUM(E1577:L1577)</f>
        <v>4</v>
      </c>
      <c r="E1577" s="0" t="n">
        <v>0</v>
      </c>
      <c r="F1577" s="0" t="n">
        <v>1</v>
      </c>
      <c r="G1577" s="0" t="n">
        <v>1</v>
      </c>
      <c r="H1577" s="7" t="n">
        <v>1</v>
      </c>
      <c r="I1577" s="0" t="n">
        <v>0</v>
      </c>
      <c r="J1577" s="0" t="n">
        <v>1</v>
      </c>
      <c r="K1577" s="0" t="n">
        <v>0</v>
      </c>
      <c r="L1577" s="0" t="n">
        <v>0</v>
      </c>
    </row>
    <row r="1578" customFormat="false" ht="15.75" hidden="false" customHeight="false" outlineLevel="0" collapsed="false">
      <c r="A1578" s="0" t="n">
        <f aca="false">IF(ISNUMBER(A1577),A1577+1,1)</f>
        <v>1577</v>
      </c>
      <c r="B1578" s="1" t="s">
        <v>1342</v>
      </c>
      <c r="C1578" s="0" t="s">
        <v>1577</v>
      </c>
      <c r="D1578" s="1" t="n">
        <f aca="false">SUM(E1578:L1578)</f>
        <v>4</v>
      </c>
      <c r="E1578" s="0" t="n">
        <v>1</v>
      </c>
      <c r="F1578" s="0" t="n">
        <v>1</v>
      </c>
      <c r="G1578" s="0" t="n">
        <v>0</v>
      </c>
      <c r="H1578" s="7" t="n">
        <v>1</v>
      </c>
      <c r="I1578" s="0" t="n">
        <v>0</v>
      </c>
      <c r="J1578" s="0" t="n">
        <v>0</v>
      </c>
      <c r="K1578" s="0" t="n">
        <v>0</v>
      </c>
      <c r="L1578" s="0" t="n">
        <v>1</v>
      </c>
    </row>
    <row r="1579" customFormat="false" ht="15.75" hidden="false" customHeight="false" outlineLevel="0" collapsed="false">
      <c r="A1579" s="0" t="n">
        <f aca="false">IF(ISNUMBER(A1578),A1578+1,1)</f>
        <v>1578</v>
      </c>
      <c r="B1579" s="1" t="s">
        <v>1342</v>
      </c>
      <c r="C1579" s="0" t="s">
        <v>1578</v>
      </c>
      <c r="D1579" s="1" t="n">
        <f aca="false">SUM(E1579:L1579)</f>
        <v>4</v>
      </c>
      <c r="E1579" s="0" t="n">
        <v>1</v>
      </c>
      <c r="F1579" s="0" t="n">
        <v>1</v>
      </c>
      <c r="G1579" s="0" t="n">
        <v>0</v>
      </c>
      <c r="H1579" s="7" t="n">
        <v>1</v>
      </c>
      <c r="I1579" s="0" t="n">
        <v>0</v>
      </c>
      <c r="J1579" s="0" t="n">
        <v>1</v>
      </c>
      <c r="K1579" s="0" t="n">
        <v>0</v>
      </c>
      <c r="L1579" s="0" t="n">
        <v>0</v>
      </c>
    </row>
    <row r="1580" customFormat="false" ht="15.75" hidden="false" customHeight="false" outlineLevel="0" collapsed="false">
      <c r="A1580" s="0" t="n">
        <f aca="false">IF(ISNUMBER(A1579),A1579+1,1)</f>
        <v>1579</v>
      </c>
      <c r="B1580" s="1" t="s">
        <v>1342</v>
      </c>
      <c r="C1580" s="0" t="s">
        <v>1579</v>
      </c>
      <c r="D1580" s="1" t="n">
        <f aca="false">SUM(E1580:L1580)</f>
        <v>3</v>
      </c>
      <c r="E1580" s="0" t="n">
        <v>0</v>
      </c>
      <c r="F1580" s="0" t="n">
        <v>1</v>
      </c>
      <c r="G1580" s="0" t="n">
        <v>1</v>
      </c>
      <c r="H1580" s="7" t="n">
        <v>1</v>
      </c>
      <c r="I1580" s="0" t="n">
        <v>0</v>
      </c>
      <c r="J1580" s="0" t="n">
        <v>0</v>
      </c>
      <c r="K1580" s="0" t="n">
        <v>0</v>
      </c>
      <c r="L1580" s="0" t="n">
        <v>0</v>
      </c>
    </row>
    <row r="1581" customFormat="false" ht="15.75" hidden="false" customHeight="false" outlineLevel="0" collapsed="false">
      <c r="A1581" s="0" t="n">
        <f aca="false">IF(ISNUMBER(A1580),A1580+1,1)</f>
        <v>1580</v>
      </c>
      <c r="B1581" s="1" t="s">
        <v>1342</v>
      </c>
      <c r="C1581" s="0" t="s">
        <v>1580</v>
      </c>
      <c r="D1581" s="1" t="n">
        <f aca="false">SUM(E1581:L1581)</f>
        <v>3</v>
      </c>
      <c r="E1581" s="0" t="n">
        <v>1</v>
      </c>
      <c r="F1581" s="0" t="n">
        <v>1</v>
      </c>
      <c r="G1581" s="0" t="n">
        <v>1</v>
      </c>
      <c r="H1581" s="7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</row>
    <row r="1582" customFormat="false" ht="15.75" hidden="false" customHeight="false" outlineLevel="0" collapsed="false">
      <c r="A1582" s="0" t="n">
        <f aca="false">IF(ISNUMBER(A1581),A1581+1,1)</f>
        <v>1581</v>
      </c>
      <c r="B1582" s="1" t="s">
        <v>1342</v>
      </c>
      <c r="C1582" s="0" t="s">
        <v>1581</v>
      </c>
      <c r="D1582" s="1" t="n">
        <f aca="false">SUM(E1582:L1582)</f>
        <v>3</v>
      </c>
      <c r="E1582" s="0" t="n">
        <v>0</v>
      </c>
      <c r="F1582" s="0" t="n">
        <v>1</v>
      </c>
      <c r="G1582" s="0" t="n">
        <v>1</v>
      </c>
      <c r="H1582" s="7" t="n">
        <v>0</v>
      </c>
      <c r="I1582" s="0" t="n">
        <v>0</v>
      </c>
      <c r="J1582" s="0" t="n">
        <v>1</v>
      </c>
      <c r="K1582" s="0" t="n">
        <v>0</v>
      </c>
      <c r="L1582" s="0" t="n">
        <v>0</v>
      </c>
    </row>
    <row r="1583" customFormat="false" ht="15.75" hidden="false" customHeight="false" outlineLevel="0" collapsed="false">
      <c r="A1583" s="0" t="n">
        <f aca="false">IF(ISNUMBER(A1582),A1582+1,1)</f>
        <v>1582</v>
      </c>
      <c r="B1583" s="1" t="s">
        <v>1342</v>
      </c>
      <c r="C1583" s="0" t="s">
        <v>1582</v>
      </c>
      <c r="D1583" s="1" t="n">
        <f aca="false">SUM(E1583:L1583)</f>
        <v>3</v>
      </c>
      <c r="E1583" s="0" t="n">
        <v>0</v>
      </c>
      <c r="F1583" s="0" t="n">
        <v>1</v>
      </c>
      <c r="G1583" s="0" t="n">
        <v>0</v>
      </c>
      <c r="H1583" s="7" t="n">
        <v>1</v>
      </c>
      <c r="I1583" s="0" t="n">
        <v>0</v>
      </c>
      <c r="J1583" s="0" t="n">
        <v>1</v>
      </c>
      <c r="K1583" s="0" t="n">
        <v>0</v>
      </c>
      <c r="L1583" s="0" t="n">
        <v>0</v>
      </c>
    </row>
    <row r="1584" customFormat="false" ht="15.75" hidden="false" customHeight="false" outlineLevel="0" collapsed="false">
      <c r="A1584" s="0" t="n">
        <f aca="false">IF(ISNUMBER(A1583),A1583+1,1)</f>
        <v>1583</v>
      </c>
      <c r="B1584" s="1" t="s">
        <v>1342</v>
      </c>
      <c r="C1584" s="0" t="s">
        <v>1583</v>
      </c>
      <c r="D1584" s="1" t="n">
        <f aca="false">SUM(E1584:L1584)</f>
        <v>3</v>
      </c>
      <c r="E1584" s="0" t="n">
        <v>0</v>
      </c>
      <c r="F1584" s="0" t="n">
        <v>1</v>
      </c>
      <c r="G1584" s="0" t="n">
        <v>1</v>
      </c>
      <c r="H1584" s="7" t="n">
        <v>1</v>
      </c>
      <c r="I1584" s="0" t="n">
        <v>0</v>
      </c>
      <c r="J1584" s="0" t="n">
        <v>0</v>
      </c>
      <c r="K1584" s="0" t="n">
        <v>0</v>
      </c>
      <c r="L1584" s="0" t="n">
        <v>0</v>
      </c>
    </row>
    <row r="1585" customFormat="false" ht="15.75" hidden="false" customHeight="false" outlineLevel="0" collapsed="false">
      <c r="A1585" s="0" t="n">
        <f aca="false">IF(ISNUMBER(A1584),A1584+1,1)</f>
        <v>1584</v>
      </c>
      <c r="B1585" s="1" t="s">
        <v>1342</v>
      </c>
      <c r="C1585" s="0" t="s">
        <v>1584</v>
      </c>
      <c r="D1585" s="1" t="n">
        <f aca="false">SUM(E1585:L1585)</f>
        <v>3</v>
      </c>
      <c r="E1585" s="0" t="n">
        <v>1</v>
      </c>
      <c r="F1585" s="0" t="n">
        <v>1</v>
      </c>
      <c r="G1585" s="0" t="n">
        <v>0</v>
      </c>
      <c r="H1585" s="7" t="n">
        <v>1</v>
      </c>
      <c r="I1585" s="0" t="n">
        <v>0</v>
      </c>
      <c r="J1585" s="0" t="n">
        <v>0</v>
      </c>
      <c r="K1585" s="0" t="n">
        <v>0</v>
      </c>
      <c r="L1585" s="0" t="n">
        <v>0</v>
      </c>
    </row>
    <row r="1586" customFormat="false" ht="15.75" hidden="false" customHeight="false" outlineLevel="0" collapsed="false">
      <c r="A1586" s="0" t="n">
        <f aca="false">IF(ISNUMBER(A1585),A1585+1,1)</f>
        <v>1585</v>
      </c>
      <c r="B1586" s="1" t="s">
        <v>1342</v>
      </c>
      <c r="C1586" s="0" t="s">
        <v>1585</v>
      </c>
      <c r="D1586" s="1" t="n">
        <f aca="false">SUM(E1586:L1586)</f>
        <v>3</v>
      </c>
      <c r="E1586" s="0" t="n">
        <v>0</v>
      </c>
      <c r="F1586" s="0" t="n">
        <v>1</v>
      </c>
      <c r="G1586" s="0" t="n">
        <v>0</v>
      </c>
      <c r="H1586" s="7" t="n">
        <v>0</v>
      </c>
      <c r="I1586" s="0" t="n">
        <v>1</v>
      </c>
      <c r="J1586" s="0" t="n">
        <v>1</v>
      </c>
      <c r="K1586" s="0" t="n">
        <v>0</v>
      </c>
      <c r="L1586" s="0" t="n">
        <v>0</v>
      </c>
    </row>
    <row r="1587" customFormat="false" ht="15.75" hidden="false" customHeight="false" outlineLevel="0" collapsed="false">
      <c r="A1587" s="0" t="n">
        <f aca="false">IF(ISNUMBER(A1586),A1586+1,1)</f>
        <v>1586</v>
      </c>
      <c r="B1587" s="1" t="s">
        <v>1342</v>
      </c>
      <c r="C1587" s="0" t="s">
        <v>1586</v>
      </c>
      <c r="D1587" s="1" t="n">
        <f aca="false">SUM(E1587:L1587)</f>
        <v>3</v>
      </c>
      <c r="E1587" s="0" t="n">
        <v>1</v>
      </c>
      <c r="F1587" s="0" t="n">
        <v>1</v>
      </c>
      <c r="G1587" s="0" t="n">
        <v>0</v>
      </c>
      <c r="H1587" s="7" t="n">
        <v>1</v>
      </c>
      <c r="I1587" s="0" t="n">
        <v>0</v>
      </c>
      <c r="J1587" s="0" t="n">
        <v>0</v>
      </c>
      <c r="K1587" s="0" t="n">
        <v>0</v>
      </c>
      <c r="L1587" s="0" t="n">
        <v>0</v>
      </c>
    </row>
    <row r="1588" customFormat="false" ht="15.75" hidden="false" customHeight="false" outlineLevel="0" collapsed="false">
      <c r="A1588" s="0" t="n">
        <f aca="false">IF(ISNUMBER(A1587),A1587+1,1)</f>
        <v>1587</v>
      </c>
      <c r="B1588" s="1" t="s">
        <v>1342</v>
      </c>
      <c r="C1588" s="0" t="s">
        <v>1587</v>
      </c>
      <c r="D1588" s="1" t="n">
        <f aca="false">SUM(E1588:L1588)</f>
        <v>3</v>
      </c>
      <c r="E1588" s="0" t="n">
        <v>1</v>
      </c>
      <c r="F1588" s="0" t="n">
        <v>1</v>
      </c>
      <c r="G1588" s="0" t="n">
        <v>0</v>
      </c>
      <c r="H1588" s="7" t="n">
        <v>1</v>
      </c>
      <c r="I1588" s="0" t="n">
        <v>0</v>
      </c>
      <c r="J1588" s="0" t="n">
        <v>0</v>
      </c>
      <c r="K1588" s="0" t="n">
        <v>0</v>
      </c>
      <c r="L1588" s="0" t="n">
        <v>0</v>
      </c>
    </row>
    <row r="1589" customFormat="false" ht="15.75" hidden="false" customHeight="false" outlineLevel="0" collapsed="false">
      <c r="A1589" s="0" t="n">
        <f aca="false">IF(ISNUMBER(A1588),A1588+1,1)</f>
        <v>1588</v>
      </c>
      <c r="B1589" s="1" t="s">
        <v>1342</v>
      </c>
      <c r="C1589" s="0" t="s">
        <v>1588</v>
      </c>
      <c r="D1589" s="1" t="n">
        <f aca="false">SUM(E1589:L1589)</f>
        <v>3</v>
      </c>
      <c r="E1589" s="0" t="n">
        <v>0</v>
      </c>
      <c r="F1589" s="0" t="n">
        <v>1</v>
      </c>
      <c r="G1589" s="0" t="n">
        <v>1</v>
      </c>
      <c r="H1589" s="7" t="n">
        <v>0</v>
      </c>
      <c r="I1589" s="0" t="n">
        <v>0</v>
      </c>
      <c r="J1589" s="0" t="n">
        <v>0</v>
      </c>
      <c r="K1589" s="0" t="n">
        <v>1</v>
      </c>
      <c r="L1589" s="0" t="n">
        <v>0</v>
      </c>
    </row>
    <row r="1590" customFormat="false" ht="15.75" hidden="false" customHeight="false" outlineLevel="0" collapsed="false">
      <c r="A1590" s="0" t="n">
        <f aca="false">IF(ISNUMBER(A1589),A1589+1,1)</f>
        <v>1589</v>
      </c>
      <c r="B1590" s="1" t="s">
        <v>1342</v>
      </c>
      <c r="C1590" s="0" t="s">
        <v>1589</v>
      </c>
      <c r="D1590" s="1" t="n">
        <f aca="false">SUM(E1590:L1590)</f>
        <v>3</v>
      </c>
      <c r="E1590" s="0" t="n">
        <v>0</v>
      </c>
      <c r="F1590" s="0" t="n">
        <v>1</v>
      </c>
      <c r="G1590" s="0" t="n">
        <v>1</v>
      </c>
      <c r="H1590" s="7" t="n">
        <v>0</v>
      </c>
      <c r="I1590" s="0" t="n">
        <v>0</v>
      </c>
      <c r="J1590" s="0" t="n">
        <v>1</v>
      </c>
      <c r="K1590" s="0" t="n">
        <v>0</v>
      </c>
      <c r="L1590" s="0" t="n">
        <v>0</v>
      </c>
    </row>
    <row r="1591" customFormat="false" ht="15.75" hidden="false" customHeight="false" outlineLevel="0" collapsed="false">
      <c r="A1591" s="0" t="n">
        <f aca="false">IF(ISNUMBER(A1590),A1590+1,1)</f>
        <v>1590</v>
      </c>
      <c r="B1591" s="1" t="s">
        <v>1342</v>
      </c>
      <c r="C1591" s="0" t="s">
        <v>1590</v>
      </c>
      <c r="D1591" s="1" t="n">
        <f aca="false">SUM(E1591:L1591)</f>
        <v>3</v>
      </c>
      <c r="E1591" s="0" t="n">
        <v>0</v>
      </c>
      <c r="F1591" s="0" t="n">
        <v>1</v>
      </c>
      <c r="G1591" s="0" t="n">
        <v>0</v>
      </c>
      <c r="H1591" s="7" t="n">
        <v>1</v>
      </c>
      <c r="I1591" s="0" t="n">
        <v>0</v>
      </c>
      <c r="J1591" s="0" t="n">
        <v>1</v>
      </c>
      <c r="K1591" s="0" t="n">
        <v>0</v>
      </c>
      <c r="L1591" s="0" t="n">
        <v>0</v>
      </c>
    </row>
    <row r="1592" customFormat="false" ht="15.75" hidden="false" customHeight="false" outlineLevel="0" collapsed="false">
      <c r="A1592" s="0" t="n">
        <f aca="false">IF(ISNUMBER(A1591),A1591+1,1)</f>
        <v>1591</v>
      </c>
      <c r="B1592" s="1" t="s">
        <v>1342</v>
      </c>
      <c r="C1592" s="0" t="s">
        <v>1591</v>
      </c>
      <c r="D1592" s="1" t="n">
        <f aca="false">SUM(E1592:L1592)</f>
        <v>3</v>
      </c>
      <c r="E1592" s="0" t="n">
        <v>0</v>
      </c>
      <c r="F1592" s="0" t="n">
        <v>1</v>
      </c>
      <c r="G1592" s="0" t="n">
        <v>1</v>
      </c>
      <c r="H1592" s="7" t="n">
        <v>1</v>
      </c>
      <c r="I1592" s="0" t="n">
        <v>0</v>
      </c>
      <c r="J1592" s="0" t="n">
        <v>0</v>
      </c>
      <c r="K1592" s="0" t="n">
        <v>0</v>
      </c>
      <c r="L1592" s="0" t="n">
        <v>0</v>
      </c>
    </row>
    <row r="1593" customFormat="false" ht="15.75" hidden="false" customHeight="false" outlineLevel="0" collapsed="false">
      <c r="A1593" s="0" t="n">
        <f aca="false">IF(ISNUMBER(A1592),A1592+1,1)</f>
        <v>1592</v>
      </c>
      <c r="B1593" s="1" t="s">
        <v>1342</v>
      </c>
      <c r="C1593" s="0" t="s">
        <v>1592</v>
      </c>
      <c r="D1593" s="1" t="n">
        <f aca="false">SUM(E1593:L1593)</f>
        <v>3</v>
      </c>
      <c r="E1593" s="0" t="n">
        <v>0</v>
      </c>
      <c r="F1593" s="0" t="n">
        <v>1</v>
      </c>
      <c r="G1593" s="0" t="n">
        <v>0</v>
      </c>
      <c r="H1593" s="7" t="n">
        <v>1</v>
      </c>
      <c r="I1593" s="0" t="n">
        <v>0</v>
      </c>
      <c r="J1593" s="0" t="n">
        <v>1</v>
      </c>
      <c r="K1593" s="0" t="n">
        <v>0</v>
      </c>
      <c r="L1593" s="0" t="n">
        <v>0</v>
      </c>
    </row>
    <row r="1594" customFormat="false" ht="15.75" hidden="false" customHeight="false" outlineLevel="0" collapsed="false">
      <c r="A1594" s="0" t="n">
        <f aca="false">IF(ISNUMBER(A1593),A1593+1,1)</f>
        <v>1593</v>
      </c>
      <c r="B1594" s="1" t="s">
        <v>1342</v>
      </c>
      <c r="C1594" s="0" t="s">
        <v>1593</v>
      </c>
      <c r="D1594" s="1" t="n">
        <f aca="false">SUM(E1594:L1594)</f>
        <v>3</v>
      </c>
      <c r="E1594" s="0" t="n">
        <v>0</v>
      </c>
      <c r="F1594" s="0" t="n">
        <v>0</v>
      </c>
      <c r="G1594" s="0" t="n">
        <v>0</v>
      </c>
      <c r="H1594" s="7" t="n">
        <v>1</v>
      </c>
      <c r="I1594" s="0" t="n">
        <v>0</v>
      </c>
      <c r="J1594" s="0" t="n">
        <v>1</v>
      </c>
      <c r="K1594" s="0" t="n">
        <v>0</v>
      </c>
      <c r="L1594" s="0" t="n">
        <v>1</v>
      </c>
    </row>
    <row r="1595" customFormat="false" ht="15.75" hidden="false" customHeight="false" outlineLevel="0" collapsed="false">
      <c r="A1595" s="0" t="n">
        <f aca="false">IF(ISNUMBER(A1594),A1594+1,1)</f>
        <v>1594</v>
      </c>
      <c r="B1595" s="1" t="s">
        <v>1342</v>
      </c>
      <c r="C1595" s="0" t="s">
        <v>1594</v>
      </c>
      <c r="D1595" s="1" t="n">
        <f aca="false">SUM(E1595:L1595)</f>
        <v>3</v>
      </c>
      <c r="E1595" s="0" t="n">
        <v>0</v>
      </c>
      <c r="F1595" s="0" t="n">
        <v>1</v>
      </c>
      <c r="G1595" s="0" t="n">
        <v>0</v>
      </c>
      <c r="H1595" s="7" t="n">
        <v>1</v>
      </c>
      <c r="I1595" s="0" t="n">
        <v>0</v>
      </c>
      <c r="J1595" s="0" t="n">
        <v>1</v>
      </c>
      <c r="K1595" s="0" t="n">
        <v>0</v>
      </c>
      <c r="L1595" s="0" t="n">
        <v>0</v>
      </c>
    </row>
    <row r="1596" customFormat="false" ht="15.75" hidden="false" customHeight="false" outlineLevel="0" collapsed="false">
      <c r="A1596" s="0" t="n">
        <f aca="false">IF(ISNUMBER(A1595),A1595+1,1)</f>
        <v>1595</v>
      </c>
      <c r="B1596" s="1" t="s">
        <v>1342</v>
      </c>
      <c r="C1596" s="0" t="s">
        <v>1595</v>
      </c>
      <c r="D1596" s="1" t="n">
        <f aca="false">SUM(E1596:L1596)</f>
        <v>3</v>
      </c>
      <c r="E1596" s="0" t="n">
        <v>0</v>
      </c>
      <c r="F1596" s="0" t="n">
        <v>1</v>
      </c>
      <c r="G1596" s="0" t="n">
        <v>1</v>
      </c>
      <c r="H1596" s="7" t="n">
        <v>1</v>
      </c>
      <c r="I1596" s="0" t="n">
        <v>0</v>
      </c>
      <c r="J1596" s="0" t="n">
        <v>0</v>
      </c>
      <c r="K1596" s="0" t="n">
        <v>0</v>
      </c>
      <c r="L1596" s="0" t="n">
        <v>0</v>
      </c>
    </row>
    <row r="1597" customFormat="false" ht="15.75" hidden="false" customHeight="false" outlineLevel="0" collapsed="false">
      <c r="A1597" s="0" t="n">
        <f aca="false">IF(ISNUMBER(A1596),A1596+1,1)</f>
        <v>1596</v>
      </c>
      <c r="B1597" s="1" t="s">
        <v>1342</v>
      </c>
      <c r="C1597" s="0" t="s">
        <v>1596</v>
      </c>
      <c r="D1597" s="1" t="n">
        <f aca="false">SUM(E1597:L1597)</f>
        <v>3</v>
      </c>
      <c r="E1597" s="0" t="n">
        <v>0</v>
      </c>
      <c r="F1597" s="0" t="n">
        <v>1</v>
      </c>
      <c r="G1597" s="0" t="n">
        <v>1</v>
      </c>
      <c r="H1597" s="7" t="n">
        <v>1</v>
      </c>
      <c r="I1597" s="0" t="n">
        <v>0</v>
      </c>
      <c r="J1597" s="0" t="n">
        <v>0</v>
      </c>
      <c r="K1597" s="0" t="n">
        <v>0</v>
      </c>
      <c r="L1597" s="0" t="n">
        <v>0</v>
      </c>
    </row>
    <row r="1598" customFormat="false" ht="15.75" hidden="false" customHeight="false" outlineLevel="0" collapsed="false">
      <c r="A1598" s="0" t="n">
        <f aca="false">IF(ISNUMBER(A1597),A1597+1,1)</f>
        <v>1597</v>
      </c>
      <c r="B1598" s="1" t="s">
        <v>1342</v>
      </c>
      <c r="C1598" s="0" t="s">
        <v>1597</v>
      </c>
      <c r="D1598" s="1" t="n">
        <f aca="false">SUM(E1598:L1598)</f>
        <v>3</v>
      </c>
      <c r="E1598" s="0" t="n">
        <v>0</v>
      </c>
      <c r="F1598" s="0" t="n">
        <v>1</v>
      </c>
      <c r="G1598" s="0" t="n">
        <v>1</v>
      </c>
      <c r="H1598" s="7" t="n">
        <v>0</v>
      </c>
      <c r="I1598" s="0" t="n">
        <v>0</v>
      </c>
      <c r="J1598" s="0" t="n">
        <v>0</v>
      </c>
      <c r="K1598" s="0" t="n">
        <v>1</v>
      </c>
      <c r="L1598" s="0" t="n">
        <v>0</v>
      </c>
    </row>
    <row r="1599" customFormat="false" ht="15.75" hidden="false" customHeight="false" outlineLevel="0" collapsed="false">
      <c r="A1599" s="0" t="n">
        <f aca="false">IF(ISNUMBER(A1598),A1598+1,1)</f>
        <v>1598</v>
      </c>
      <c r="B1599" s="1" t="s">
        <v>1342</v>
      </c>
      <c r="C1599" s="0" t="s">
        <v>1598</v>
      </c>
      <c r="D1599" s="1" t="n">
        <f aca="false">SUM(E1599:L1599)</f>
        <v>3</v>
      </c>
      <c r="E1599" s="0" t="n">
        <v>0</v>
      </c>
      <c r="F1599" s="0" t="n">
        <v>1</v>
      </c>
      <c r="G1599" s="0" t="n">
        <v>1</v>
      </c>
      <c r="H1599" s="7" t="n">
        <v>1</v>
      </c>
      <c r="I1599" s="0" t="n">
        <v>0</v>
      </c>
      <c r="J1599" s="0" t="n">
        <v>0</v>
      </c>
      <c r="K1599" s="0" t="n">
        <v>0</v>
      </c>
      <c r="L1599" s="0" t="n">
        <v>0</v>
      </c>
    </row>
    <row r="1600" customFormat="false" ht="15.75" hidden="false" customHeight="false" outlineLevel="0" collapsed="false">
      <c r="A1600" s="0" t="n">
        <f aca="false">IF(ISNUMBER(A1599),A1599+1,1)</f>
        <v>1599</v>
      </c>
      <c r="B1600" s="1" t="s">
        <v>1342</v>
      </c>
      <c r="C1600" s="0" t="s">
        <v>1599</v>
      </c>
      <c r="D1600" s="1" t="n">
        <f aca="false">SUM(E1600:L1600)</f>
        <v>3</v>
      </c>
      <c r="E1600" s="0" t="n">
        <v>0</v>
      </c>
      <c r="F1600" s="0" t="n">
        <v>1</v>
      </c>
      <c r="G1600" s="0" t="n">
        <v>1</v>
      </c>
      <c r="H1600" s="7" t="n">
        <v>1</v>
      </c>
      <c r="I1600" s="0" t="n">
        <v>0</v>
      </c>
      <c r="J1600" s="0" t="n">
        <v>0</v>
      </c>
      <c r="K1600" s="0" t="n">
        <v>0</v>
      </c>
      <c r="L1600" s="0" t="n">
        <v>0</v>
      </c>
    </row>
    <row r="1601" customFormat="false" ht="15.75" hidden="false" customHeight="false" outlineLevel="0" collapsed="false">
      <c r="A1601" s="0" t="n">
        <f aca="false">IF(ISNUMBER(A1600),A1600+1,1)</f>
        <v>1600</v>
      </c>
      <c r="B1601" s="1" t="s">
        <v>1342</v>
      </c>
      <c r="C1601" s="0" t="s">
        <v>1600</v>
      </c>
      <c r="D1601" s="1" t="n">
        <f aca="false">SUM(E1601:L1601)</f>
        <v>3</v>
      </c>
      <c r="E1601" s="0" t="n">
        <v>1</v>
      </c>
      <c r="F1601" s="0" t="n">
        <v>1</v>
      </c>
      <c r="G1601" s="0" t="n">
        <v>1</v>
      </c>
      <c r="H1601" s="7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</row>
    <row r="1602" customFormat="false" ht="15.75" hidden="false" customHeight="false" outlineLevel="0" collapsed="false">
      <c r="A1602" s="0" t="n">
        <f aca="false">IF(ISNUMBER(A1601),A1601+1,1)</f>
        <v>1601</v>
      </c>
      <c r="B1602" s="1" t="s">
        <v>1342</v>
      </c>
      <c r="C1602" s="0" t="s">
        <v>1601</v>
      </c>
      <c r="D1602" s="1" t="n">
        <f aca="false">SUM(E1602:L1602)</f>
        <v>3</v>
      </c>
      <c r="E1602" s="0" t="n">
        <v>0</v>
      </c>
      <c r="F1602" s="0" t="n">
        <v>1</v>
      </c>
      <c r="G1602" s="0" t="n">
        <v>1</v>
      </c>
      <c r="H1602" s="7" t="n">
        <v>1</v>
      </c>
      <c r="I1602" s="0" t="n">
        <v>0</v>
      </c>
      <c r="J1602" s="0" t="n">
        <v>0</v>
      </c>
      <c r="K1602" s="0" t="n">
        <v>0</v>
      </c>
      <c r="L1602" s="0" t="n">
        <v>0</v>
      </c>
    </row>
    <row r="1603" customFormat="false" ht="15.75" hidden="false" customHeight="false" outlineLevel="0" collapsed="false">
      <c r="A1603" s="0" t="n">
        <f aca="false">IF(ISNUMBER(A1602),A1602+1,1)</f>
        <v>1602</v>
      </c>
      <c r="B1603" s="1" t="s">
        <v>1342</v>
      </c>
      <c r="C1603" s="0" t="s">
        <v>1602</v>
      </c>
      <c r="D1603" s="1" t="n">
        <f aca="false">SUM(E1603:L1603)</f>
        <v>3</v>
      </c>
      <c r="E1603" s="0" t="n">
        <v>0</v>
      </c>
      <c r="F1603" s="0" t="n">
        <v>1</v>
      </c>
      <c r="G1603" s="0" t="n">
        <v>1</v>
      </c>
      <c r="H1603" s="7" t="n">
        <v>1</v>
      </c>
      <c r="I1603" s="0" t="n">
        <v>0</v>
      </c>
      <c r="J1603" s="0" t="n">
        <v>0</v>
      </c>
      <c r="K1603" s="0" t="n">
        <v>0</v>
      </c>
      <c r="L1603" s="0" t="n">
        <v>0</v>
      </c>
    </row>
    <row r="1604" customFormat="false" ht="15.75" hidden="false" customHeight="false" outlineLevel="0" collapsed="false">
      <c r="A1604" s="0" t="n">
        <f aca="false">IF(ISNUMBER(A1603),A1603+1,1)</f>
        <v>1603</v>
      </c>
      <c r="B1604" s="1" t="s">
        <v>1342</v>
      </c>
      <c r="C1604" s="0" t="s">
        <v>1603</v>
      </c>
      <c r="D1604" s="1" t="n">
        <f aca="false">SUM(E1604:L1604)</f>
        <v>3</v>
      </c>
      <c r="E1604" s="0" t="n">
        <v>0</v>
      </c>
      <c r="F1604" s="0" t="n">
        <v>1</v>
      </c>
      <c r="G1604" s="0" t="n">
        <v>1</v>
      </c>
      <c r="H1604" s="7" t="n">
        <v>1</v>
      </c>
      <c r="I1604" s="0" t="n">
        <v>0</v>
      </c>
      <c r="J1604" s="0" t="n">
        <v>0</v>
      </c>
      <c r="K1604" s="0" t="n">
        <v>0</v>
      </c>
      <c r="L1604" s="0" t="n">
        <v>0</v>
      </c>
    </row>
    <row r="1605" customFormat="false" ht="15.75" hidden="false" customHeight="false" outlineLevel="0" collapsed="false">
      <c r="A1605" s="0" t="n">
        <f aca="false">IF(ISNUMBER(A1604),A1604+1,1)</f>
        <v>1604</v>
      </c>
      <c r="B1605" s="1" t="s">
        <v>1342</v>
      </c>
      <c r="C1605" s="0" t="s">
        <v>1604</v>
      </c>
      <c r="D1605" s="1" t="n">
        <f aca="false">SUM(E1605:L1605)</f>
        <v>3</v>
      </c>
      <c r="E1605" s="0" t="n">
        <v>0</v>
      </c>
      <c r="F1605" s="0" t="n">
        <v>1</v>
      </c>
      <c r="G1605" s="0" t="n">
        <v>1</v>
      </c>
      <c r="H1605" s="7" t="n">
        <v>1</v>
      </c>
      <c r="I1605" s="0" t="n">
        <v>0</v>
      </c>
      <c r="J1605" s="0" t="n">
        <v>0</v>
      </c>
      <c r="K1605" s="0" t="n">
        <v>0</v>
      </c>
      <c r="L1605" s="0" t="n">
        <v>0</v>
      </c>
    </row>
    <row r="1606" customFormat="false" ht="15.75" hidden="false" customHeight="false" outlineLevel="0" collapsed="false">
      <c r="A1606" s="0" t="n">
        <f aca="false">IF(ISNUMBER(A1605),A1605+1,1)</f>
        <v>1605</v>
      </c>
      <c r="B1606" s="1" t="s">
        <v>1342</v>
      </c>
      <c r="C1606" s="0" t="s">
        <v>1605</v>
      </c>
      <c r="D1606" s="1" t="n">
        <f aca="false">SUM(E1606:L1606)</f>
        <v>3</v>
      </c>
      <c r="E1606" s="0" t="n">
        <v>0</v>
      </c>
      <c r="F1606" s="0" t="n">
        <v>1</v>
      </c>
      <c r="G1606" s="0" t="n">
        <v>1</v>
      </c>
      <c r="H1606" s="7" t="n">
        <v>1</v>
      </c>
      <c r="I1606" s="0" t="n">
        <v>0</v>
      </c>
      <c r="J1606" s="0" t="n">
        <v>0</v>
      </c>
      <c r="K1606" s="0" t="n">
        <v>0</v>
      </c>
      <c r="L1606" s="0" t="n">
        <v>0</v>
      </c>
    </row>
    <row r="1607" customFormat="false" ht="15.75" hidden="false" customHeight="false" outlineLevel="0" collapsed="false">
      <c r="A1607" s="0" t="n">
        <f aca="false">IF(ISNUMBER(A1606),A1606+1,1)</f>
        <v>1606</v>
      </c>
      <c r="B1607" s="1" t="s">
        <v>1342</v>
      </c>
      <c r="C1607" s="0" t="s">
        <v>1606</v>
      </c>
      <c r="D1607" s="1" t="n">
        <f aca="false">SUM(E1607:L1607)</f>
        <v>3</v>
      </c>
      <c r="E1607" s="0" t="n">
        <v>0</v>
      </c>
      <c r="F1607" s="0" t="n">
        <v>1</v>
      </c>
      <c r="G1607" s="0" t="n">
        <v>1</v>
      </c>
      <c r="H1607" s="7" t="n">
        <v>1</v>
      </c>
      <c r="I1607" s="0" t="n">
        <v>0</v>
      </c>
      <c r="J1607" s="0" t="n">
        <v>0</v>
      </c>
      <c r="K1607" s="0" t="n">
        <v>0</v>
      </c>
      <c r="L1607" s="0" t="n">
        <v>0</v>
      </c>
    </row>
    <row r="1608" customFormat="false" ht="15.75" hidden="false" customHeight="false" outlineLevel="0" collapsed="false">
      <c r="A1608" s="0" t="n">
        <f aca="false">IF(ISNUMBER(A1607),A1607+1,1)</f>
        <v>1607</v>
      </c>
      <c r="B1608" s="1" t="s">
        <v>1342</v>
      </c>
      <c r="C1608" s="0" t="s">
        <v>1607</v>
      </c>
      <c r="D1608" s="1" t="n">
        <f aca="false">SUM(E1608:L1608)</f>
        <v>3</v>
      </c>
      <c r="E1608" s="0" t="n">
        <v>0</v>
      </c>
      <c r="F1608" s="0" t="n">
        <v>1</v>
      </c>
      <c r="G1608" s="0" t="n">
        <v>1</v>
      </c>
      <c r="H1608" s="7" t="n">
        <v>1</v>
      </c>
      <c r="I1608" s="0" t="n">
        <v>0</v>
      </c>
      <c r="J1608" s="0" t="n">
        <v>0</v>
      </c>
      <c r="K1608" s="0" t="n">
        <v>0</v>
      </c>
      <c r="L1608" s="0" t="n">
        <v>0</v>
      </c>
    </row>
    <row r="1609" customFormat="false" ht="15.75" hidden="false" customHeight="false" outlineLevel="0" collapsed="false">
      <c r="A1609" s="0" t="n">
        <f aca="false">IF(ISNUMBER(A1608),A1608+1,1)</f>
        <v>1608</v>
      </c>
      <c r="B1609" s="1" t="s">
        <v>1342</v>
      </c>
      <c r="C1609" s="0" t="s">
        <v>1608</v>
      </c>
      <c r="D1609" s="1" t="n">
        <f aca="false">SUM(E1609:L1609)</f>
        <v>3</v>
      </c>
      <c r="E1609" s="0" t="n">
        <v>0</v>
      </c>
      <c r="F1609" s="0" t="n">
        <v>1</v>
      </c>
      <c r="G1609" s="0" t="n">
        <v>1</v>
      </c>
      <c r="H1609" s="7" t="n">
        <v>1</v>
      </c>
      <c r="I1609" s="0" t="n">
        <v>0</v>
      </c>
      <c r="J1609" s="0" t="n">
        <v>0</v>
      </c>
      <c r="K1609" s="0" t="n">
        <v>0</v>
      </c>
      <c r="L1609" s="0" t="n">
        <v>0</v>
      </c>
    </row>
    <row r="1610" customFormat="false" ht="15.75" hidden="false" customHeight="false" outlineLevel="0" collapsed="false">
      <c r="A1610" s="0" t="n">
        <f aca="false">IF(ISNUMBER(A1609),A1609+1,1)</f>
        <v>1609</v>
      </c>
      <c r="B1610" s="1" t="s">
        <v>1342</v>
      </c>
      <c r="C1610" s="0" t="s">
        <v>1609</v>
      </c>
      <c r="D1610" s="1" t="n">
        <f aca="false">SUM(E1610:L1610)</f>
        <v>3</v>
      </c>
      <c r="E1610" s="0" t="n">
        <v>1</v>
      </c>
      <c r="F1610" s="0" t="n">
        <v>0</v>
      </c>
      <c r="G1610" s="0" t="n">
        <v>1</v>
      </c>
      <c r="H1610" s="7" t="n">
        <v>1</v>
      </c>
      <c r="I1610" s="0" t="n">
        <v>0</v>
      </c>
      <c r="J1610" s="0" t="n">
        <v>0</v>
      </c>
      <c r="K1610" s="0" t="n">
        <v>0</v>
      </c>
      <c r="L1610" s="0" t="n">
        <v>0</v>
      </c>
    </row>
    <row r="1611" customFormat="false" ht="15.75" hidden="false" customHeight="false" outlineLevel="0" collapsed="false">
      <c r="A1611" s="0" t="n">
        <f aca="false">IF(ISNUMBER(A1610),A1610+1,1)</f>
        <v>1610</v>
      </c>
      <c r="B1611" s="1" t="s">
        <v>1342</v>
      </c>
      <c r="C1611" s="0" t="s">
        <v>1610</v>
      </c>
      <c r="D1611" s="1" t="n">
        <f aca="false">SUM(E1611:L1611)</f>
        <v>3</v>
      </c>
      <c r="E1611" s="0" t="n">
        <v>0</v>
      </c>
      <c r="F1611" s="0" t="n">
        <v>1</v>
      </c>
      <c r="G1611" s="0" t="n">
        <v>1</v>
      </c>
      <c r="H1611" s="7" t="n">
        <v>0</v>
      </c>
      <c r="I1611" s="0" t="n">
        <v>0</v>
      </c>
      <c r="J1611" s="0" t="n">
        <v>0</v>
      </c>
      <c r="K1611" s="0" t="n">
        <v>1</v>
      </c>
      <c r="L1611" s="0" t="n">
        <v>0</v>
      </c>
    </row>
    <row r="1612" customFormat="false" ht="15.75" hidden="false" customHeight="false" outlineLevel="0" collapsed="false">
      <c r="A1612" s="0" t="n">
        <f aca="false">IF(ISNUMBER(A1611),A1611+1,1)</f>
        <v>1611</v>
      </c>
      <c r="B1612" s="1" t="s">
        <v>1342</v>
      </c>
      <c r="C1612" s="0" t="s">
        <v>1611</v>
      </c>
      <c r="D1612" s="1" t="n">
        <f aca="false">SUM(E1612:L1612)</f>
        <v>3</v>
      </c>
      <c r="E1612" s="0" t="n">
        <v>0</v>
      </c>
      <c r="F1612" s="0" t="n">
        <v>1</v>
      </c>
      <c r="G1612" s="0" t="n">
        <v>1</v>
      </c>
      <c r="H1612" s="7" t="n">
        <v>0</v>
      </c>
      <c r="I1612" s="0" t="n">
        <v>0</v>
      </c>
      <c r="J1612" s="0" t="n">
        <v>0</v>
      </c>
      <c r="K1612" s="0" t="n">
        <v>1</v>
      </c>
      <c r="L1612" s="0" t="n">
        <v>0</v>
      </c>
    </row>
    <row r="1613" customFormat="false" ht="15.75" hidden="false" customHeight="false" outlineLevel="0" collapsed="false">
      <c r="A1613" s="0" t="n">
        <f aca="false">IF(ISNUMBER(A1612),A1612+1,1)</f>
        <v>1612</v>
      </c>
      <c r="B1613" s="1" t="s">
        <v>1342</v>
      </c>
      <c r="C1613" s="0" t="s">
        <v>1612</v>
      </c>
      <c r="D1613" s="1" t="n">
        <f aca="false">SUM(E1613:L1613)</f>
        <v>3</v>
      </c>
      <c r="E1613" s="0" t="n">
        <v>0</v>
      </c>
      <c r="F1613" s="0" t="n">
        <v>1</v>
      </c>
      <c r="G1613" s="0" t="n">
        <v>1</v>
      </c>
      <c r="H1613" s="7" t="n">
        <v>1</v>
      </c>
      <c r="I1613" s="0" t="n">
        <v>0</v>
      </c>
      <c r="J1613" s="0" t="n">
        <v>0</v>
      </c>
      <c r="K1613" s="0" t="n">
        <v>0</v>
      </c>
      <c r="L1613" s="0" t="n">
        <v>0</v>
      </c>
    </row>
    <row r="1614" customFormat="false" ht="15.75" hidden="false" customHeight="false" outlineLevel="0" collapsed="false">
      <c r="A1614" s="0" t="n">
        <f aca="false">IF(ISNUMBER(A1613),A1613+1,1)</f>
        <v>1613</v>
      </c>
      <c r="B1614" s="1" t="s">
        <v>1342</v>
      </c>
      <c r="C1614" s="0" t="s">
        <v>1613</v>
      </c>
      <c r="D1614" s="1" t="n">
        <f aca="false">SUM(E1614:L1614)</f>
        <v>3</v>
      </c>
      <c r="E1614" s="0" t="n">
        <v>1</v>
      </c>
      <c r="F1614" s="0" t="n">
        <v>1</v>
      </c>
      <c r="G1614" s="0" t="n">
        <v>0</v>
      </c>
      <c r="H1614" s="7" t="n">
        <v>0</v>
      </c>
      <c r="I1614" s="0" t="n">
        <v>0</v>
      </c>
      <c r="J1614" s="0" t="n">
        <v>1</v>
      </c>
      <c r="K1614" s="0" t="n">
        <v>0</v>
      </c>
      <c r="L1614" s="0" t="n">
        <v>0</v>
      </c>
    </row>
    <row r="1615" customFormat="false" ht="15.75" hidden="false" customHeight="false" outlineLevel="0" collapsed="false">
      <c r="A1615" s="0" t="n">
        <f aca="false">IF(ISNUMBER(A1614),A1614+1,1)</f>
        <v>1614</v>
      </c>
      <c r="B1615" s="1" t="s">
        <v>1342</v>
      </c>
      <c r="C1615" s="0" t="s">
        <v>1614</v>
      </c>
      <c r="D1615" s="1" t="n">
        <f aca="false">SUM(E1615:L1615)</f>
        <v>3</v>
      </c>
      <c r="E1615" s="0" t="n">
        <v>0</v>
      </c>
      <c r="F1615" s="0" t="n">
        <v>0</v>
      </c>
      <c r="G1615" s="0" t="n">
        <v>1</v>
      </c>
      <c r="H1615" s="7" t="n">
        <v>1</v>
      </c>
      <c r="I1615" s="0" t="n">
        <v>0</v>
      </c>
      <c r="J1615" s="0" t="n">
        <v>1</v>
      </c>
      <c r="K1615" s="0" t="n">
        <v>0</v>
      </c>
      <c r="L1615" s="0" t="n">
        <v>0</v>
      </c>
    </row>
    <row r="1616" customFormat="false" ht="15.75" hidden="false" customHeight="false" outlineLevel="0" collapsed="false">
      <c r="A1616" s="0" t="n">
        <f aca="false">IF(ISNUMBER(A1615),A1615+1,1)</f>
        <v>1615</v>
      </c>
      <c r="B1616" s="1" t="s">
        <v>1342</v>
      </c>
      <c r="C1616" s="0" t="s">
        <v>1615</v>
      </c>
      <c r="D1616" s="1" t="n">
        <f aca="false">SUM(E1616:L1616)</f>
        <v>3</v>
      </c>
      <c r="E1616" s="0" t="n">
        <v>0</v>
      </c>
      <c r="F1616" s="0" t="n">
        <v>1</v>
      </c>
      <c r="G1616" s="0" t="n">
        <v>1</v>
      </c>
      <c r="H1616" s="7" t="n">
        <v>1</v>
      </c>
      <c r="I1616" s="0" t="n">
        <v>0</v>
      </c>
      <c r="J1616" s="0" t="n">
        <v>0</v>
      </c>
      <c r="K1616" s="0" t="n">
        <v>0</v>
      </c>
      <c r="L1616" s="0" t="n">
        <v>0</v>
      </c>
    </row>
    <row r="1617" customFormat="false" ht="15.75" hidden="false" customHeight="false" outlineLevel="0" collapsed="false">
      <c r="A1617" s="0" t="n">
        <f aca="false">IF(ISNUMBER(A1616),A1616+1,1)</f>
        <v>1616</v>
      </c>
      <c r="B1617" s="1" t="s">
        <v>1342</v>
      </c>
      <c r="C1617" s="0" t="s">
        <v>1616</v>
      </c>
      <c r="D1617" s="1" t="n">
        <f aca="false">SUM(E1617:L1617)</f>
        <v>3</v>
      </c>
      <c r="E1617" s="0" t="n">
        <v>1</v>
      </c>
      <c r="F1617" s="0" t="n">
        <v>0</v>
      </c>
      <c r="G1617" s="0" t="n">
        <v>1</v>
      </c>
      <c r="H1617" s="7" t="n">
        <v>0</v>
      </c>
      <c r="I1617" s="0" t="n">
        <v>0</v>
      </c>
      <c r="J1617" s="0" t="n">
        <v>1</v>
      </c>
      <c r="K1617" s="0" t="n">
        <v>0</v>
      </c>
      <c r="L1617" s="0" t="n">
        <v>0</v>
      </c>
    </row>
    <row r="1618" customFormat="false" ht="15.75" hidden="false" customHeight="false" outlineLevel="0" collapsed="false">
      <c r="A1618" s="0" t="n">
        <f aca="false">IF(ISNUMBER(A1617),A1617+1,1)</f>
        <v>1617</v>
      </c>
      <c r="B1618" s="1" t="s">
        <v>1342</v>
      </c>
      <c r="C1618" s="0" t="s">
        <v>1617</v>
      </c>
      <c r="D1618" s="1" t="n">
        <f aca="false">SUM(E1618:L1618)</f>
        <v>3</v>
      </c>
      <c r="E1618" s="0" t="n">
        <v>0</v>
      </c>
      <c r="F1618" s="0" t="n">
        <v>1</v>
      </c>
      <c r="G1618" s="0" t="n">
        <v>1</v>
      </c>
      <c r="H1618" s="7" t="n">
        <v>1</v>
      </c>
      <c r="I1618" s="0" t="n">
        <v>0</v>
      </c>
      <c r="J1618" s="0" t="n">
        <v>0</v>
      </c>
      <c r="K1618" s="0" t="n">
        <v>0</v>
      </c>
      <c r="L1618" s="0" t="n">
        <v>0</v>
      </c>
    </row>
    <row r="1619" customFormat="false" ht="15.75" hidden="false" customHeight="false" outlineLevel="0" collapsed="false">
      <c r="A1619" s="0" t="n">
        <f aca="false">IF(ISNUMBER(A1618),A1618+1,1)</f>
        <v>1618</v>
      </c>
      <c r="B1619" s="1" t="s">
        <v>1342</v>
      </c>
      <c r="C1619" s="0" t="s">
        <v>1618</v>
      </c>
      <c r="D1619" s="1" t="n">
        <f aca="false">SUM(E1619:L1619)</f>
        <v>3</v>
      </c>
      <c r="E1619" s="0" t="n">
        <v>0</v>
      </c>
      <c r="F1619" s="0" t="n">
        <v>1</v>
      </c>
      <c r="G1619" s="0" t="n">
        <v>1</v>
      </c>
      <c r="H1619" s="7" t="n">
        <v>1</v>
      </c>
      <c r="I1619" s="0" t="n">
        <v>0</v>
      </c>
      <c r="J1619" s="0" t="n">
        <v>0</v>
      </c>
      <c r="K1619" s="0" t="n">
        <v>0</v>
      </c>
      <c r="L1619" s="0" t="n">
        <v>0</v>
      </c>
    </row>
    <row r="1620" customFormat="false" ht="15.75" hidden="false" customHeight="false" outlineLevel="0" collapsed="false">
      <c r="A1620" s="0" t="n">
        <f aca="false">IF(ISNUMBER(A1619),A1619+1,1)</f>
        <v>1619</v>
      </c>
      <c r="B1620" s="1" t="s">
        <v>1342</v>
      </c>
      <c r="C1620" s="0" t="s">
        <v>1619</v>
      </c>
      <c r="D1620" s="1" t="n">
        <f aca="false">SUM(E1620:L1620)</f>
        <v>3</v>
      </c>
      <c r="E1620" s="0" t="n">
        <v>0</v>
      </c>
      <c r="F1620" s="0" t="n">
        <v>1</v>
      </c>
      <c r="G1620" s="0" t="n">
        <v>1</v>
      </c>
      <c r="H1620" s="7" t="n">
        <v>1</v>
      </c>
      <c r="I1620" s="0" t="n">
        <v>0</v>
      </c>
      <c r="J1620" s="0" t="n">
        <v>0</v>
      </c>
      <c r="K1620" s="0" t="n">
        <v>0</v>
      </c>
      <c r="L1620" s="0" t="n">
        <v>0</v>
      </c>
    </row>
    <row r="1621" customFormat="false" ht="15.75" hidden="false" customHeight="false" outlineLevel="0" collapsed="false">
      <c r="A1621" s="0" t="n">
        <f aca="false">IF(ISNUMBER(A1620),A1620+1,1)</f>
        <v>1620</v>
      </c>
      <c r="B1621" s="1" t="s">
        <v>1342</v>
      </c>
      <c r="C1621" s="0" t="s">
        <v>1620</v>
      </c>
      <c r="D1621" s="1" t="n">
        <f aca="false">SUM(E1621:L1621)</f>
        <v>3</v>
      </c>
      <c r="E1621" s="0" t="n">
        <v>0</v>
      </c>
      <c r="F1621" s="0" t="n">
        <v>1</v>
      </c>
      <c r="G1621" s="0" t="n">
        <v>1</v>
      </c>
      <c r="H1621" s="7" t="n">
        <v>1</v>
      </c>
      <c r="I1621" s="0" t="n">
        <v>0</v>
      </c>
      <c r="J1621" s="0" t="n">
        <v>0</v>
      </c>
      <c r="K1621" s="0" t="n">
        <v>0</v>
      </c>
      <c r="L1621" s="0" t="n">
        <v>0</v>
      </c>
    </row>
    <row r="1622" customFormat="false" ht="15.75" hidden="false" customHeight="false" outlineLevel="0" collapsed="false">
      <c r="A1622" s="0" t="n">
        <f aca="false">IF(ISNUMBER(A1621),A1621+1,1)</f>
        <v>1621</v>
      </c>
      <c r="B1622" s="1" t="s">
        <v>1342</v>
      </c>
      <c r="C1622" s="0" t="s">
        <v>1621</v>
      </c>
      <c r="D1622" s="1" t="n">
        <f aca="false">SUM(E1622:L1622)</f>
        <v>3</v>
      </c>
      <c r="E1622" s="0" t="n">
        <v>0</v>
      </c>
      <c r="F1622" s="0" t="n">
        <v>1</v>
      </c>
      <c r="G1622" s="0" t="n">
        <v>1</v>
      </c>
      <c r="H1622" s="7" t="n">
        <v>1</v>
      </c>
      <c r="I1622" s="0" t="n">
        <v>0</v>
      </c>
      <c r="J1622" s="0" t="n">
        <v>0</v>
      </c>
      <c r="K1622" s="0" t="n">
        <v>0</v>
      </c>
      <c r="L1622" s="0" t="n">
        <v>0</v>
      </c>
    </row>
    <row r="1623" customFormat="false" ht="15.75" hidden="false" customHeight="false" outlineLevel="0" collapsed="false">
      <c r="A1623" s="0" t="n">
        <f aca="false">IF(ISNUMBER(A1622),A1622+1,1)</f>
        <v>1622</v>
      </c>
      <c r="B1623" s="1" t="s">
        <v>1342</v>
      </c>
      <c r="C1623" s="0" t="s">
        <v>1622</v>
      </c>
      <c r="D1623" s="1" t="n">
        <f aca="false">SUM(E1623:L1623)</f>
        <v>3</v>
      </c>
      <c r="E1623" s="0" t="n">
        <v>0</v>
      </c>
      <c r="F1623" s="0" t="n">
        <v>1</v>
      </c>
      <c r="G1623" s="0" t="n">
        <v>1</v>
      </c>
      <c r="H1623" s="7" t="n">
        <v>1</v>
      </c>
      <c r="I1623" s="0" t="n">
        <v>0</v>
      </c>
      <c r="J1623" s="0" t="n">
        <v>0</v>
      </c>
      <c r="K1623" s="0" t="n">
        <v>0</v>
      </c>
      <c r="L1623" s="0" t="n">
        <v>0</v>
      </c>
    </row>
    <row r="1624" customFormat="false" ht="15.75" hidden="false" customHeight="false" outlineLevel="0" collapsed="false">
      <c r="A1624" s="0" t="n">
        <f aca="false">IF(ISNUMBER(A1623),A1623+1,1)</f>
        <v>1623</v>
      </c>
      <c r="B1624" s="1" t="s">
        <v>1342</v>
      </c>
      <c r="C1624" s="0" t="s">
        <v>1623</v>
      </c>
      <c r="D1624" s="1" t="n">
        <f aca="false">SUM(E1624:L1624)</f>
        <v>3</v>
      </c>
      <c r="E1624" s="0" t="n">
        <v>0</v>
      </c>
      <c r="F1624" s="0" t="n">
        <v>1</v>
      </c>
      <c r="G1624" s="0" t="n">
        <v>1</v>
      </c>
      <c r="H1624" s="7" t="n">
        <v>1</v>
      </c>
      <c r="I1624" s="0" t="n">
        <v>0</v>
      </c>
      <c r="J1624" s="0" t="n">
        <v>0</v>
      </c>
      <c r="K1624" s="0" t="n">
        <v>0</v>
      </c>
      <c r="L1624" s="0" t="n">
        <v>0</v>
      </c>
    </row>
    <row r="1625" customFormat="false" ht="15.75" hidden="false" customHeight="false" outlineLevel="0" collapsed="false">
      <c r="A1625" s="0" t="n">
        <f aca="false">IF(ISNUMBER(A1624),A1624+1,1)</f>
        <v>1624</v>
      </c>
      <c r="B1625" s="1" t="s">
        <v>1342</v>
      </c>
      <c r="C1625" s="0" t="s">
        <v>1624</v>
      </c>
      <c r="D1625" s="1" t="n">
        <f aca="false">SUM(E1625:L1625)</f>
        <v>3</v>
      </c>
      <c r="E1625" s="0" t="n">
        <v>0</v>
      </c>
      <c r="F1625" s="0" t="n">
        <v>1</v>
      </c>
      <c r="G1625" s="0" t="n">
        <v>1</v>
      </c>
      <c r="H1625" s="7" t="n">
        <v>1</v>
      </c>
      <c r="I1625" s="0" t="n">
        <v>0</v>
      </c>
      <c r="J1625" s="0" t="n">
        <v>0</v>
      </c>
      <c r="K1625" s="0" t="n">
        <v>0</v>
      </c>
      <c r="L1625" s="0" t="n">
        <v>0</v>
      </c>
    </row>
    <row r="1626" customFormat="false" ht="15.75" hidden="false" customHeight="false" outlineLevel="0" collapsed="false">
      <c r="A1626" s="0" t="n">
        <f aca="false">IF(ISNUMBER(A1625),A1625+1,1)</f>
        <v>1625</v>
      </c>
      <c r="B1626" s="1" t="s">
        <v>1342</v>
      </c>
      <c r="C1626" s="0" t="s">
        <v>1625</v>
      </c>
      <c r="D1626" s="1" t="n">
        <f aca="false">SUM(E1626:L1626)</f>
        <v>3</v>
      </c>
      <c r="E1626" s="0" t="n">
        <v>0</v>
      </c>
      <c r="F1626" s="0" t="n">
        <v>1</v>
      </c>
      <c r="G1626" s="0" t="n">
        <v>1</v>
      </c>
      <c r="H1626" s="7" t="n">
        <v>1</v>
      </c>
      <c r="I1626" s="0" t="n">
        <v>0</v>
      </c>
      <c r="J1626" s="0" t="n">
        <v>0</v>
      </c>
      <c r="K1626" s="0" t="n">
        <v>0</v>
      </c>
      <c r="L1626" s="0" t="n">
        <v>0</v>
      </c>
    </row>
    <row r="1627" customFormat="false" ht="15.75" hidden="false" customHeight="false" outlineLevel="0" collapsed="false">
      <c r="A1627" s="0" t="n">
        <f aca="false">IF(ISNUMBER(A1626),A1626+1,1)</f>
        <v>1626</v>
      </c>
      <c r="B1627" s="1" t="s">
        <v>1342</v>
      </c>
      <c r="C1627" s="0" t="s">
        <v>1626</v>
      </c>
      <c r="D1627" s="1" t="n">
        <f aca="false">SUM(E1627:L1627)</f>
        <v>3</v>
      </c>
      <c r="E1627" s="0" t="n">
        <v>0</v>
      </c>
      <c r="F1627" s="0" t="n">
        <v>1</v>
      </c>
      <c r="G1627" s="0" t="n">
        <v>1</v>
      </c>
      <c r="H1627" s="7" t="n">
        <v>1</v>
      </c>
      <c r="I1627" s="0" t="n">
        <v>0</v>
      </c>
      <c r="J1627" s="0" t="n">
        <v>0</v>
      </c>
      <c r="K1627" s="0" t="n">
        <v>0</v>
      </c>
      <c r="L1627" s="0" t="n">
        <v>0</v>
      </c>
    </row>
    <row r="1628" customFormat="false" ht="15.75" hidden="false" customHeight="false" outlineLevel="0" collapsed="false">
      <c r="A1628" s="0" t="n">
        <f aca="false">IF(ISNUMBER(A1627),A1627+1,1)</f>
        <v>1627</v>
      </c>
      <c r="B1628" s="1" t="s">
        <v>1342</v>
      </c>
      <c r="C1628" s="0" t="s">
        <v>1627</v>
      </c>
      <c r="D1628" s="1" t="n">
        <f aca="false">SUM(E1628:L1628)</f>
        <v>3</v>
      </c>
      <c r="E1628" s="0" t="n">
        <v>0</v>
      </c>
      <c r="F1628" s="0" t="n">
        <v>1</v>
      </c>
      <c r="G1628" s="0" t="n">
        <v>1</v>
      </c>
      <c r="H1628" s="7" t="n">
        <v>1</v>
      </c>
      <c r="I1628" s="0" t="n">
        <v>0</v>
      </c>
      <c r="J1628" s="0" t="n">
        <v>0</v>
      </c>
      <c r="K1628" s="0" t="n">
        <v>0</v>
      </c>
      <c r="L1628" s="0" t="n">
        <v>0</v>
      </c>
    </row>
    <row r="1629" customFormat="false" ht="15.75" hidden="false" customHeight="false" outlineLevel="0" collapsed="false">
      <c r="A1629" s="0" t="n">
        <f aca="false">IF(ISNUMBER(A1628),A1628+1,1)</f>
        <v>1628</v>
      </c>
      <c r="B1629" s="1" t="s">
        <v>1342</v>
      </c>
      <c r="C1629" s="0" t="s">
        <v>1628</v>
      </c>
      <c r="D1629" s="1" t="n">
        <f aca="false">SUM(E1629:L1629)</f>
        <v>3</v>
      </c>
      <c r="E1629" s="0" t="n">
        <v>0</v>
      </c>
      <c r="F1629" s="0" t="n">
        <v>1</v>
      </c>
      <c r="G1629" s="0" t="n">
        <v>1</v>
      </c>
      <c r="H1629" s="7" t="n">
        <v>0</v>
      </c>
      <c r="I1629" s="0" t="n">
        <v>0</v>
      </c>
      <c r="J1629" s="0" t="n">
        <v>0</v>
      </c>
      <c r="K1629" s="0" t="n">
        <v>1</v>
      </c>
      <c r="L1629" s="0" t="n">
        <v>0</v>
      </c>
    </row>
    <row r="1630" customFormat="false" ht="15.75" hidden="false" customHeight="false" outlineLevel="0" collapsed="false">
      <c r="A1630" s="0" t="n">
        <f aca="false">IF(ISNUMBER(A1629),A1629+1,1)</f>
        <v>1629</v>
      </c>
      <c r="B1630" s="1" t="s">
        <v>1342</v>
      </c>
      <c r="C1630" s="0" t="s">
        <v>1629</v>
      </c>
      <c r="D1630" s="1" t="n">
        <f aca="false">SUM(E1630:L1630)</f>
        <v>3</v>
      </c>
      <c r="E1630" s="0" t="n">
        <v>0</v>
      </c>
      <c r="F1630" s="0" t="n">
        <v>1</v>
      </c>
      <c r="G1630" s="0" t="n">
        <v>1</v>
      </c>
      <c r="H1630" s="7" t="n">
        <v>1</v>
      </c>
      <c r="I1630" s="0" t="n">
        <v>0</v>
      </c>
      <c r="J1630" s="0" t="n">
        <v>0</v>
      </c>
      <c r="K1630" s="0" t="n">
        <v>0</v>
      </c>
      <c r="L1630" s="0" t="n">
        <v>0</v>
      </c>
    </row>
    <row r="1631" customFormat="false" ht="15.75" hidden="false" customHeight="false" outlineLevel="0" collapsed="false">
      <c r="A1631" s="0" t="n">
        <f aca="false">IF(ISNUMBER(A1630),A1630+1,1)</f>
        <v>1630</v>
      </c>
      <c r="B1631" s="1" t="s">
        <v>1342</v>
      </c>
      <c r="C1631" s="0" t="s">
        <v>1630</v>
      </c>
      <c r="D1631" s="1" t="n">
        <f aca="false">SUM(E1631:L1631)</f>
        <v>3</v>
      </c>
      <c r="E1631" s="0" t="n">
        <v>0</v>
      </c>
      <c r="F1631" s="0" t="n">
        <v>1</v>
      </c>
      <c r="G1631" s="0" t="n">
        <v>1</v>
      </c>
      <c r="H1631" s="7" t="n">
        <v>1</v>
      </c>
      <c r="I1631" s="0" t="n">
        <v>0</v>
      </c>
      <c r="J1631" s="0" t="n">
        <v>0</v>
      </c>
      <c r="K1631" s="0" t="n">
        <v>0</v>
      </c>
      <c r="L1631" s="0" t="n">
        <v>0</v>
      </c>
    </row>
    <row r="1632" customFormat="false" ht="15.75" hidden="false" customHeight="false" outlineLevel="0" collapsed="false">
      <c r="A1632" s="0" t="n">
        <f aca="false">IF(ISNUMBER(A1631),A1631+1,1)</f>
        <v>1631</v>
      </c>
      <c r="B1632" s="1" t="s">
        <v>1342</v>
      </c>
      <c r="C1632" s="0" t="s">
        <v>1631</v>
      </c>
      <c r="D1632" s="1" t="n">
        <f aca="false">SUM(E1632:L1632)</f>
        <v>3</v>
      </c>
      <c r="E1632" s="0" t="n">
        <v>0</v>
      </c>
      <c r="F1632" s="0" t="n">
        <v>1</v>
      </c>
      <c r="G1632" s="0" t="n">
        <v>1</v>
      </c>
      <c r="H1632" s="7" t="n">
        <v>1</v>
      </c>
      <c r="I1632" s="0" t="n">
        <v>0</v>
      </c>
      <c r="J1632" s="0" t="n">
        <v>0</v>
      </c>
      <c r="K1632" s="0" t="n">
        <v>0</v>
      </c>
      <c r="L1632" s="0" t="n">
        <v>0</v>
      </c>
    </row>
    <row r="1633" customFormat="false" ht="15.75" hidden="false" customHeight="false" outlineLevel="0" collapsed="false">
      <c r="A1633" s="0" t="n">
        <f aca="false">IF(ISNUMBER(A1632),A1632+1,1)</f>
        <v>1632</v>
      </c>
      <c r="B1633" s="1" t="s">
        <v>1342</v>
      </c>
      <c r="C1633" s="0" t="s">
        <v>1632</v>
      </c>
      <c r="D1633" s="1" t="n">
        <f aca="false">SUM(E1633:L1633)</f>
        <v>3</v>
      </c>
      <c r="E1633" s="0" t="n">
        <v>0</v>
      </c>
      <c r="F1633" s="0" t="n">
        <v>1</v>
      </c>
      <c r="G1633" s="0" t="n">
        <v>1</v>
      </c>
      <c r="H1633" s="7" t="n">
        <v>1</v>
      </c>
      <c r="I1633" s="0" t="n">
        <v>0</v>
      </c>
      <c r="J1633" s="0" t="n">
        <v>0</v>
      </c>
      <c r="K1633" s="0" t="n">
        <v>0</v>
      </c>
      <c r="L1633" s="0" t="n">
        <v>0</v>
      </c>
    </row>
    <row r="1634" customFormat="false" ht="15.75" hidden="false" customHeight="false" outlineLevel="0" collapsed="false">
      <c r="A1634" s="0" t="n">
        <f aca="false">IF(ISNUMBER(A1633),A1633+1,1)</f>
        <v>1633</v>
      </c>
      <c r="B1634" s="1" t="s">
        <v>1342</v>
      </c>
      <c r="C1634" s="0" t="s">
        <v>1633</v>
      </c>
      <c r="D1634" s="1" t="n">
        <f aca="false">SUM(E1634:L1634)</f>
        <v>3</v>
      </c>
      <c r="E1634" s="0" t="n">
        <v>1</v>
      </c>
      <c r="F1634" s="0" t="n">
        <v>0</v>
      </c>
      <c r="G1634" s="0" t="n">
        <v>1</v>
      </c>
      <c r="H1634" s="7" t="n">
        <v>0</v>
      </c>
      <c r="I1634" s="0" t="n">
        <v>0</v>
      </c>
      <c r="J1634" s="0" t="n">
        <v>1</v>
      </c>
      <c r="K1634" s="0" t="n">
        <v>0</v>
      </c>
      <c r="L1634" s="0" t="n">
        <v>0</v>
      </c>
    </row>
    <row r="1635" customFormat="false" ht="15.75" hidden="false" customHeight="false" outlineLevel="0" collapsed="false">
      <c r="A1635" s="0" t="n">
        <f aca="false">IF(ISNUMBER(A1634),A1634+1,1)</f>
        <v>1634</v>
      </c>
      <c r="B1635" s="1" t="s">
        <v>1342</v>
      </c>
      <c r="C1635" s="0" t="s">
        <v>1634</v>
      </c>
      <c r="D1635" s="1" t="n">
        <f aca="false">SUM(E1635:L1635)</f>
        <v>3</v>
      </c>
      <c r="E1635" s="0" t="n">
        <v>0</v>
      </c>
      <c r="F1635" s="0" t="n">
        <v>1</v>
      </c>
      <c r="G1635" s="0" t="n">
        <v>1</v>
      </c>
      <c r="H1635" s="7" t="n">
        <v>1</v>
      </c>
      <c r="I1635" s="0" t="n">
        <v>0</v>
      </c>
      <c r="J1635" s="0" t="n">
        <v>0</v>
      </c>
      <c r="K1635" s="0" t="n">
        <v>0</v>
      </c>
      <c r="L1635" s="0" t="n">
        <v>0</v>
      </c>
    </row>
    <row r="1636" customFormat="false" ht="15.75" hidden="false" customHeight="false" outlineLevel="0" collapsed="false">
      <c r="A1636" s="0" t="n">
        <f aca="false">IF(ISNUMBER(A1635),A1635+1,1)</f>
        <v>1635</v>
      </c>
      <c r="B1636" s="1" t="s">
        <v>1342</v>
      </c>
      <c r="C1636" s="0" t="s">
        <v>1635</v>
      </c>
      <c r="D1636" s="1" t="n">
        <f aca="false">SUM(E1636:L1636)</f>
        <v>3</v>
      </c>
      <c r="E1636" s="0" t="n">
        <v>0</v>
      </c>
      <c r="F1636" s="0" t="n">
        <v>1</v>
      </c>
      <c r="G1636" s="0" t="n">
        <v>1</v>
      </c>
      <c r="H1636" s="7" t="n">
        <v>1</v>
      </c>
      <c r="I1636" s="0" t="n">
        <v>0</v>
      </c>
      <c r="J1636" s="0" t="n">
        <v>0</v>
      </c>
      <c r="K1636" s="0" t="n">
        <v>0</v>
      </c>
      <c r="L1636" s="0" t="n">
        <v>0</v>
      </c>
    </row>
    <row r="1637" customFormat="false" ht="15.75" hidden="false" customHeight="false" outlineLevel="0" collapsed="false">
      <c r="A1637" s="0" t="n">
        <f aca="false">IF(ISNUMBER(A1636),A1636+1,1)</f>
        <v>1636</v>
      </c>
      <c r="B1637" s="1" t="s">
        <v>1342</v>
      </c>
      <c r="C1637" s="0" t="s">
        <v>1636</v>
      </c>
      <c r="D1637" s="1" t="n">
        <f aca="false">SUM(E1637:L1637)</f>
        <v>3</v>
      </c>
      <c r="E1637" s="0" t="n">
        <v>0</v>
      </c>
      <c r="F1637" s="0" t="n">
        <v>1</v>
      </c>
      <c r="G1637" s="0" t="n">
        <v>1</v>
      </c>
      <c r="H1637" s="7" t="n">
        <v>1</v>
      </c>
      <c r="I1637" s="0" t="n">
        <v>0</v>
      </c>
      <c r="J1637" s="0" t="n">
        <v>0</v>
      </c>
      <c r="K1637" s="0" t="n">
        <v>0</v>
      </c>
      <c r="L1637" s="0" t="n">
        <v>0</v>
      </c>
    </row>
    <row r="1638" customFormat="false" ht="15.75" hidden="false" customHeight="false" outlineLevel="0" collapsed="false">
      <c r="A1638" s="0" t="n">
        <f aca="false">IF(ISNUMBER(A1637),A1637+1,1)</f>
        <v>1637</v>
      </c>
      <c r="B1638" s="1" t="s">
        <v>1342</v>
      </c>
      <c r="C1638" s="0" t="s">
        <v>1637</v>
      </c>
      <c r="D1638" s="1" t="n">
        <f aca="false">SUM(E1638:L1638)</f>
        <v>3</v>
      </c>
      <c r="E1638" s="0" t="n">
        <v>0</v>
      </c>
      <c r="F1638" s="0" t="n">
        <v>1</v>
      </c>
      <c r="G1638" s="0" t="n">
        <v>1</v>
      </c>
      <c r="H1638" s="7" t="n">
        <v>0</v>
      </c>
      <c r="I1638" s="0" t="n">
        <v>0</v>
      </c>
      <c r="J1638" s="0" t="n">
        <v>1</v>
      </c>
      <c r="K1638" s="0" t="n">
        <v>0</v>
      </c>
      <c r="L1638" s="0" t="n">
        <v>0</v>
      </c>
    </row>
    <row r="1639" customFormat="false" ht="15.75" hidden="false" customHeight="false" outlineLevel="0" collapsed="false">
      <c r="A1639" s="0" t="n">
        <f aca="false">IF(ISNUMBER(A1638),A1638+1,1)</f>
        <v>1638</v>
      </c>
      <c r="B1639" s="1" t="s">
        <v>1342</v>
      </c>
      <c r="C1639" s="0" t="s">
        <v>1638</v>
      </c>
      <c r="D1639" s="1" t="n">
        <f aca="false">SUM(E1639:L1639)</f>
        <v>3</v>
      </c>
      <c r="E1639" s="0" t="n">
        <v>0</v>
      </c>
      <c r="F1639" s="0" t="n">
        <v>1</v>
      </c>
      <c r="G1639" s="0" t="n">
        <v>1</v>
      </c>
      <c r="H1639" s="7" t="n">
        <v>1</v>
      </c>
      <c r="I1639" s="0" t="n">
        <v>0</v>
      </c>
      <c r="J1639" s="0" t="n">
        <v>0</v>
      </c>
      <c r="K1639" s="0" t="n">
        <v>0</v>
      </c>
      <c r="L1639" s="0" t="n">
        <v>0</v>
      </c>
    </row>
    <row r="1640" customFormat="false" ht="15.75" hidden="false" customHeight="false" outlineLevel="0" collapsed="false">
      <c r="A1640" s="0" t="n">
        <f aca="false">IF(ISNUMBER(A1639),A1639+1,1)</f>
        <v>1639</v>
      </c>
      <c r="B1640" s="1" t="s">
        <v>1342</v>
      </c>
      <c r="C1640" s="0" t="s">
        <v>1639</v>
      </c>
      <c r="D1640" s="1" t="n">
        <f aca="false">SUM(E1640:L1640)</f>
        <v>3</v>
      </c>
      <c r="E1640" s="0" t="n">
        <v>1</v>
      </c>
      <c r="F1640" s="0" t="n">
        <v>1</v>
      </c>
      <c r="G1640" s="0" t="n">
        <v>1</v>
      </c>
      <c r="H1640" s="7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</row>
    <row r="1641" customFormat="false" ht="15.75" hidden="false" customHeight="false" outlineLevel="0" collapsed="false">
      <c r="A1641" s="0" t="n">
        <f aca="false">IF(ISNUMBER(A1640),A1640+1,1)</f>
        <v>1640</v>
      </c>
      <c r="B1641" s="1" t="s">
        <v>1342</v>
      </c>
      <c r="C1641" s="0" t="s">
        <v>1640</v>
      </c>
      <c r="D1641" s="1" t="n">
        <f aca="false">SUM(E1641:L1641)</f>
        <v>3</v>
      </c>
      <c r="E1641" s="0" t="n">
        <v>1</v>
      </c>
      <c r="F1641" s="0" t="n">
        <v>1</v>
      </c>
      <c r="G1641" s="0" t="n">
        <v>1</v>
      </c>
      <c r="H1641" s="7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</row>
    <row r="1642" customFormat="false" ht="15.75" hidden="false" customHeight="false" outlineLevel="0" collapsed="false">
      <c r="A1642" s="0" t="n">
        <f aca="false">IF(ISNUMBER(A1641),A1641+1,1)</f>
        <v>1641</v>
      </c>
      <c r="B1642" s="1" t="s">
        <v>1342</v>
      </c>
      <c r="C1642" s="0" t="s">
        <v>772</v>
      </c>
      <c r="D1642" s="1" t="n">
        <f aca="false">SUM(E1642:L1642)</f>
        <v>3</v>
      </c>
      <c r="E1642" s="0" t="n">
        <v>1</v>
      </c>
      <c r="F1642" s="0" t="n">
        <v>1</v>
      </c>
      <c r="G1642" s="0" t="n">
        <v>1</v>
      </c>
      <c r="H1642" s="7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</row>
    <row r="1643" customFormat="false" ht="15.75" hidden="false" customHeight="false" outlineLevel="0" collapsed="false">
      <c r="A1643" s="0" t="n">
        <f aca="false">IF(ISNUMBER(A1642),A1642+1,1)</f>
        <v>1642</v>
      </c>
      <c r="B1643" s="1" t="s">
        <v>1342</v>
      </c>
      <c r="C1643" s="0" t="s">
        <v>1641</v>
      </c>
      <c r="D1643" s="1" t="n">
        <f aca="false">SUM(E1643:L1643)</f>
        <v>3</v>
      </c>
      <c r="E1643" s="0" t="n">
        <v>0</v>
      </c>
      <c r="F1643" s="0" t="n">
        <v>1</v>
      </c>
      <c r="G1643" s="0" t="n">
        <v>1</v>
      </c>
      <c r="H1643" s="7" t="n">
        <v>1</v>
      </c>
      <c r="I1643" s="0" t="n">
        <v>0</v>
      </c>
      <c r="J1643" s="0" t="n">
        <v>0</v>
      </c>
      <c r="K1643" s="0" t="n">
        <v>0</v>
      </c>
      <c r="L1643" s="0" t="n">
        <v>0</v>
      </c>
    </row>
    <row r="1644" customFormat="false" ht="15.75" hidden="false" customHeight="false" outlineLevel="0" collapsed="false">
      <c r="A1644" s="0" t="n">
        <f aca="false">IF(ISNUMBER(A1643),A1643+1,1)</f>
        <v>1643</v>
      </c>
      <c r="B1644" s="1" t="s">
        <v>1342</v>
      </c>
      <c r="C1644" s="0" t="s">
        <v>1642</v>
      </c>
      <c r="D1644" s="1" t="n">
        <f aca="false">SUM(E1644:L1644)</f>
        <v>3</v>
      </c>
      <c r="E1644" s="0" t="n">
        <v>0</v>
      </c>
      <c r="F1644" s="0" t="n">
        <v>1</v>
      </c>
      <c r="G1644" s="0" t="n">
        <v>1</v>
      </c>
      <c r="H1644" s="7" t="n">
        <v>1</v>
      </c>
      <c r="I1644" s="0" t="n">
        <v>0</v>
      </c>
      <c r="J1644" s="0" t="n">
        <v>0</v>
      </c>
      <c r="K1644" s="0" t="n">
        <v>0</v>
      </c>
      <c r="L1644" s="0" t="n">
        <v>0</v>
      </c>
    </row>
    <row r="1645" customFormat="false" ht="15.75" hidden="false" customHeight="false" outlineLevel="0" collapsed="false">
      <c r="A1645" s="0" t="n">
        <f aca="false">IF(ISNUMBER(A1644),A1644+1,1)</f>
        <v>1644</v>
      </c>
      <c r="B1645" s="1" t="s">
        <v>1342</v>
      </c>
      <c r="C1645" s="0" t="s">
        <v>1643</v>
      </c>
      <c r="D1645" s="1" t="n">
        <f aca="false">SUM(E1645:L1645)</f>
        <v>3</v>
      </c>
      <c r="E1645" s="0" t="n">
        <v>1</v>
      </c>
      <c r="F1645" s="0" t="n">
        <v>1</v>
      </c>
      <c r="G1645" s="0" t="n">
        <v>0</v>
      </c>
      <c r="H1645" s="7" t="n">
        <v>1</v>
      </c>
      <c r="I1645" s="0" t="n">
        <v>0</v>
      </c>
      <c r="J1645" s="0" t="n">
        <v>0</v>
      </c>
      <c r="K1645" s="0" t="n">
        <v>0</v>
      </c>
      <c r="L1645" s="0" t="n">
        <v>0</v>
      </c>
    </row>
    <row r="1646" customFormat="false" ht="15.75" hidden="false" customHeight="false" outlineLevel="0" collapsed="false">
      <c r="A1646" s="0" t="n">
        <f aca="false">IF(ISNUMBER(A1645),A1645+1,1)</f>
        <v>1645</v>
      </c>
      <c r="B1646" s="1" t="s">
        <v>1342</v>
      </c>
      <c r="C1646" s="0" t="s">
        <v>1644</v>
      </c>
      <c r="D1646" s="1" t="n">
        <f aca="false">SUM(E1646:L1646)</f>
        <v>3</v>
      </c>
      <c r="E1646" s="0" t="n">
        <v>0</v>
      </c>
      <c r="F1646" s="0" t="n">
        <v>1</v>
      </c>
      <c r="G1646" s="0" t="n">
        <v>1</v>
      </c>
      <c r="H1646" s="7" t="n">
        <v>1</v>
      </c>
      <c r="I1646" s="0" t="n">
        <v>0</v>
      </c>
      <c r="J1646" s="0" t="n">
        <v>0</v>
      </c>
      <c r="K1646" s="0" t="n">
        <v>0</v>
      </c>
      <c r="L1646" s="0" t="n">
        <v>0</v>
      </c>
    </row>
    <row r="1647" customFormat="false" ht="15.75" hidden="false" customHeight="false" outlineLevel="0" collapsed="false">
      <c r="A1647" s="0" t="n">
        <f aca="false">IF(ISNUMBER(A1646),A1646+1,1)</f>
        <v>1646</v>
      </c>
      <c r="B1647" s="1" t="s">
        <v>1342</v>
      </c>
      <c r="C1647" s="0" t="s">
        <v>1645</v>
      </c>
      <c r="D1647" s="1" t="n">
        <f aca="false">SUM(E1647:L1647)</f>
        <v>3</v>
      </c>
      <c r="E1647" s="0" t="n">
        <v>0</v>
      </c>
      <c r="F1647" s="0" t="n">
        <v>1</v>
      </c>
      <c r="G1647" s="0" t="n">
        <v>1</v>
      </c>
      <c r="H1647" s="7" t="n">
        <v>1</v>
      </c>
      <c r="I1647" s="0" t="n">
        <v>0</v>
      </c>
      <c r="J1647" s="0" t="n">
        <v>0</v>
      </c>
      <c r="K1647" s="0" t="n">
        <v>0</v>
      </c>
      <c r="L1647" s="0" t="n">
        <v>0</v>
      </c>
    </row>
    <row r="1648" customFormat="false" ht="15.75" hidden="false" customHeight="false" outlineLevel="0" collapsed="false">
      <c r="A1648" s="0" t="n">
        <f aca="false">IF(ISNUMBER(A1647),A1647+1,1)</f>
        <v>1647</v>
      </c>
      <c r="B1648" s="1" t="s">
        <v>1342</v>
      </c>
      <c r="C1648" s="0" t="s">
        <v>1646</v>
      </c>
      <c r="D1648" s="1" t="n">
        <f aca="false">SUM(E1648:L1648)</f>
        <v>3</v>
      </c>
      <c r="E1648" s="0" t="n">
        <v>0</v>
      </c>
      <c r="F1648" s="0" t="n">
        <v>1</v>
      </c>
      <c r="G1648" s="0" t="n">
        <v>1</v>
      </c>
      <c r="H1648" s="7" t="n">
        <v>1</v>
      </c>
      <c r="I1648" s="0" t="n">
        <v>0</v>
      </c>
      <c r="J1648" s="0" t="n">
        <v>0</v>
      </c>
      <c r="K1648" s="0" t="n">
        <v>0</v>
      </c>
      <c r="L1648" s="0" t="n">
        <v>0</v>
      </c>
    </row>
    <row r="1649" customFormat="false" ht="15.75" hidden="false" customHeight="false" outlineLevel="0" collapsed="false">
      <c r="A1649" s="0" t="n">
        <f aca="false">IF(ISNUMBER(A1648),A1648+1,1)</f>
        <v>1648</v>
      </c>
      <c r="B1649" s="1" t="s">
        <v>1342</v>
      </c>
      <c r="C1649" s="0" t="s">
        <v>1647</v>
      </c>
      <c r="D1649" s="1" t="n">
        <f aca="false">SUM(E1649:L1649)</f>
        <v>3</v>
      </c>
      <c r="E1649" s="0" t="n">
        <v>0</v>
      </c>
      <c r="F1649" s="0" t="n">
        <v>1</v>
      </c>
      <c r="G1649" s="0" t="n">
        <v>0</v>
      </c>
      <c r="H1649" s="7" t="n">
        <v>1</v>
      </c>
      <c r="I1649" s="0" t="n">
        <v>0</v>
      </c>
      <c r="J1649" s="0" t="n">
        <v>0</v>
      </c>
      <c r="K1649" s="0" t="n">
        <v>0</v>
      </c>
      <c r="L1649" s="0" t="n">
        <v>1</v>
      </c>
    </row>
    <row r="1650" customFormat="false" ht="15.75" hidden="false" customHeight="false" outlineLevel="0" collapsed="false">
      <c r="A1650" s="0" t="n">
        <f aca="false">IF(ISNUMBER(A1649),A1649+1,1)</f>
        <v>1649</v>
      </c>
      <c r="B1650" s="1" t="s">
        <v>1342</v>
      </c>
      <c r="C1650" s="0" t="s">
        <v>1648</v>
      </c>
      <c r="D1650" s="1" t="n">
        <f aca="false">SUM(E1650:L1650)</f>
        <v>3</v>
      </c>
      <c r="E1650" s="0" t="n">
        <v>0</v>
      </c>
      <c r="F1650" s="0" t="n">
        <v>1</v>
      </c>
      <c r="G1650" s="0" t="n">
        <v>1</v>
      </c>
      <c r="H1650" s="7" t="n">
        <v>1</v>
      </c>
      <c r="I1650" s="0" t="n">
        <v>0</v>
      </c>
      <c r="J1650" s="0" t="n">
        <v>0</v>
      </c>
      <c r="K1650" s="0" t="n">
        <v>0</v>
      </c>
      <c r="L1650" s="0" t="n">
        <v>0</v>
      </c>
    </row>
    <row r="1651" customFormat="false" ht="15.75" hidden="false" customHeight="false" outlineLevel="0" collapsed="false">
      <c r="A1651" s="0" t="n">
        <f aca="false">IF(ISNUMBER(A1650),A1650+1,1)</f>
        <v>1650</v>
      </c>
      <c r="B1651" s="1" t="s">
        <v>1342</v>
      </c>
      <c r="C1651" s="0" t="s">
        <v>1649</v>
      </c>
      <c r="D1651" s="1" t="n">
        <f aca="false">SUM(E1651:L1651)</f>
        <v>3</v>
      </c>
      <c r="E1651" s="0" t="n">
        <v>0</v>
      </c>
      <c r="F1651" s="0" t="n">
        <v>1</v>
      </c>
      <c r="G1651" s="0" t="n">
        <v>1</v>
      </c>
      <c r="H1651" s="7" t="n">
        <v>1</v>
      </c>
      <c r="I1651" s="0" t="n">
        <v>0</v>
      </c>
      <c r="J1651" s="0" t="n">
        <v>0</v>
      </c>
      <c r="K1651" s="0" t="n">
        <v>0</v>
      </c>
      <c r="L1651" s="0" t="n">
        <v>0</v>
      </c>
    </row>
    <row r="1652" customFormat="false" ht="15.75" hidden="false" customHeight="false" outlineLevel="0" collapsed="false">
      <c r="A1652" s="0" t="n">
        <f aca="false">IF(ISNUMBER(A1651),A1651+1,1)</f>
        <v>1651</v>
      </c>
      <c r="B1652" s="1" t="s">
        <v>1342</v>
      </c>
      <c r="C1652" s="0" t="s">
        <v>1650</v>
      </c>
      <c r="D1652" s="1" t="n">
        <f aca="false">SUM(E1652:L1652)</f>
        <v>3</v>
      </c>
      <c r="E1652" s="0" t="n">
        <v>0</v>
      </c>
      <c r="F1652" s="0" t="n">
        <v>1</v>
      </c>
      <c r="G1652" s="0" t="n">
        <v>0</v>
      </c>
      <c r="H1652" s="0" t="n">
        <v>1</v>
      </c>
      <c r="I1652" s="0" t="n">
        <v>0</v>
      </c>
      <c r="J1652" s="0" t="n">
        <v>1</v>
      </c>
      <c r="K1652" s="0" t="n">
        <v>0</v>
      </c>
      <c r="L1652" s="0" t="n">
        <v>0</v>
      </c>
    </row>
    <row r="1653" customFormat="false" ht="15.75" hidden="false" customHeight="false" outlineLevel="0" collapsed="false">
      <c r="A1653" s="0" t="n">
        <f aca="false">IF(ISNUMBER(A1652),A1652+1,1)</f>
        <v>1652</v>
      </c>
      <c r="B1653" s="1" t="s">
        <v>1342</v>
      </c>
      <c r="C1653" s="0" t="s">
        <v>1651</v>
      </c>
      <c r="D1653" s="1" t="n">
        <f aca="false">SUM(E1653:L1653)</f>
        <v>3</v>
      </c>
      <c r="E1653" s="0" t="n">
        <v>0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1</v>
      </c>
      <c r="K1653" s="0" t="n">
        <v>0</v>
      </c>
      <c r="L1653" s="0" t="n">
        <v>0</v>
      </c>
    </row>
    <row r="1654" customFormat="false" ht="15.75" hidden="false" customHeight="false" outlineLevel="0" collapsed="false">
      <c r="A1654" s="0" t="n">
        <f aca="false">IF(ISNUMBER(A1653),A1653+1,1)</f>
        <v>1653</v>
      </c>
      <c r="B1654" s="1" t="s">
        <v>1342</v>
      </c>
      <c r="C1654" s="0" t="s">
        <v>1652</v>
      </c>
      <c r="D1654" s="1" t="n">
        <f aca="false">SUM(E1654:L1654)</f>
        <v>3</v>
      </c>
      <c r="E1654" s="0" t="n">
        <v>0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1</v>
      </c>
    </row>
    <row r="1655" customFormat="false" ht="15.75" hidden="false" customHeight="false" outlineLevel="0" collapsed="false">
      <c r="A1655" s="0" t="n">
        <f aca="false">IF(ISNUMBER(A1654),A1654+1,1)</f>
        <v>1654</v>
      </c>
      <c r="B1655" s="1" t="s">
        <v>1342</v>
      </c>
      <c r="C1655" s="0" t="s">
        <v>1653</v>
      </c>
      <c r="D1655" s="1" t="n">
        <f aca="false">SUM(E1655:L1655)</f>
        <v>3</v>
      </c>
      <c r="E1655" s="0" t="n">
        <v>0</v>
      </c>
      <c r="F1655" s="0" t="n">
        <v>1</v>
      </c>
      <c r="G1655" s="0" t="n">
        <v>0</v>
      </c>
      <c r="H1655" s="0" t="n">
        <v>1</v>
      </c>
      <c r="I1655" s="0" t="n">
        <v>0</v>
      </c>
      <c r="J1655" s="0" t="n">
        <v>1</v>
      </c>
      <c r="K1655" s="0" t="n">
        <v>0</v>
      </c>
      <c r="L1655" s="0" t="n">
        <v>0</v>
      </c>
    </row>
    <row r="1656" customFormat="false" ht="15.75" hidden="false" customHeight="false" outlineLevel="0" collapsed="false">
      <c r="A1656" s="0" t="n">
        <f aca="false">IF(ISNUMBER(A1655),A1655+1,1)</f>
        <v>1655</v>
      </c>
      <c r="B1656" s="1" t="s">
        <v>1342</v>
      </c>
      <c r="C1656" s="0" t="s">
        <v>1654</v>
      </c>
      <c r="D1656" s="1" t="n">
        <f aca="false">SUM(E1656:L1656)</f>
        <v>3</v>
      </c>
      <c r="E1656" s="0" t="n">
        <v>0</v>
      </c>
      <c r="F1656" s="0" t="n">
        <v>0</v>
      </c>
      <c r="G1656" s="0" t="n">
        <v>1</v>
      </c>
      <c r="H1656" s="7" t="n">
        <v>1</v>
      </c>
      <c r="I1656" s="0" t="n">
        <v>1</v>
      </c>
      <c r="J1656" s="0" t="n">
        <v>0</v>
      </c>
      <c r="K1656" s="0" t="n">
        <v>0</v>
      </c>
      <c r="L1656" s="0" t="n">
        <v>0</v>
      </c>
    </row>
    <row r="1657" customFormat="false" ht="15.75" hidden="false" customHeight="false" outlineLevel="0" collapsed="false">
      <c r="A1657" s="0" t="n">
        <f aca="false">IF(ISNUMBER(A1656),A1656+1,1)</f>
        <v>1656</v>
      </c>
      <c r="B1657" s="1" t="s">
        <v>1342</v>
      </c>
      <c r="C1657" s="0" t="s">
        <v>1655</v>
      </c>
      <c r="D1657" s="1" t="n">
        <f aca="false">SUM(E1657:L1657)</f>
        <v>3</v>
      </c>
      <c r="E1657" s="0" t="n">
        <v>0</v>
      </c>
      <c r="F1657" s="0" t="n">
        <v>1</v>
      </c>
      <c r="G1657" s="0" t="n">
        <v>1</v>
      </c>
      <c r="H1657" s="7" t="n">
        <v>1</v>
      </c>
      <c r="I1657" s="0" t="n">
        <v>0</v>
      </c>
      <c r="J1657" s="0" t="n">
        <v>0</v>
      </c>
      <c r="K1657" s="0" t="n">
        <v>0</v>
      </c>
      <c r="L1657" s="0" t="n">
        <v>0</v>
      </c>
    </row>
    <row r="1658" customFormat="false" ht="15.75" hidden="false" customHeight="false" outlineLevel="0" collapsed="false">
      <c r="A1658" s="0" t="n">
        <f aca="false">IF(ISNUMBER(A1657),A1657+1,1)</f>
        <v>1657</v>
      </c>
      <c r="B1658" s="1" t="s">
        <v>1342</v>
      </c>
      <c r="C1658" s="0" t="s">
        <v>1656</v>
      </c>
      <c r="D1658" s="1" t="n">
        <f aca="false">SUM(E1658:L1658)</f>
        <v>3</v>
      </c>
      <c r="E1658" s="0" t="n">
        <v>1</v>
      </c>
      <c r="F1658" s="0" t="n">
        <v>1</v>
      </c>
      <c r="G1658" s="0" t="n">
        <v>1</v>
      </c>
      <c r="H1658" s="7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</row>
    <row r="1659" customFormat="false" ht="15.75" hidden="false" customHeight="false" outlineLevel="0" collapsed="false">
      <c r="A1659" s="0" t="n">
        <f aca="false">IF(ISNUMBER(A1658),A1658+1,1)</f>
        <v>1658</v>
      </c>
      <c r="B1659" s="1" t="s">
        <v>1342</v>
      </c>
      <c r="C1659" s="0" t="s">
        <v>1657</v>
      </c>
      <c r="D1659" s="1" t="n">
        <f aca="false">SUM(E1659:L1659)</f>
        <v>3</v>
      </c>
      <c r="E1659" s="0" t="n">
        <v>1</v>
      </c>
      <c r="F1659" s="0" t="n">
        <v>0</v>
      </c>
      <c r="G1659" s="0" t="n">
        <v>1</v>
      </c>
      <c r="H1659" s="7" t="n">
        <v>1</v>
      </c>
      <c r="I1659" s="0" t="n">
        <v>0</v>
      </c>
      <c r="J1659" s="0" t="n">
        <v>0</v>
      </c>
      <c r="K1659" s="0" t="n">
        <v>0</v>
      </c>
      <c r="L1659" s="0" t="n">
        <v>0</v>
      </c>
    </row>
    <row r="1660" customFormat="false" ht="15.75" hidden="false" customHeight="false" outlineLevel="0" collapsed="false">
      <c r="A1660" s="0" t="n">
        <f aca="false">IF(ISNUMBER(A1659),A1659+1,1)</f>
        <v>1659</v>
      </c>
      <c r="B1660" s="1" t="s">
        <v>1342</v>
      </c>
      <c r="C1660" s="0" t="s">
        <v>1658</v>
      </c>
      <c r="D1660" s="1" t="n">
        <f aca="false">SUM(E1660:L1660)</f>
        <v>3</v>
      </c>
      <c r="E1660" s="0" t="n">
        <v>0</v>
      </c>
      <c r="F1660" s="0" t="n">
        <v>1</v>
      </c>
      <c r="G1660" s="0" t="n">
        <v>1</v>
      </c>
      <c r="H1660" s="7" t="n">
        <v>1</v>
      </c>
      <c r="I1660" s="0" t="n">
        <v>0</v>
      </c>
      <c r="J1660" s="0" t="n">
        <v>0</v>
      </c>
      <c r="K1660" s="0" t="n">
        <v>0</v>
      </c>
      <c r="L1660" s="0" t="n">
        <v>0</v>
      </c>
    </row>
    <row r="1661" customFormat="false" ht="15.75" hidden="false" customHeight="false" outlineLevel="0" collapsed="false">
      <c r="A1661" s="0" t="n">
        <f aca="false">IF(ISNUMBER(A1660),A1660+1,1)</f>
        <v>1660</v>
      </c>
      <c r="B1661" s="1" t="s">
        <v>1342</v>
      </c>
      <c r="C1661" s="0" t="s">
        <v>1659</v>
      </c>
      <c r="D1661" s="1" t="n">
        <f aca="false">SUM(E1661:L1661)</f>
        <v>3</v>
      </c>
      <c r="E1661" s="0" t="n">
        <v>1</v>
      </c>
      <c r="F1661" s="0" t="n">
        <v>0</v>
      </c>
      <c r="G1661" s="0" t="n">
        <v>1</v>
      </c>
      <c r="H1661" s="7" t="n">
        <v>1</v>
      </c>
      <c r="I1661" s="0" t="n">
        <v>0</v>
      </c>
      <c r="J1661" s="0" t="n">
        <v>0</v>
      </c>
      <c r="K1661" s="0" t="n">
        <v>0</v>
      </c>
      <c r="L1661" s="0" t="n">
        <v>0</v>
      </c>
    </row>
    <row r="1662" customFormat="false" ht="15.75" hidden="false" customHeight="false" outlineLevel="0" collapsed="false">
      <c r="A1662" s="0" t="n">
        <f aca="false">IF(ISNUMBER(A1661),A1661+1,1)</f>
        <v>1661</v>
      </c>
      <c r="B1662" s="1" t="s">
        <v>1342</v>
      </c>
      <c r="C1662" s="0" t="s">
        <v>1660</v>
      </c>
      <c r="D1662" s="1" t="n">
        <f aca="false">SUM(E1662:L1662)</f>
        <v>3</v>
      </c>
      <c r="E1662" s="0" t="n">
        <v>0</v>
      </c>
      <c r="F1662" s="0" t="n">
        <v>1</v>
      </c>
      <c r="G1662" s="0" t="n">
        <v>1</v>
      </c>
      <c r="H1662" s="7" t="n">
        <v>1</v>
      </c>
      <c r="I1662" s="0" t="n">
        <v>0</v>
      </c>
      <c r="J1662" s="0" t="n">
        <v>0</v>
      </c>
      <c r="K1662" s="0" t="n">
        <v>0</v>
      </c>
      <c r="L1662" s="0" t="n">
        <v>0</v>
      </c>
    </row>
    <row r="1663" customFormat="false" ht="15.75" hidden="false" customHeight="false" outlineLevel="0" collapsed="false">
      <c r="A1663" s="0" t="n">
        <f aca="false">IF(ISNUMBER(A1662),A1662+1,1)</f>
        <v>1662</v>
      </c>
      <c r="B1663" s="1" t="s">
        <v>1342</v>
      </c>
      <c r="C1663" s="0" t="s">
        <v>1661</v>
      </c>
      <c r="D1663" s="1" t="n">
        <f aca="false">SUM(E1663:L1663)</f>
        <v>3</v>
      </c>
      <c r="E1663" s="0" t="n">
        <v>0</v>
      </c>
      <c r="F1663" s="0" t="n">
        <v>1</v>
      </c>
      <c r="G1663" s="0" t="n">
        <v>1</v>
      </c>
      <c r="H1663" s="7" t="n">
        <v>1</v>
      </c>
      <c r="I1663" s="0" t="n">
        <v>0</v>
      </c>
      <c r="J1663" s="0" t="n">
        <v>0</v>
      </c>
      <c r="K1663" s="0" t="n">
        <v>0</v>
      </c>
      <c r="L1663" s="0" t="n">
        <v>0</v>
      </c>
    </row>
    <row r="1664" customFormat="false" ht="15.75" hidden="false" customHeight="false" outlineLevel="0" collapsed="false">
      <c r="A1664" s="0" t="n">
        <f aca="false">IF(ISNUMBER(A1663),A1663+1,1)</f>
        <v>1663</v>
      </c>
      <c r="B1664" s="1" t="s">
        <v>1342</v>
      </c>
      <c r="C1664" s="0" t="s">
        <v>1662</v>
      </c>
      <c r="D1664" s="1" t="n">
        <f aca="false">SUM(E1664:L1664)</f>
        <v>3</v>
      </c>
      <c r="E1664" s="0" t="n">
        <v>1</v>
      </c>
      <c r="F1664" s="0" t="n">
        <v>1</v>
      </c>
      <c r="G1664" s="0" t="n">
        <v>1</v>
      </c>
      <c r="H1664" s="7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</row>
    <row r="1665" customFormat="false" ht="15.75" hidden="false" customHeight="false" outlineLevel="0" collapsed="false">
      <c r="A1665" s="0" t="n">
        <f aca="false">IF(ISNUMBER(A1664),A1664+1,1)</f>
        <v>1664</v>
      </c>
      <c r="B1665" s="1" t="s">
        <v>1342</v>
      </c>
      <c r="C1665" s="0" t="s">
        <v>1663</v>
      </c>
      <c r="D1665" s="1" t="n">
        <f aca="false">SUM(E1665:L1665)</f>
        <v>3</v>
      </c>
      <c r="E1665" s="0" t="n">
        <v>0</v>
      </c>
      <c r="F1665" s="0" t="n">
        <v>1</v>
      </c>
      <c r="G1665" s="0" t="n">
        <v>1</v>
      </c>
      <c r="H1665" s="7" t="n">
        <v>1</v>
      </c>
      <c r="I1665" s="0" t="n">
        <v>0</v>
      </c>
      <c r="J1665" s="0" t="n">
        <v>0</v>
      </c>
      <c r="K1665" s="0" t="n">
        <v>0</v>
      </c>
      <c r="L1665" s="0" t="n">
        <v>0</v>
      </c>
    </row>
    <row r="1666" customFormat="false" ht="15.75" hidden="false" customHeight="false" outlineLevel="0" collapsed="false">
      <c r="A1666" s="0" t="n">
        <f aca="false">IF(ISNUMBER(A1665),A1665+1,1)</f>
        <v>1665</v>
      </c>
      <c r="B1666" s="1" t="s">
        <v>1342</v>
      </c>
      <c r="C1666" s="0" t="s">
        <v>524</v>
      </c>
      <c r="D1666" s="1" t="n">
        <f aca="false">SUM(E1666:L1666)</f>
        <v>3</v>
      </c>
      <c r="E1666" s="0" t="n">
        <v>1</v>
      </c>
      <c r="F1666" s="0" t="n">
        <v>1</v>
      </c>
      <c r="G1666" s="0" t="n">
        <v>1</v>
      </c>
      <c r="H1666" s="7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</row>
    <row r="1667" customFormat="false" ht="15.75" hidden="false" customHeight="false" outlineLevel="0" collapsed="false">
      <c r="A1667" s="0" t="n">
        <f aca="false">IF(ISNUMBER(A1666),A1666+1,1)</f>
        <v>1666</v>
      </c>
      <c r="B1667" s="1" t="s">
        <v>1342</v>
      </c>
      <c r="C1667" s="0" t="s">
        <v>1664</v>
      </c>
      <c r="D1667" s="1" t="n">
        <f aca="false">SUM(E1667:L1667)</f>
        <v>3</v>
      </c>
      <c r="E1667" s="0" t="n">
        <v>0</v>
      </c>
      <c r="F1667" s="0" t="n">
        <v>1</v>
      </c>
      <c r="G1667" s="0" t="n">
        <v>1</v>
      </c>
      <c r="H1667" s="7" t="n">
        <v>1</v>
      </c>
      <c r="I1667" s="0" t="n">
        <v>0</v>
      </c>
      <c r="J1667" s="0" t="n">
        <v>0</v>
      </c>
      <c r="K1667" s="0" t="n">
        <v>0</v>
      </c>
      <c r="L1667" s="0" t="n">
        <v>0</v>
      </c>
    </row>
    <row r="1668" customFormat="false" ht="15.75" hidden="false" customHeight="false" outlineLevel="0" collapsed="false">
      <c r="A1668" s="0" t="n">
        <f aca="false">IF(ISNUMBER(A1667),A1667+1,1)</f>
        <v>1667</v>
      </c>
      <c r="B1668" s="1" t="s">
        <v>1342</v>
      </c>
      <c r="C1668" s="0" t="s">
        <v>1665</v>
      </c>
      <c r="D1668" s="1" t="n">
        <f aca="false">SUM(E1668:L1668)</f>
        <v>3</v>
      </c>
      <c r="E1668" s="0" t="n">
        <v>1</v>
      </c>
      <c r="F1668" s="0" t="n">
        <v>1</v>
      </c>
      <c r="G1668" s="0" t="n">
        <v>0</v>
      </c>
      <c r="H1668" s="7" t="n">
        <v>1</v>
      </c>
      <c r="I1668" s="0" t="n">
        <v>0</v>
      </c>
      <c r="J1668" s="0" t="n">
        <v>0</v>
      </c>
      <c r="K1668" s="0" t="n">
        <v>0</v>
      </c>
      <c r="L1668" s="0" t="n">
        <v>0</v>
      </c>
    </row>
    <row r="1669" customFormat="false" ht="15.75" hidden="false" customHeight="false" outlineLevel="0" collapsed="false">
      <c r="A1669" s="0" t="n">
        <f aca="false">IF(ISNUMBER(A1668),A1668+1,1)</f>
        <v>1668</v>
      </c>
      <c r="B1669" s="1" t="s">
        <v>1342</v>
      </c>
      <c r="C1669" s="0" t="s">
        <v>1666</v>
      </c>
      <c r="D1669" s="1" t="n">
        <f aca="false">SUM(E1669:L1669)</f>
        <v>3</v>
      </c>
      <c r="E1669" s="0" t="n">
        <v>0</v>
      </c>
      <c r="F1669" s="0" t="n">
        <v>1</v>
      </c>
      <c r="G1669" s="0" t="n">
        <v>1</v>
      </c>
      <c r="H1669" s="7" t="n">
        <v>1</v>
      </c>
      <c r="I1669" s="0" t="n">
        <v>0</v>
      </c>
      <c r="J1669" s="0" t="n">
        <v>0</v>
      </c>
      <c r="K1669" s="0" t="n">
        <v>0</v>
      </c>
      <c r="L1669" s="0" t="n">
        <v>0</v>
      </c>
    </row>
    <row r="1670" customFormat="false" ht="15.75" hidden="false" customHeight="false" outlineLevel="0" collapsed="false">
      <c r="A1670" s="0" t="n">
        <f aca="false">IF(ISNUMBER(A1669),A1669+1,1)</f>
        <v>1669</v>
      </c>
      <c r="B1670" s="1" t="s">
        <v>1342</v>
      </c>
      <c r="C1670" s="0" t="s">
        <v>1667</v>
      </c>
      <c r="D1670" s="1" t="n">
        <f aca="false">SUM(E1670:L1670)</f>
        <v>3</v>
      </c>
      <c r="E1670" s="0" t="n">
        <v>0</v>
      </c>
      <c r="F1670" s="0" t="n">
        <v>1</v>
      </c>
      <c r="G1670" s="0" t="n">
        <v>1</v>
      </c>
      <c r="H1670" s="7" t="n">
        <v>1</v>
      </c>
      <c r="I1670" s="0" t="n">
        <v>0</v>
      </c>
      <c r="J1670" s="0" t="n">
        <v>0</v>
      </c>
      <c r="K1670" s="0" t="n">
        <v>0</v>
      </c>
      <c r="L1670" s="0" t="n">
        <v>0</v>
      </c>
    </row>
    <row r="1671" customFormat="false" ht="15.75" hidden="false" customHeight="false" outlineLevel="0" collapsed="false">
      <c r="A1671" s="0" t="n">
        <f aca="false">IF(ISNUMBER(A1670),A1670+1,1)</f>
        <v>1670</v>
      </c>
      <c r="B1671" s="1" t="s">
        <v>1342</v>
      </c>
      <c r="C1671" s="0" t="s">
        <v>1668</v>
      </c>
      <c r="D1671" s="1" t="n">
        <f aca="false">SUM(E1671:L1671)</f>
        <v>3</v>
      </c>
      <c r="E1671" s="0" t="n">
        <v>0</v>
      </c>
      <c r="F1671" s="0" t="n">
        <v>1</v>
      </c>
      <c r="G1671" s="0" t="n">
        <v>1</v>
      </c>
      <c r="H1671" s="7" t="n">
        <v>1</v>
      </c>
      <c r="I1671" s="0" t="n">
        <v>0</v>
      </c>
      <c r="J1671" s="0" t="n">
        <v>0</v>
      </c>
      <c r="K1671" s="0" t="n">
        <v>0</v>
      </c>
      <c r="L1671" s="0" t="n">
        <v>0</v>
      </c>
    </row>
    <row r="1672" customFormat="false" ht="15.75" hidden="false" customHeight="false" outlineLevel="0" collapsed="false">
      <c r="A1672" s="0" t="n">
        <f aca="false">IF(ISNUMBER(A1671),A1671+1,1)</f>
        <v>1671</v>
      </c>
      <c r="B1672" s="1" t="s">
        <v>1342</v>
      </c>
      <c r="C1672" s="0" t="s">
        <v>1669</v>
      </c>
      <c r="D1672" s="1" t="n">
        <f aca="false">SUM(E1672:L1672)</f>
        <v>3</v>
      </c>
      <c r="E1672" s="0" t="n">
        <v>0</v>
      </c>
      <c r="F1672" s="0" t="n">
        <v>1</v>
      </c>
      <c r="G1672" s="0" t="n">
        <v>1</v>
      </c>
      <c r="H1672" s="7" t="n">
        <v>1</v>
      </c>
      <c r="I1672" s="0" t="n">
        <v>0</v>
      </c>
      <c r="J1672" s="0" t="n">
        <v>0</v>
      </c>
      <c r="K1672" s="0" t="n">
        <v>0</v>
      </c>
      <c r="L1672" s="0" t="n">
        <v>0</v>
      </c>
    </row>
    <row r="1673" customFormat="false" ht="15.75" hidden="false" customHeight="false" outlineLevel="0" collapsed="false">
      <c r="A1673" s="0" t="n">
        <f aca="false">IF(ISNUMBER(A1672),A1672+1,1)</f>
        <v>1672</v>
      </c>
      <c r="B1673" s="1" t="s">
        <v>1342</v>
      </c>
      <c r="C1673" s="0" t="s">
        <v>1670</v>
      </c>
      <c r="D1673" s="1" t="n">
        <f aca="false">SUM(E1673:L1673)</f>
        <v>3</v>
      </c>
      <c r="E1673" s="0" t="n">
        <v>0</v>
      </c>
      <c r="F1673" s="0" t="n">
        <v>1</v>
      </c>
      <c r="G1673" s="0" t="n">
        <v>1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0</v>
      </c>
    </row>
    <row r="1674" customFormat="false" ht="15.75" hidden="false" customHeight="false" outlineLevel="0" collapsed="false">
      <c r="A1674" s="0" t="n">
        <f aca="false">IF(ISNUMBER(A1673),A1673+1,1)</f>
        <v>1673</v>
      </c>
      <c r="B1674" s="1" t="s">
        <v>1342</v>
      </c>
      <c r="C1674" s="0" t="s">
        <v>1671</v>
      </c>
      <c r="D1674" s="1" t="n">
        <f aca="false">SUM(E1674:L1674)</f>
        <v>3</v>
      </c>
      <c r="E1674" s="0" t="n">
        <v>1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1</v>
      </c>
      <c r="K1674" s="0" t="n">
        <v>0</v>
      </c>
      <c r="L1674" s="0" t="n">
        <v>0</v>
      </c>
    </row>
    <row r="1675" customFormat="false" ht="15.75" hidden="false" customHeight="false" outlineLevel="0" collapsed="false">
      <c r="A1675" s="0" t="n">
        <f aca="false">IF(ISNUMBER(A1674),A1674+1,1)</f>
        <v>1674</v>
      </c>
      <c r="B1675" s="1" t="s">
        <v>1342</v>
      </c>
      <c r="C1675" s="0" t="s">
        <v>1672</v>
      </c>
      <c r="D1675" s="1" t="n">
        <f aca="false">SUM(E1675:L1675)</f>
        <v>3</v>
      </c>
      <c r="E1675" s="0" t="n">
        <v>0</v>
      </c>
      <c r="F1675" s="0" t="n">
        <v>1</v>
      </c>
      <c r="G1675" s="0" t="n">
        <v>1</v>
      </c>
      <c r="H1675" s="7" t="n">
        <v>1</v>
      </c>
      <c r="I1675" s="0" t="n">
        <v>0</v>
      </c>
      <c r="J1675" s="0" t="n">
        <v>0</v>
      </c>
      <c r="K1675" s="0" t="n">
        <v>0</v>
      </c>
      <c r="L1675" s="0" t="n">
        <v>0</v>
      </c>
    </row>
    <row r="1676" customFormat="false" ht="15.75" hidden="false" customHeight="false" outlineLevel="0" collapsed="false">
      <c r="A1676" s="0" t="n">
        <f aca="false">IF(ISNUMBER(A1675),A1675+1,1)</f>
        <v>1675</v>
      </c>
      <c r="B1676" s="1" t="s">
        <v>1342</v>
      </c>
      <c r="C1676" s="0" t="s">
        <v>1673</v>
      </c>
      <c r="D1676" s="1" t="n">
        <f aca="false">SUM(E1676:L1676)</f>
        <v>3</v>
      </c>
      <c r="E1676" s="0" t="n">
        <v>0</v>
      </c>
      <c r="F1676" s="0" t="n">
        <v>1</v>
      </c>
      <c r="G1676" s="0" t="n">
        <v>1</v>
      </c>
      <c r="H1676" s="7" t="n">
        <v>1</v>
      </c>
      <c r="I1676" s="0" t="n">
        <v>0</v>
      </c>
      <c r="J1676" s="0" t="n">
        <v>0</v>
      </c>
      <c r="K1676" s="0" t="n">
        <v>0</v>
      </c>
      <c r="L1676" s="0" t="n">
        <v>0</v>
      </c>
    </row>
    <row r="1677" customFormat="false" ht="15.75" hidden="false" customHeight="false" outlineLevel="0" collapsed="false">
      <c r="A1677" s="0" t="n">
        <f aca="false">IF(ISNUMBER(A1676),A1676+1,1)</f>
        <v>1676</v>
      </c>
      <c r="B1677" s="1" t="s">
        <v>1342</v>
      </c>
      <c r="C1677" s="0" t="s">
        <v>1674</v>
      </c>
      <c r="D1677" s="1" t="n">
        <f aca="false">SUM(E1677:L1677)</f>
        <v>3</v>
      </c>
      <c r="E1677" s="0" t="n">
        <v>0</v>
      </c>
      <c r="F1677" s="0" t="n">
        <v>1</v>
      </c>
      <c r="G1677" s="0" t="n">
        <v>1</v>
      </c>
      <c r="H1677" s="7" t="n">
        <v>1</v>
      </c>
      <c r="I1677" s="0" t="n">
        <v>0</v>
      </c>
      <c r="J1677" s="0" t="n">
        <v>0</v>
      </c>
      <c r="K1677" s="0" t="n">
        <v>0</v>
      </c>
      <c r="L1677" s="0" t="n">
        <v>0</v>
      </c>
    </row>
    <row r="1678" customFormat="false" ht="15.75" hidden="false" customHeight="false" outlineLevel="0" collapsed="false">
      <c r="A1678" s="0" t="n">
        <f aca="false">IF(ISNUMBER(A1677),A1677+1,1)</f>
        <v>1677</v>
      </c>
      <c r="B1678" s="1" t="s">
        <v>1342</v>
      </c>
      <c r="C1678" s="0" t="s">
        <v>1675</v>
      </c>
      <c r="D1678" s="1" t="n">
        <f aca="false">SUM(E1678:L1678)</f>
        <v>3</v>
      </c>
      <c r="E1678" s="0" t="n">
        <v>0</v>
      </c>
      <c r="F1678" s="0" t="n">
        <v>1</v>
      </c>
      <c r="G1678" s="0" t="n">
        <v>1</v>
      </c>
      <c r="H1678" s="7" t="n">
        <v>1</v>
      </c>
      <c r="I1678" s="0" t="n">
        <v>0</v>
      </c>
      <c r="J1678" s="0" t="n">
        <v>0</v>
      </c>
      <c r="K1678" s="0" t="n">
        <v>0</v>
      </c>
      <c r="L1678" s="0" t="n">
        <v>0</v>
      </c>
    </row>
    <row r="1679" customFormat="false" ht="15.75" hidden="false" customHeight="false" outlineLevel="0" collapsed="false">
      <c r="A1679" s="0" t="n">
        <f aca="false">IF(ISNUMBER(A1678),A1678+1,1)</f>
        <v>1678</v>
      </c>
      <c r="B1679" s="1" t="s">
        <v>1342</v>
      </c>
      <c r="C1679" s="0" t="s">
        <v>1676</v>
      </c>
      <c r="D1679" s="1" t="n">
        <f aca="false">SUM(E1679:L1679)</f>
        <v>3</v>
      </c>
      <c r="E1679" s="0" t="n">
        <v>0</v>
      </c>
      <c r="F1679" s="0" t="n">
        <v>1</v>
      </c>
      <c r="G1679" s="0" t="n">
        <v>0</v>
      </c>
      <c r="H1679" s="7" t="n">
        <v>1</v>
      </c>
      <c r="I1679" s="0" t="n">
        <v>0</v>
      </c>
      <c r="J1679" s="0" t="n">
        <v>0</v>
      </c>
      <c r="K1679" s="0" t="n">
        <v>0</v>
      </c>
      <c r="L1679" s="0" t="n">
        <v>1</v>
      </c>
    </row>
    <row r="1680" customFormat="false" ht="15.75" hidden="false" customHeight="false" outlineLevel="0" collapsed="false">
      <c r="A1680" s="0" t="n">
        <f aca="false">IF(ISNUMBER(A1679),A1679+1,1)</f>
        <v>1679</v>
      </c>
      <c r="B1680" s="1" t="s">
        <v>1342</v>
      </c>
      <c r="C1680" s="0" t="s">
        <v>1677</v>
      </c>
      <c r="D1680" s="1" t="n">
        <f aca="false">SUM(E1680:L1680)</f>
        <v>3</v>
      </c>
      <c r="E1680" s="0" t="n">
        <v>0</v>
      </c>
      <c r="F1680" s="0" t="n">
        <v>1</v>
      </c>
      <c r="G1680" s="0" t="n">
        <v>0</v>
      </c>
      <c r="H1680" s="7" t="n">
        <v>1</v>
      </c>
      <c r="I1680" s="0" t="n">
        <v>0</v>
      </c>
      <c r="J1680" s="0" t="n">
        <v>1</v>
      </c>
      <c r="K1680" s="0" t="n">
        <v>0</v>
      </c>
      <c r="L1680" s="0" t="n">
        <v>0</v>
      </c>
    </row>
    <row r="1681" customFormat="false" ht="15.75" hidden="false" customHeight="false" outlineLevel="0" collapsed="false">
      <c r="A1681" s="0" t="n">
        <f aca="false">IF(ISNUMBER(A1680),A1680+1,1)</f>
        <v>1680</v>
      </c>
      <c r="B1681" s="1" t="s">
        <v>1342</v>
      </c>
      <c r="C1681" s="0" t="s">
        <v>1678</v>
      </c>
      <c r="D1681" s="1" t="n">
        <f aca="false">SUM(E1681:L1681)</f>
        <v>3</v>
      </c>
      <c r="E1681" s="0" t="n">
        <v>0</v>
      </c>
      <c r="F1681" s="0" t="n">
        <v>1</v>
      </c>
      <c r="G1681" s="0" t="n">
        <v>1</v>
      </c>
      <c r="H1681" s="7" t="n">
        <v>0</v>
      </c>
      <c r="I1681" s="0" t="n">
        <v>0</v>
      </c>
      <c r="J1681" s="0" t="n">
        <v>0</v>
      </c>
      <c r="K1681" s="0" t="n">
        <v>1</v>
      </c>
      <c r="L1681" s="0" t="n">
        <v>0</v>
      </c>
    </row>
    <row r="1682" customFormat="false" ht="15.75" hidden="false" customHeight="false" outlineLevel="0" collapsed="false">
      <c r="A1682" s="0" t="n">
        <f aca="false">IF(ISNUMBER(A1681),A1681+1,1)</f>
        <v>1681</v>
      </c>
      <c r="B1682" s="1" t="s">
        <v>1342</v>
      </c>
      <c r="C1682" s="0" t="s">
        <v>1679</v>
      </c>
      <c r="D1682" s="1" t="n">
        <f aca="false">SUM(E1682:L1682)</f>
        <v>3</v>
      </c>
      <c r="E1682" s="0" t="n">
        <v>0</v>
      </c>
      <c r="F1682" s="0" t="n">
        <v>1</v>
      </c>
      <c r="G1682" s="0" t="n">
        <v>1</v>
      </c>
      <c r="H1682" s="7" t="n">
        <v>1</v>
      </c>
      <c r="I1682" s="0" t="n">
        <v>0</v>
      </c>
      <c r="J1682" s="0" t="n">
        <v>0</v>
      </c>
      <c r="K1682" s="0" t="n">
        <v>0</v>
      </c>
      <c r="L1682" s="0" t="n">
        <v>0</v>
      </c>
    </row>
    <row r="1683" customFormat="false" ht="15.75" hidden="false" customHeight="false" outlineLevel="0" collapsed="false">
      <c r="A1683" s="0" t="n">
        <f aca="false">IF(ISNUMBER(A1682),A1682+1,1)</f>
        <v>1682</v>
      </c>
      <c r="B1683" s="1" t="s">
        <v>1342</v>
      </c>
      <c r="C1683" s="0" t="s">
        <v>1680</v>
      </c>
      <c r="D1683" s="1" t="n">
        <f aca="false">SUM(E1683:L1683)</f>
        <v>3</v>
      </c>
      <c r="E1683" s="0" t="n">
        <v>0</v>
      </c>
      <c r="F1683" s="0" t="n">
        <v>1</v>
      </c>
      <c r="G1683" s="0" t="n">
        <v>1</v>
      </c>
      <c r="H1683" s="7" t="n">
        <v>1</v>
      </c>
      <c r="I1683" s="0" t="n">
        <v>0</v>
      </c>
      <c r="J1683" s="0" t="n">
        <v>0</v>
      </c>
      <c r="K1683" s="0" t="n">
        <v>0</v>
      </c>
      <c r="L1683" s="0" t="n">
        <v>0</v>
      </c>
    </row>
    <row r="1684" customFormat="false" ht="15.75" hidden="false" customHeight="false" outlineLevel="0" collapsed="false">
      <c r="A1684" s="0" t="n">
        <f aca="false">IF(ISNUMBER(A1683),A1683+1,1)</f>
        <v>1683</v>
      </c>
      <c r="B1684" s="1" t="s">
        <v>1342</v>
      </c>
      <c r="C1684" s="0" t="s">
        <v>1681</v>
      </c>
      <c r="D1684" s="1" t="n">
        <f aca="false">SUM(E1684:L1684)</f>
        <v>3</v>
      </c>
      <c r="E1684" s="0" t="n">
        <v>0</v>
      </c>
      <c r="F1684" s="0" t="n">
        <v>1</v>
      </c>
      <c r="G1684" s="0" t="n">
        <v>1</v>
      </c>
      <c r="H1684" s="7" t="n">
        <v>1</v>
      </c>
      <c r="I1684" s="0" t="n">
        <v>0</v>
      </c>
      <c r="J1684" s="0" t="n">
        <v>0</v>
      </c>
      <c r="K1684" s="0" t="n">
        <v>0</v>
      </c>
      <c r="L1684" s="0" t="n">
        <v>0</v>
      </c>
    </row>
    <row r="1685" customFormat="false" ht="15.75" hidden="false" customHeight="false" outlineLevel="0" collapsed="false">
      <c r="A1685" s="0" t="n">
        <f aca="false">IF(ISNUMBER(A1684),A1684+1,1)</f>
        <v>1684</v>
      </c>
      <c r="B1685" s="1" t="s">
        <v>1342</v>
      </c>
      <c r="C1685" s="0" t="s">
        <v>1682</v>
      </c>
      <c r="D1685" s="1" t="n">
        <f aca="false">SUM(E1685:L1685)</f>
        <v>3</v>
      </c>
      <c r="E1685" s="0" t="n">
        <v>0</v>
      </c>
      <c r="F1685" s="0" t="n">
        <v>1</v>
      </c>
      <c r="G1685" s="0" t="n">
        <v>1</v>
      </c>
      <c r="H1685" s="7" t="n">
        <v>1</v>
      </c>
      <c r="I1685" s="0" t="n">
        <v>0</v>
      </c>
      <c r="J1685" s="0" t="n">
        <v>0</v>
      </c>
      <c r="K1685" s="0" t="n">
        <v>0</v>
      </c>
      <c r="L1685" s="0" t="n">
        <v>0</v>
      </c>
    </row>
    <row r="1686" customFormat="false" ht="15.75" hidden="false" customHeight="false" outlineLevel="0" collapsed="false">
      <c r="A1686" s="0" t="n">
        <f aca="false">IF(ISNUMBER(A1685),A1685+1,1)</f>
        <v>1685</v>
      </c>
      <c r="B1686" s="1" t="s">
        <v>1342</v>
      </c>
      <c r="C1686" s="0" t="s">
        <v>1683</v>
      </c>
      <c r="D1686" s="1" t="n">
        <f aca="false">SUM(E1686:L1686)</f>
        <v>3</v>
      </c>
      <c r="E1686" s="0" t="n">
        <v>1</v>
      </c>
      <c r="F1686" s="0" t="n">
        <v>0</v>
      </c>
      <c r="G1686" s="0" t="n">
        <v>0</v>
      </c>
      <c r="H1686" s="7" t="n">
        <v>1</v>
      </c>
      <c r="I1686" s="0" t="n">
        <v>1</v>
      </c>
      <c r="J1686" s="0" t="n">
        <v>0</v>
      </c>
      <c r="K1686" s="0" t="n">
        <v>0</v>
      </c>
      <c r="L1686" s="0" t="n">
        <v>0</v>
      </c>
    </row>
    <row r="1687" customFormat="false" ht="15.75" hidden="false" customHeight="false" outlineLevel="0" collapsed="false">
      <c r="A1687" s="0" t="n">
        <f aca="false">IF(ISNUMBER(A1686),A1686+1,1)</f>
        <v>1686</v>
      </c>
      <c r="B1687" s="1" t="s">
        <v>1342</v>
      </c>
      <c r="C1687" s="0" t="s">
        <v>1684</v>
      </c>
      <c r="D1687" s="1" t="n">
        <f aca="false">SUM(E1687:L1687)</f>
        <v>3</v>
      </c>
      <c r="E1687" s="0" t="n">
        <v>0</v>
      </c>
      <c r="F1687" s="0" t="n">
        <v>1</v>
      </c>
      <c r="G1687" s="0" t="n">
        <v>1</v>
      </c>
      <c r="H1687" s="7" t="n">
        <v>1</v>
      </c>
      <c r="I1687" s="0" t="n">
        <v>0</v>
      </c>
      <c r="J1687" s="0" t="n">
        <v>0</v>
      </c>
      <c r="K1687" s="0" t="n">
        <v>0</v>
      </c>
      <c r="L1687" s="0" t="n">
        <v>0</v>
      </c>
    </row>
    <row r="1688" customFormat="false" ht="15.75" hidden="false" customHeight="false" outlineLevel="0" collapsed="false">
      <c r="A1688" s="0" t="n">
        <f aca="false">IF(ISNUMBER(A1687),A1687+1,1)</f>
        <v>1687</v>
      </c>
      <c r="B1688" s="1" t="s">
        <v>1342</v>
      </c>
      <c r="C1688" s="0" t="s">
        <v>1685</v>
      </c>
      <c r="D1688" s="1" t="n">
        <f aca="false">SUM(E1688:L1688)</f>
        <v>3</v>
      </c>
      <c r="E1688" s="0" t="n">
        <v>0</v>
      </c>
      <c r="F1688" s="0" t="n">
        <v>1</v>
      </c>
      <c r="G1688" s="0" t="n">
        <v>0</v>
      </c>
      <c r="H1688" s="7" t="n">
        <v>1</v>
      </c>
      <c r="I1688" s="0" t="n">
        <v>0</v>
      </c>
      <c r="J1688" s="0" t="n">
        <v>0</v>
      </c>
      <c r="K1688" s="0" t="n">
        <v>0</v>
      </c>
      <c r="L1688" s="0" t="n">
        <v>1</v>
      </c>
    </row>
    <row r="1689" customFormat="false" ht="15.75" hidden="false" customHeight="false" outlineLevel="0" collapsed="false">
      <c r="A1689" s="0" t="n">
        <f aca="false">IF(ISNUMBER(A1688),A1688+1,1)</f>
        <v>1688</v>
      </c>
      <c r="B1689" s="1" t="s">
        <v>1342</v>
      </c>
      <c r="C1689" s="0" t="s">
        <v>1686</v>
      </c>
      <c r="D1689" s="1" t="n">
        <f aca="false">SUM(E1689:L1689)</f>
        <v>3</v>
      </c>
      <c r="E1689" s="0" t="n">
        <v>0</v>
      </c>
      <c r="F1689" s="0" t="n">
        <v>1</v>
      </c>
      <c r="G1689" s="0" t="n">
        <v>1</v>
      </c>
      <c r="H1689" s="7" t="n">
        <v>1</v>
      </c>
      <c r="I1689" s="0" t="n">
        <v>0</v>
      </c>
      <c r="J1689" s="0" t="n">
        <v>0</v>
      </c>
      <c r="K1689" s="0" t="n">
        <v>0</v>
      </c>
      <c r="L1689" s="0" t="n">
        <v>0</v>
      </c>
    </row>
    <row r="1690" customFormat="false" ht="15.75" hidden="false" customHeight="false" outlineLevel="0" collapsed="false">
      <c r="A1690" s="0" t="n">
        <f aca="false">IF(ISNUMBER(A1689),A1689+1,1)</f>
        <v>1689</v>
      </c>
      <c r="B1690" s="1" t="s">
        <v>1342</v>
      </c>
      <c r="C1690" s="0" t="s">
        <v>1687</v>
      </c>
      <c r="D1690" s="1" t="n">
        <f aca="false">SUM(E1690:L1690)</f>
        <v>3</v>
      </c>
      <c r="E1690" s="0" t="n">
        <v>1</v>
      </c>
      <c r="F1690" s="0" t="n">
        <v>1</v>
      </c>
      <c r="G1690" s="0" t="n">
        <v>1</v>
      </c>
      <c r="H1690" s="7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</row>
    <row r="1691" customFormat="false" ht="15.75" hidden="false" customHeight="false" outlineLevel="0" collapsed="false">
      <c r="A1691" s="0" t="n">
        <f aca="false">IF(ISNUMBER(A1690),A1690+1,1)</f>
        <v>1690</v>
      </c>
      <c r="B1691" s="1" t="s">
        <v>1342</v>
      </c>
      <c r="C1691" s="0" t="s">
        <v>1688</v>
      </c>
      <c r="D1691" s="1" t="n">
        <f aca="false">SUM(E1691:L1691)</f>
        <v>3</v>
      </c>
      <c r="E1691" s="0" t="n">
        <v>0</v>
      </c>
      <c r="F1691" s="0" t="n">
        <v>1</v>
      </c>
      <c r="G1691" s="0" t="n">
        <v>1</v>
      </c>
      <c r="H1691" s="7" t="n">
        <v>1</v>
      </c>
      <c r="I1691" s="0" t="n">
        <v>0</v>
      </c>
      <c r="J1691" s="0" t="n">
        <v>0</v>
      </c>
      <c r="K1691" s="0" t="n">
        <v>0</v>
      </c>
      <c r="L1691" s="0" t="n">
        <v>0</v>
      </c>
    </row>
    <row r="1692" customFormat="false" ht="15.75" hidden="false" customHeight="false" outlineLevel="0" collapsed="false">
      <c r="A1692" s="0" t="n">
        <f aca="false">IF(ISNUMBER(A1691),A1691+1,1)</f>
        <v>1691</v>
      </c>
      <c r="B1692" s="1" t="s">
        <v>1342</v>
      </c>
      <c r="C1692" s="0" t="s">
        <v>1689</v>
      </c>
      <c r="D1692" s="1" t="n">
        <f aca="false">SUM(E1692:L1692)</f>
        <v>3</v>
      </c>
      <c r="E1692" s="0" t="n">
        <v>0</v>
      </c>
      <c r="F1692" s="0" t="n">
        <v>1</v>
      </c>
      <c r="G1692" s="0" t="n">
        <v>1</v>
      </c>
      <c r="H1692" s="7" t="n">
        <v>1</v>
      </c>
      <c r="I1692" s="0" t="n">
        <v>0</v>
      </c>
      <c r="J1692" s="0" t="n">
        <v>0</v>
      </c>
      <c r="K1692" s="0" t="n">
        <v>0</v>
      </c>
      <c r="L1692" s="0" t="n">
        <v>0</v>
      </c>
    </row>
    <row r="1693" customFormat="false" ht="15.75" hidden="false" customHeight="false" outlineLevel="0" collapsed="false">
      <c r="A1693" s="0" t="n">
        <f aca="false">IF(ISNUMBER(A1692),A1692+1,1)</f>
        <v>1692</v>
      </c>
      <c r="B1693" s="1" t="s">
        <v>1342</v>
      </c>
      <c r="C1693" s="0" t="s">
        <v>1690</v>
      </c>
      <c r="D1693" s="1" t="n">
        <f aca="false">SUM(E1693:L1693)</f>
        <v>3</v>
      </c>
      <c r="E1693" s="0" t="n">
        <v>0</v>
      </c>
      <c r="F1693" s="0" t="n">
        <v>1</v>
      </c>
      <c r="G1693" s="0" t="n">
        <v>1</v>
      </c>
      <c r="H1693" s="7" t="n">
        <v>1</v>
      </c>
      <c r="I1693" s="0" t="n">
        <v>0</v>
      </c>
      <c r="J1693" s="0" t="n">
        <v>0</v>
      </c>
      <c r="K1693" s="0" t="n">
        <v>0</v>
      </c>
      <c r="L1693" s="0" t="n">
        <v>0</v>
      </c>
    </row>
    <row r="1694" customFormat="false" ht="15.75" hidden="false" customHeight="false" outlineLevel="0" collapsed="false">
      <c r="A1694" s="0" t="n">
        <f aca="false">IF(ISNUMBER(A1693),A1693+1,1)</f>
        <v>1693</v>
      </c>
      <c r="B1694" s="1" t="s">
        <v>1342</v>
      </c>
      <c r="C1694" s="0" t="s">
        <v>1691</v>
      </c>
      <c r="D1694" s="1" t="n">
        <f aca="false">SUM(E1694:L1694)</f>
        <v>3</v>
      </c>
      <c r="E1694" s="0" t="n">
        <v>1</v>
      </c>
      <c r="F1694" s="0" t="n">
        <v>1</v>
      </c>
      <c r="G1694" s="0" t="n">
        <v>0</v>
      </c>
      <c r="H1694" s="7" t="n">
        <v>1</v>
      </c>
      <c r="I1694" s="0" t="n">
        <v>0</v>
      </c>
      <c r="J1694" s="0" t="n">
        <v>0</v>
      </c>
      <c r="K1694" s="0" t="n">
        <v>0</v>
      </c>
      <c r="L1694" s="0" t="n">
        <v>0</v>
      </c>
    </row>
    <row r="1695" customFormat="false" ht="15.75" hidden="false" customHeight="false" outlineLevel="0" collapsed="false">
      <c r="A1695" s="0" t="n">
        <f aca="false">IF(ISNUMBER(A1694),A1694+1,1)</f>
        <v>1694</v>
      </c>
      <c r="B1695" s="1" t="s">
        <v>1342</v>
      </c>
      <c r="C1695" s="0" t="s">
        <v>1692</v>
      </c>
      <c r="D1695" s="1" t="n">
        <f aca="false">SUM(E1695:L1695)</f>
        <v>3</v>
      </c>
      <c r="E1695" s="0" t="n">
        <v>0</v>
      </c>
      <c r="F1695" s="0" t="n">
        <v>1</v>
      </c>
      <c r="G1695" s="0" t="n">
        <v>1</v>
      </c>
      <c r="H1695" s="7" t="n">
        <v>1</v>
      </c>
      <c r="I1695" s="0" t="n">
        <v>0</v>
      </c>
      <c r="J1695" s="0" t="n">
        <v>0</v>
      </c>
      <c r="K1695" s="0" t="n">
        <v>0</v>
      </c>
      <c r="L1695" s="0" t="n">
        <v>0</v>
      </c>
    </row>
    <row r="1696" customFormat="false" ht="15.75" hidden="false" customHeight="false" outlineLevel="0" collapsed="false">
      <c r="A1696" s="0" t="n">
        <f aca="false">IF(ISNUMBER(A1695),A1695+1,1)</f>
        <v>1695</v>
      </c>
      <c r="B1696" s="1" t="s">
        <v>1342</v>
      </c>
      <c r="C1696" s="0" t="s">
        <v>1693</v>
      </c>
      <c r="D1696" s="1" t="n">
        <f aca="false">SUM(E1696:L1696)</f>
        <v>3</v>
      </c>
      <c r="E1696" s="0" t="n">
        <v>0</v>
      </c>
      <c r="F1696" s="0" t="n">
        <v>1</v>
      </c>
      <c r="G1696" s="0" t="n">
        <v>1</v>
      </c>
      <c r="H1696" s="7" t="n">
        <v>1</v>
      </c>
      <c r="I1696" s="0" t="n">
        <v>0</v>
      </c>
      <c r="J1696" s="0" t="n">
        <v>0</v>
      </c>
      <c r="K1696" s="0" t="n">
        <v>0</v>
      </c>
      <c r="L1696" s="0" t="n">
        <v>0</v>
      </c>
    </row>
    <row r="1697" customFormat="false" ht="15.75" hidden="false" customHeight="false" outlineLevel="0" collapsed="false">
      <c r="A1697" s="0" t="n">
        <f aca="false">IF(ISNUMBER(A1696),A1696+1,1)</f>
        <v>1696</v>
      </c>
      <c r="B1697" s="1" t="s">
        <v>1342</v>
      </c>
      <c r="C1697" s="0" t="s">
        <v>1694</v>
      </c>
      <c r="D1697" s="1" t="n">
        <f aca="false">SUM(E1697:L1697)</f>
        <v>3</v>
      </c>
      <c r="E1697" s="0" t="n">
        <v>0</v>
      </c>
      <c r="F1697" s="0" t="n">
        <v>1</v>
      </c>
      <c r="G1697" s="0" t="n">
        <v>1</v>
      </c>
      <c r="H1697" s="7" t="n">
        <v>1</v>
      </c>
      <c r="I1697" s="0" t="n">
        <v>0</v>
      </c>
      <c r="J1697" s="0" t="n">
        <v>0</v>
      </c>
      <c r="K1697" s="0" t="n">
        <v>0</v>
      </c>
      <c r="L1697" s="0" t="n">
        <v>0</v>
      </c>
    </row>
    <row r="1698" customFormat="false" ht="15.75" hidden="false" customHeight="false" outlineLevel="0" collapsed="false">
      <c r="A1698" s="0" t="n">
        <f aca="false">IF(ISNUMBER(A1697),A1697+1,1)</f>
        <v>1697</v>
      </c>
      <c r="B1698" s="1" t="s">
        <v>1342</v>
      </c>
      <c r="C1698" s="0" t="s">
        <v>1695</v>
      </c>
      <c r="D1698" s="1" t="n">
        <f aca="false">SUM(E1698:L1698)</f>
        <v>3</v>
      </c>
      <c r="E1698" s="0" t="n">
        <v>0</v>
      </c>
      <c r="F1698" s="0" t="n">
        <v>1</v>
      </c>
      <c r="G1698" s="0" t="n">
        <v>1</v>
      </c>
      <c r="H1698" s="7" t="n">
        <v>0</v>
      </c>
      <c r="I1698" s="0" t="n">
        <v>0</v>
      </c>
      <c r="J1698" s="0" t="n">
        <v>0</v>
      </c>
      <c r="K1698" s="0" t="n">
        <v>0</v>
      </c>
      <c r="L1698" s="0" t="n">
        <v>1</v>
      </c>
    </row>
    <row r="1699" customFormat="false" ht="15.75" hidden="false" customHeight="false" outlineLevel="0" collapsed="false">
      <c r="A1699" s="0" t="n">
        <f aca="false">IF(ISNUMBER(A1698),A1698+1,1)</f>
        <v>1698</v>
      </c>
      <c r="B1699" s="1" t="s">
        <v>1342</v>
      </c>
      <c r="C1699" s="0" t="s">
        <v>1696</v>
      </c>
      <c r="D1699" s="1" t="n">
        <f aca="false">SUM(E1699:L1699)</f>
        <v>3</v>
      </c>
      <c r="E1699" s="0" t="n">
        <v>0</v>
      </c>
      <c r="F1699" s="0" t="n">
        <v>1</v>
      </c>
      <c r="G1699" s="0" t="n">
        <v>1</v>
      </c>
      <c r="H1699" s="7" t="n">
        <v>0</v>
      </c>
      <c r="I1699" s="0" t="n">
        <v>0</v>
      </c>
      <c r="J1699" s="0" t="n">
        <v>0</v>
      </c>
      <c r="K1699" s="0" t="n">
        <v>0</v>
      </c>
      <c r="L1699" s="0" t="n">
        <v>1</v>
      </c>
    </row>
    <row r="1700" customFormat="false" ht="15.75" hidden="false" customHeight="false" outlineLevel="0" collapsed="false">
      <c r="A1700" s="0" t="n">
        <f aca="false">IF(ISNUMBER(A1699),A1699+1,1)</f>
        <v>1699</v>
      </c>
      <c r="B1700" s="1" t="s">
        <v>1342</v>
      </c>
      <c r="C1700" s="0" t="s">
        <v>1697</v>
      </c>
      <c r="D1700" s="1" t="n">
        <f aca="false">SUM(E1700:L1700)</f>
        <v>3</v>
      </c>
      <c r="E1700" s="0" t="n">
        <v>0</v>
      </c>
      <c r="F1700" s="0" t="n">
        <v>1</v>
      </c>
      <c r="G1700" s="0" t="n">
        <v>1</v>
      </c>
      <c r="H1700" s="7" t="n">
        <v>1</v>
      </c>
      <c r="I1700" s="0" t="n">
        <v>0</v>
      </c>
      <c r="J1700" s="0" t="n">
        <v>0</v>
      </c>
      <c r="K1700" s="0" t="n">
        <v>0</v>
      </c>
      <c r="L1700" s="0" t="n">
        <v>0</v>
      </c>
    </row>
    <row r="1701" customFormat="false" ht="15.75" hidden="false" customHeight="false" outlineLevel="0" collapsed="false">
      <c r="A1701" s="0" t="n">
        <f aca="false">IF(ISNUMBER(A1700),A1700+1,1)</f>
        <v>1700</v>
      </c>
      <c r="B1701" s="1" t="s">
        <v>1342</v>
      </c>
      <c r="C1701" s="0" t="s">
        <v>1698</v>
      </c>
      <c r="D1701" s="1" t="n">
        <f aca="false">SUM(E1701:L1701)</f>
        <v>3</v>
      </c>
      <c r="E1701" s="0" t="n">
        <v>0</v>
      </c>
      <c r="F1701" s="0" t="n">
        <v>1</v>
      </c>
      <c r="G1701" s="0" t="n">
        <v>1</v>
      </c>
      <c r="H1701" s="7" t="n">
        <v>1</v>
      </c>
      <c r="I1701" s="0" t="n">
        <v>0</v>
      </c>
      <c r="J1701" s="0" t="n">
        <v>0</v>
      </c>
      <c r="K1701" s="0" t="n">
        <v>0</v>
      </c>
      <c r="L1701" s="0" t="n">
        <v>0</v>
      </c>
    </row>
    <row r="1702" customFormat="false" ht="15.75" hidden="false" customHeight="false" outlineLevel="0" collapsed="false">
      <c r="A1702" s="0" t="n">
        <f aca="false">IF(ISNUMBER(A1701),A1701+1,1)</f>
        <v>1701</v>
      </c>
      <c r="B1702" s="1" t="s">
        <v>1342</v>
      </c>
      <c r="C1702" s="0" t="s">
        <v>1699</v>
      </c>
      <c r="D1702" s="1" t="n">
        <f aca="false">SUM(E1702:L1702)</f>
        <v>3</v>
      </c>
      <c r="E1702" s="0" t="n">
        <v>0</v>
      </c>
      <c r="F1702" s="0" t="n">
        <v>1</v>
      </c>
      <c r="G1702" s="0" t="n">
        <v>1</v>
      </c>
      <c r="H1702" s="7" t="n">
        <v>0</v>
      </c>
      <c r="I1702" s="0" t="n">
        <v>0</v>
      </c>
      <c r="J1702" s="0" t="n">
        <v>0</v>
      </c>
      <c r="K1702" s="0" t="n">
        <v>0</v>
      </c>
      <c r="L1702" s="0" t="n">
        <v>1</v>
      </c>
    </row>
    <row r="1703" customFormat="false" ht="15.75" hidden="false" customHeight="false" outlineLevel="0" collapsed="false">
      <c r="A1703" s="0" t="n">
        <f aca="false">IF(ISNUMBER(A1702),A1702+1,1)</f>
        <v>1702</v>
      </c>
      <c r="B1703" s="1" t="s">
        <v>1342</v>
      </c>
      <c r="C1703" s="0" t="s">
        <v>1700</v>
      </c>
      <c r="D1703" s="1" t="n">
        <f aca="false">SUM(E1703:L1703)</f>
        <v>3</v>
      </c>
      <c r="E1703" s="0" t="n">
        <v>0</v>
      </c>
      <c r="F1703" s="0" t="n">
        <v>1</v>
      </c>
      <c r="G1703" s="0" t="n">
        <v>1</v>
      </c>
      <c r="H1703" s="7" t="n">
        <v>1</v>
      </c>
      <c r="I1703" s="0" t="n">
        <v>0</v>
      </c>
      <c r="J1703" s="0" t="n">
        <v>0</v>
      </c>
      <c r="K1703" s="0" t="n">
        <v>0</v>
      </c>
      <c r="L1703" s="0" t="n">
        <v>0</v>
      </c>
    </row>
    <row r="1704" customFormat="false" ht="15.75" hidden="false" customHeight="false" outlineLevel="0" collapsed="false">
      <c r="A1704" s="0" t="n">
        <f aca="false">IF(ISNUMBER(A1703),A1703+1,1)</f>
        <v>1703</v>
      </c>
      <c r="B1704" s="1" t="s">
        <v>1342</v>
      </c>
      <c r="C1704" s="0" t="s">
        <v>1701</v>
      </c>
      <c r="D1704" s="1" t="n">
        <f aca="false">SUM(E1704:L1704)</f>
        <v>3</v>
      </c>
      <c r="E1704" s="0" t="n">
        <v>0</v>
      </c>
      <c r="F1704" s="0" t="n">
        <v>1</v>
      </c>
      <c r="G1704" s="0" t="n">
        <v>1</v>
      </c>
      <c r="H1704" s="7" t="n">
        <v>1</v>
      </c>
      <c r="I1704" s="0" t="n">
        <v>0</v>
      </c>
      <c r="J1704" s="0" t="n">
        <v>0</v>
      </c>
      <c r="K1704" s="0" t="n">
        <v>0</v>
      </c>
      <c r="L1704" s="0" t="n">
        <v>0</v>
      </c>
    </row>
    <row r="1705" customFormat="false" ht="15.75" hidden="false" customHeight="false" outlineLevel="0" collapsed="false">
      <c r="A1705" s="0" t="n">
        <f aca="false">IF(ISNUMBER(A1704),A1704+1,1)</f>
        <v>1704</v>
      </c>
      <c r="B1705" s="1" t="s">
        <v>1342</v>
      </c>
      <c r="C1705" s="0" t="s">
        <v>1702</v>
      </c>
      <c r="D1705" s="1" t="n">
        <f aca="false">SUM(E1705:L1705)</f>
        <v>3</v>
      </c>
      <c r="E1705" s="0" t="n">
        <v>0</v>
      </c>
      <c r="F1705" s="0" t="n">
        <v>1</v>
      </c>
      <c r="G1705" s="0" t="n">
        <v>1</v>
      </c>
      <c r="H1705" s="7" t="n">
        <v>1</v>
      </c>
      <c r="I1705" s="0" t="n">
        <v>0</v>
      </c>
      <c r="J1705" s="0" t="n">
        <v>0</v>
      </c>
      <c r="K1705" s="0" t="n">
        <v>0</v>
      </c>
      <c r="L1705" s="0" t="n">
        <v>0</v>
      </c>
    </row>
    <row r="1706" customFormat="false" ht="15.75" hidden="false" customHeight="false" outlineLevel="0" collapsed="false">
      <c r="A1706" s="0" t="n">
        <f aca="false">IF(ISNUMBER(A1705),A1705+1,1)</f>
        <v>1705</v>
      </c>
      <c r="B1706" s="1" t="s">
        <v>1342</v>
      </c>
      <c r="C1706" s="0" t="s">
        <v>1703</v>
      </c>
      <c r="D1706" s="1" t="n">
        <f aca="false">SUM(E1706:L1706)</f>
        <v>3</v>
      </c>
      <c r="E1706" s="0" t="n">
        <v>0</v>
      </c>
      <c r="F1706" s="0" t="n">
        <v>1</v>
      </c>
      <c r="G1706" s="0" t="n">
        <v>1</v>
      </c>
      <c r="H1706" s="7" t="n">
        <v>1</v>
      </c>
      <c r="I1706" s="0" t="n">
        <v>0</v>
      </c>
      <c r="J1706" s="0" t="n">
        <v>0</v>
      </c>
      <c r="K1706" s="0" t="n">
        <v>0</v>
      </c>
      <c r="L1706" s="0" t="n">
        <v>0</v>
      </c>
    </row>
    <row r="1707" customFormat="false" ht="15.75" hidden="false" customHeight="false" outlineLevel="0" collapsed="false">
      <c r="A1707" s="0" t="n">
        <f aca="false">IF(ISNUMBER(A1706),A1706+1,1)</f>
        <v>1706</v>
      </c>
      <c r="B1707" s="1" t="s">
        <v>1342</v>
      </c>
      <c r="C1707" s="0" t="s">
        <v>1704</v>
      </c>
      <c r="D1707" s="1" t="n">
        <f aca="false">SUM(E1707:L1707)</f>
        <v>3</v>
      </c>
      <c r="E1707" s="0" t="n">
        <v>0</v>
      </c>
      <c r="F1707" s="0" t="n">
        <v>1</v>
      </c>
      <c r="G1707" s="0" t="n">
        <v>1</v>
      </c>
      <c r="H1707" s="7" t="n">
        <v>1</v>
      </c>
      <c r="I1707" s="0" t="n">
        <v>0</v>
      </c>
      <c r="J1707" s="0" t="n">
        <v>0</v>
      </c>
      <c r="K1707" s="0" t="n">
        <v>0</v>
      </c>
      <c r="L1707" s="0" t="n">
        <v>0</v>
      </c>
    </row>
    <row r="1708" customFormat="false" ht="15.75" hidden="false" customHeight="false" outlineLevel="0" collapsed="false">
      <c r="A1708" s="0" t="n">
        <f aca="false">IF(ISNUMBER(A1707),A1707+1,1)</f>
        <v>1707</v>
      </c>
      <c r="B1708" s="1" t="s">
        <v>1342</v>
      </c>
      <c r="C1708" s="0" t="s">
        <v>1705</v>
      </c>
      <c r="D1708" s="1" t="n">
        <f aca="false">SUM(E1708:L1708)</f>
        <v>3</v>
      </c>
      <c r="E1708" s="0" t="n">
        <v>0</v>
      </c>
      <c r="F1708" s="0" t="n">
        <v>1</v>
      </c>
      <c r="G1708" s="0" t="n">
        <v>1</v>
      </c>
      <c r="H1708" s="7" t="n">
        <v>1</v>
      </c>
      <c r="I1708" s="0" t="n">
        <v>0</v>
      </c>
      <c r="J1708" s="0" t="n">
        <v>0</v>
      </c>
      <c r="K1708" s="0" t="n">
        <v>0</v>
      </c>
      <c r="L1708" s="0" t="n">
        <v>0</v>
      </c>
    </row>
    <row r="1709" customFormat="false" ht="15.75" hidden="false" customHeight="false" outlineLevel="0" collapsed="false">
      <c r="A1709" s="0" t="n">
        <f aca="false">IF(ISNUMBER(A1708),A1708+1,1)</f>
        <v>1708</v>
      </c>
      <c r="B1709" s="1" t="s">
        <v>1342</v>
      </c>
      <c r="C1709" s="0" t="s">
        <v>1706</v>
      </c>
      <c r="D1709" s="1" t="n">
        <f aca="false">SUM(E1709:L1709)</f>
        <v>3</v>
      </c>
      <c r="E1709" s="0" t="n">
        <v>0</v>
      </c>
      <c r="F1709" s="0" t="n">
        <v>1</v>
      </c>
      <c r="G1709" s="0" t="n">
        <v>1</v>
      </c>
      <c r="H1709" s="7" t="n">
        <v>1</v>
      </c>
      <c r="I1709" s="0" t="n">
        <v>0</v>
      </c>
      <c r="J1709" s="0" t="n">
        <v>0</v>
      </c>
      <c r="K1709" s="0" t="n">
        <v>0</v>
      </c>
      <c r="L1709" s="0" t="n">
        <v>0</v>
      </c>
    </row>
    <row r="1710" customFormat="false" ht="15.75" hidden="false" customHeight="false" outlineLevel="0" collapsed="false">
      <c r="A1710" s="0" t="n">
        <f aca="false">IF(ISNUMBER(A1709),A1709+1,1)</f>
        <v>1709</v>
      </c>
      <c r="B1710" s="1" t="s">
        <v>1342</v>
      </c>
      <c r="C1710" s="0" t="s">
        <v>1707</v>
      </c>
      <c r="D1710" s="1" t="n">
        <f aca="false">SUM(E1710:L1710)</f>
        <v>3</v>
      </c>
      <c r="E1710" s="0" t="n">
        <v>0</v>
      </c>
      <c r="F1710" s="0" t="n">
        <v>0</v>
      </c>
      <c r="G1710" s="0" t="n">
        <v>1</v>
      </c>
      <c r="H1710" s="7" t="n">
        <v>1</v>
      </c>
      <c r="I1710" s="0" t="n">
        <v>0</v>
      </c>
      <c r="J1710" s="0" t="n">
        <v>0</v>
      </c>
      <c r="K1710" s="0" t="n">
        <v>0</v>
      </c>
      <c r="L1710" s="0" t="n">
        <v>1</v>
      </c>
    </row>
    <row r="1711" customFormat="false" ht="15.75" hidden="false" customHeight="false" outlineLevel="0" collapsed="false">
      <c r="A1711" s="0" t="n">
        <f aca="false">IF(ISNUMBER(A1710),A1710+1,1)</f>
        <v>1710</v>
      </c>
      <c r="B1711" s="1" t="s">
        <v>1342</v>
      </c>
      <c r="C1711" s="0" t="s">
        <v>1708</v>
      </c>
      <c r="D1711" s="1" t="n">
        <f aca="false">SUM(E1711:L1711)</f>
        <v>3</v>
      </c>
      <c r="E1711" s="0" t="n">
        <v>1</v>
      </c>
      <c r="F1711" s="0" t="n">
        <v>1</v>
      </c>
      <c r="G1711" s="0" t="n">
        <v>1</v>
      </c>
      <c r="H1711" s="7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</row>
    <row r="1712" customFormat="false" ht="15.75" hidden="false" customHeight="false" outlineLevel="0" collapsed="false">
      <c r="A1712" s="0" t="n">
        <f aca="false">IF(ISNUMBER(A1711),A1711+1,1)</f>
        <v>1711</v>
      </c>
      <c r="B1712" s="1" t="s">
        <v>1342</v>
      </c>
      <c r="C1712" s="0" t="s">
        <v>1709</v>
      </c>
      <c r="D1712" s="1" t="n">
        <f aca="false">SUM(E1712:L1712)</f>
        <v>3</v>
      </c>
      <c r="E1712" s="0" t="n">
        <v>0</v>
      </c>
      <c r="F1712" s="0" t="n">
        <v>1</v>
      </c>
      <c r="G1712" s="0" t="n">
        <v>1</v>
      </c>
      <c r="H1712" s="7" t="n">
        <v>1</v>
      </c>
      <c r="I1712" s="0" t="n">
        <v>0</v>
      </c>
      <c r="J1712" s="0" t="n">
        <v>0</v>
      </c>
      <c r="K1712" s="0" t="n">
        <v>0</v>
      </c>
      <c r="L1712" s="0" t="n">
        <v>0</v>
      </c>
    </row>
    <row r="1713" customFormat="false" ht="15.75" hidden="false" customHeight="false" outlineLevel="0" collapsed="false">
      <c r="A1713" s="0" t="n">
        <f aca="false">IF(ISNUMBER(A1712),A1712+1,1)</f>
        <v>1712</v>
      </c>
      <c r="B1713" s="1" t="s">
        <v>1342</v>
      </c>
      <c r="C1713" s="0" t="s">
        <v>1710</v>
      </c>
      <c r="D1713" s="1" t="n">
        <f aca="false">SUM(E1713:L1713)</f>
        <v>3</v>
      </c>
      <c r="E1713" s="0" t="n">
        <v>1</v>
      </c>
      <c r="F1713" s="0" t="n">
        <v>0</v>
      </c>
      <c r="G1713" s="0" t="n">
        <v>1</v>
      </c>
      <c r="H1713" s="7" t="n">
        <v>1</v>
      </c>
      <c r="I1713" s="0" t="n">
        <v>0</v>
      </c>
      <c r="J1713" s="0" t="n">
        <v>0</v>
      </c>
      <c r="K1713" s="0" t="n">
        <v>0</v>
      </c>
      <c r="L1713" s="0" t="n">
        <v>0</v>
      </c>
    </row>
    <row r="1714" customFormat="false" ht="15.75" hidden="false" customHeight="false" outlineLevel="0" collapsed="false">
      <c r="A1714" s="0" t="n">
        <f aca="false">IF(ISNUMBER(A1713),A1713+1,1)</f>
        <v>1713</v>
      </c>
      <c r="B1714" s="1" t="s">
        <v>1342</v>
      </c>
      <c r="C1714" s="0" t="s">
        <v>1711</v>
      </c>
      <c r="D1714" s="1" t="n">
        <f aca="false">SUM(E1714:L1714)</f>
        <v>3</v>
      </c>
      <c r="E1714" s="0" t="n">
        <v>0</v>
      </c>
      <c r="F1714" s="0" t="n">
        <v>1</v>
      </c>
      <c r="G1714" s="0" t="n">
        <v>1</v>
      </c>
      <c r="H1714" s="7" t="n">
        <v>1</v>
      </c>
      <c r="I1714" s="0" t="n">
        <v>0</v>
      </c>
      <c r="J1714" s="0" t="n">
        <v>0</v>
      </c>
      <c r="K1714" s="0" t="n">
        <v>0</v>
      </c>
      <c r="L1714" s="0" t="n">
        <v>0</v>
      </c>
    </row>
    <row r="1715" customFormat="false" ht="15.75" hidden="false" customHeight="false" outlineLevel="0" collapsed="false">
      <c r="A1715" s="0" t="n">
        <f aca="false">IF(ISNUMBER(A1714),A1714+1,1)</f>
        <v>1714</v>
      </c>
      <c r="B1715" s="1" t="s">
        <v>1342</v>
      </c>
      <c r="C1715" s="0" t="s">
        <v>1712</v>
      </c>
      <c r="D1715" s="1" t="n">
        <f aca="false">SUM(E1715:L1715)</f>
        <v>3</v>
      </c>
      <c r="E1715" s="0" t="n">
        <v>0</v>
      </c>
      <c r="F1715" s="0" t="n">
        <v>1</v>
      </c>
      <c r="G1715" s="0" t="n">
        <v>1</v>
      </c>
      <c r="H1715" s="7" t="n">
        <v>1</v>
      </c>
      <c r="I1715" s="0" t="n">
        <v>0</v>
      </c>
      <c r="J1715" s="0" t="n">
        <v>0</v>
      </c>
      <c r="K1715" s="0" t="n">
        <v>0</v>
      </c>
      <c r="L1715" s="0" t="n">
        <v>0</v>
      </c>
    </row>
    <row r="1716" customFormat="false" ht="15.75" hidden="false" customHeight="false" outlineLevel="0" collapsed="false">
      <c r="A1716" s="0" t="n">
        <f aca="false">IF(ISNUMBER(A1715),A1715+1,1)</f>
        <v>1715</v>
      </c>
      <c r="B1716" s="1" t="s">
        <v>1342</v>
      </c>
      <c r="C1716" s="0" t="s">
        <v>1713</v>
      </c>
      <c r="D1716" s="1" t="n">
        <f aca="false">SUM(E1716:L1716)</f>
        <v>3</v>
      </c>
      <c r="E1716" s="0" t="n">
        <v>0</v>
      </c>
      <c r="F1716" s="0" t="n">
        <v>0</v>
      </c>
      <c r="G1716" s="0" t="n">
        <v>1</v>
      </c>
      <c r="H1716" s="7" t="n">
        <v>1</v>
      </c>
      <c r="I1716" s="0" t="n">
        <v>0</v>
      </c>
      <c r="J1716" s="0" t="n">
        <v>1</v>
      </c>
      <c r="K1716" s="0" t="n">
        <v>0</v>
      </c>
      <c r="L1716" s="0" t="n">
        <v>0</v>
      </c>
    </row>
    <row r="1717" customFormat="false" ht="15.75" hidden="false" customHeight="false" outlineLevel="0" collapsed="false">
      <c r="A1717" s="0" t="n">
        <f aca="false">IF(ISNUMBER(A1716),A1716+1,1)</f>
        <v>1716</v>
      </c>
      <c r="B1717" s="1" t="s">
        <v>1342</v>
      </c>
      <c r="C1717" s="0" t="s">
        <v>1714</v>
      </c>
      <c r="D1717" s="1" t="n">
        <f aca="false">SUM(E1717:L1717)</f>
        <v>3</v>
      </c>
      <c r="E1717" s="0" t="n">
        <v>0</v>
      </c>
      <c r="F1717" s="0" t="n">
        <v>1</v>
      </c>
      <c r="G1717" s="0" t="n">
        <v>0</v>
      </c>
      <c r="H1717" s="7" t="n">
        <v>1</v>
      </c>
      <c r="I1717" s="0" t="n">
        <v>0</v>
      </c>
      <c r="J1717" s="0" t="n">
        <v>1</v>
      </c>
      <c r="K1717" s="0" t="n">
        <v>0</v>
      </c>
      <c r="L1717" s="0" t="n">
        <v>0</v>
      </c>
    </row>
    <row r="1718" customFormat="false" ht="15.75" hidden="false" customHeight="false" outlineLevel="0" collapsed="false">
      <c r="A1718" s="0" t="n">
        <f aca="false">IF(ISNUMBER(A1717),A1717+1,1)</f>
        <v>1717</v>
      </c>
      <c r="B1718" s="1" t="s">
        <v>1342</v>
      </c>
      <c r="C1718" s="0" t="s">
        <v>1715</v>
      </c>
      <c r="D1718" s="1" t="n">
        <f aca="false">SUM(E1718:L1718)</f>
        <v>3</v>
      </c>
      <c r="E1718" s="0" t="n">
        <v>0</v>
      </c>
      <c r="F1718" s="0" t="n">
        <v>1</v>
      </c>
      <c r="G1718" s="0" t="n">
        <v>1</v>
      </c>
      <c r="H1718" s="7" t="n">
        <v>1</v>
      </c>
      <c r="I1718" s="0" t="n">
        <v>0</v>
      </c>
      <c r="J1718" s="0" t="n">
        <v>0</v>
      </c>
      <c r="K1718" s="0" t="n">
        <v>0</v>
      </c>
      <c r="L1718" s="0" t="n">
        <v>0</v>
      </c>
    </row>
    <row r="1719" customFormat="false" ht="15.75" hidden="false" customHeight="false" outlineLevel="0" collapsed="false">
      <c r="A1719" s="0" t="n">
        <f aca="false">IF(ISNUMBER(A1718),A1718+1,1)</f>
        <v>1718</v>
      </c>
      <c r="B1719" s="1" t="s">
        <v>1342</v>
      </c>
      <c r="C1719" s="0" t="s">
        <v>1716</v>
      </c>
      <c r="D1719" s="1" t="n">
        <f aca="false">SUM(E1719:L1719)</f>
        <v>3</v>
      </c>
      <c r="E1719" s="0" t="n">
        <v>0</v>
      </c>
      <c r="F1719" s="0" t="n">
        <v>1</v>
      </c>
      <c r="G1719" s="0" t="n">
        <v>1</v>
      </c>
      <c r="H1719" s="7" t="n">
        <v>1</v>
      </c>
      <c r="I1719" s="0" t="n">
        <v>0</v>
      </c>
      <c r="J1719" s="0" t="n">
        <v>0</v>
      </c>
      <c r="K1719" s="0" t="n">
        <v>0</v>
      </c>
      <c r="L1719" s="0" t="n">
        <v>0</v>
      </c>
    </row>
    <row r="1720" customFormat="false" ht="15.75" hidden="false" customHeight="false" outlineLevel="0" collapsed="false">
      <c r="A1720" s="0" t="n">
        <f aca="false">IF(ISNUMBER(A1719),A1719+1,1)</f>
        <v>1719</v>
      </c>
      <c r="B1720" s="1" t="s">
        <v>1342</v>
      </c>
      <c r="C1720" s="0" t="s">
        <v>1717</v>
      </c>
      <c r="D1720" s="1" t="n">
        <f aca="false">SUM(E1720:L1720)</f>
        <v>3</v>
      </c>
      <c r="E1720" s="0" t="n">
        <v>0</v>
      </c>
      <c r="F1720" s="0" t="n">
        <v>1</v>
      </c>
      <c r="G1720" s="0" t="n">
        <v>1</v>
      </c>
      <c r="H1720" s="7" t="n">
        <v>1</v>
      </c>
      <c r="I1720" s="0" t="n">
        <v>0</v>
      </c>
      <c r="J1720" s="0" t="n">
        <v>0</v>
      </c>
      <c r="K1720" s="0" t="n">
        <v>0</v>
      </c>
      <c r="L1720" s="0" t="n">
        <v>0</v>
      </c>
    </row>
    <row r="1721" customFormat="false" ht="15.75" hidden="false" customHeight="false" outlineLevel="0" collapsed="false">
      <c r="A1721" s="0" t="n">
        <f aca="false">IF(ISNUMBER(A1720),A1720+1,1)</f>
        <v>1720</v>
      </c>
      <c r="B1721" s="1" t="s">
        <v>1342</v>
      </c>
      <c r="C1721" s="0" t="s">
        <v>1718</v>
      </c>
      <c r="D1721" s="1" t="n">
        <f aca="false">SUM(E1721:L1721)</f>
        <v>3</v>
      </c>
      <c r="E1721" s="0" t="n">
        <v>0</v>
      </c>
      <c r="F1721" s="0" t="n">
        <v>1</v>
      </c>
      <c r="G1721" s="0" t="n">
        <v>1</v>
      </c>
      <c r="H1721" s="7" t="n">
        <v>0</v>
      </c>
      <c r="I1721" s="0" t="n">
        <v>0</v>
      </c>
      <c r="J1721" s="0" t="n">
        <v>0</v>
      </c>
      <c r="K1721" s="0" t="n">
        <v>1</v>
      </c>
      <c r="L1721" s="0" t="n">
        <v>0</v>
      </c>
    </row>
    <row r="1722" customFormat="false" ht="15.75" hidden="false" customHeight="false" outlineLevel="0" collapsed="false">
      <c r="A1722" s="0" t="n">
        <f aca="false">IF(ISNUMBER(A1721),A1721+1,1)</f>
        <v>1721</v>
      </c>
      <c r="B1722" s="1" t="s">
        <v>1342</v>
      </c>
      <c r="C1722" s="0" t="s">
        <v>1719</v>
      </c>
      <c r="D1722" s="1" t="n">
        <f aca="false">SUM(E1722:L1722)</f>
        <v>3</v>
      </c>
      <c r="E1722" s="0" t="n">
        <v>0</v>
      </c>
      <c r="F1722" s="0" t="n">
        <v>1</v>
      </c>
      <c r="G1722" s="0" t="n">
        <v>1</v>
      </c>
      <c r="H1722" s="7" t="n">
        <v>0</v>
      </c>
      <c r="I1722" s="0" t="n">
        <v>0</v>
      </c>
      <c r="J1722" s="0" t="n">
        <v>0</v>
      </c>
      <c r="K1722" s="0" t="n">
        <v>0</v>
      </c>
      <c r="L1722" s="0" t="n">
        <v>1</v>
      </c>
    </row>
    <row r="1723" customFormat="false" ht="15.75" hidden="false" customHeight="false" outlineLevel="0" collapsed="false">
      <c r="A1723" s="0" t="n">
        <f aca="false">IF(ISNUMBER(A1722),A1722+1,1)</f>
        <v>1722</v>
      </c>
      <c r="B1723" s="1" t="s">
        <v>1342</v>
      </c>
      <c r="C1723" s="0" t="s">
        <v>1720</v>
      </c>
      <c r="D1723" s="1" t="n">
        <f aca="false">SUM(E1723:L1723)</f>
        <v>3</v>
      </c>
      <c r="E1723" s="0" t="n">
        <v>0</v>
      </c>
      <c r="F1723" s="0" t="n">
        <v>1</v>
      </c>
      <c r="G1723" s="0" t="n">
        <v>0</v>
      </c>
      <c r="H1723" s="7" t="n">
        <v>1</v>
      </c>
      <c r="I1723" s="0" t="n">
        <v>0</v>
      </c>
      <c r="J1723" s="0" t="n">
        <v>0</v>
      </c>
      <c r="K1723" s="0" t="n">
        <v>0</v>
      </c>
      <c r="L1723" s="0" t="n">
        <v>1</v>
      </c>
    </row>
    <row r="1724" customFormat="false" ht="15.75" hidden="false" customHeight="false" outlineLevel="0" collapsed="false">
      <c r="A1724" s="0" t="n">
        <f aca="false">IF(ISNUMBER(A1723),A1723+1,1)</f>
        <v>1723</v>
      </c>
      <c r="B1724" s="1" t="s">
        <v>1342</v>
      </c>
      <c r="C1724" s="0" t="s">
        <v>1721</v>
      </c>
      <c r="D1724" s="1" t="n">
        <f aca="false">SUM(E1724:L1724)</f>
        <v>3</v>
      </c>
      <c r="E1724" s="0" t="n">
        <v>0</v>
      </c>
      <c r="F1724" s="0" t="n">
        <v>1</v>
      </c>
      <c r="G1724" s="0" t="n">
        <v>0</v>
      </c>
      <c r="H1724" s="7" t="n">
        <v>1</v>
      </c>
      <c r="I1724" s="0" t="n">
        <v>0</v>
      </c>
      <c r="J1724" s="0" t="n">
        <v>1</v>
      </c>
      <c r="K1724" s="0" t="n">
        <v>0</v>
      </c>
      <c r="L1724" s="0" t="n">
        <v>0</v>
      </c>
    </row>
    <row r="1725" customFormat="false" ht="15.75" hidden="false" customHeight="false" outlineLevel="0" collapsed="false">
      <c r="A1725" s="0" t="n">
        <f aca="false">IF(ISNUMBER(A1724),A1724+1,1)</f>
        <v>1724</v>
      </c>
      <c r="B1725" s="1" t="s">
        <v>1342</v>
      </c>
      <c r="C1725" s="0" t="s">
        <v>1722</v>
      </c>
      <c r="D1725" s="1" t="n">
        <f aca="false">SUM(E1725:L1725)</f>
        <v>3</v>
      </c>
      <c r="E1725" s="0" t="n">
        <v>0</v>
      </c>
      <c r="F1725" s="0" t="n">
        <v>1</v>
      </c>
      <c r="G1725" s="0" t="n">
        <v>1</v>
      </c>
      <c r="H1725" s="7" t="n">
        <v>1</v>
      </c>
      <c r="I1725" s="0" t="n">
        <v>0</v>
      </c>
      <c r="J1725" s="0" t="n">
        <v>0</v>
      </c>
      <c r="K1725" s="0" t="n">
        <v>0</v>
      </c>
      <c r="L1725" s="0" t="n">
        <v>0</v>
      </c>
    </row>
    <row r="1726" customFormat="false" ht="15.75" hidden="false" customHeight="false" outlineLevel="0" collapsed="false">
      <c r="A1726" s="0" t="n">
        <f aca="false">IF(ISNUMBER(A1725),A1725+1,1)</f>
        <v>1725</v>
      </c>
      <c r="B1726" s="1" t="s">
        <v>1342</v>
      </c>
      <c r="C1726" s="0" t="s">
        <v>1723</v>
      </c>
      <c r="D1726" s="1" t="n">
        <f aca="false">SUM(E1726:L1726)</f>
        <v>3</v>
      </c>
      <c r="E1726" s="0" t="n">
        <v>1</v>
      </c>
      <c r="F1726" s="0" t="n">
        <v>1</v>
      </c>
      <c r="G1726" s="0" t="n">
        <v>0</v>
      </c>
      <c r="H1726" s="7" t="n">
        <v>1</v>
      </c>
      <c r="I1726" s="0" t="n">
        <v>0</v>
      </c>
      <c r="J1726" s="0" t="n">
        <v>0</v>
      </c>
      <c r="K1726" s="0" t="n">
        <v>0</v>
      </c>
      <c r="L1726" s="0" t="n">
        <v>0</v>
      </c>
    </row>
    <row r="1727" customFormat="false" ht="15.75" hidden="false" customHeight="false" outlineLevel="0" collapsed="false">
      <c r="A1727" s="0" t="n">
        <f aca="false">IF(ISNUMBER(A1726),A1726+1,1)</f>
        <v>1726</v>
      </c>
      <c r="B1727" s="1" t="s">
        <v>1342</v>
      </c>
      <c r="C1727" s="0" t="s">
        <v>1724</v>
      </c>
      <c r="D1727" s="1" t="n">
        <f aca="false">SUM(E1727:L1727)</f>
        <v>3</v>
      </c>
      <c r="E1727" s="0" t="n">
        <v>0</v>
      </c>
      <c r="F1727" s="0" t="n">
        <v>1</v>
      </c>
      <c r="G1727" s="0" t="n">
        <v>1</v>
      </c>
      <c r="H1727" s="7" t="n">
        <v>0</v>
      </c>
      <c r="I1727" s="0" t="n">
        <v>0</v>
      </c>
      <c r="J1727" s="0" t="n">
        <v>0</v>
      </c>
      <c r="K1727" s="0" t="n">
        <v>1</v>
      </c>
      <c r="L1727" s="0" t="n">
        <v>0</v>
      </c>
    </row>
    <row r="1728" customFormat="false" ht="15.75" hidden="false" customHeight="false" outlineLevel="0" collapsed="false">
      <c r="A1728" s="0" t="n">
        <f aca="false">IF(ISNUMBER(A1727),A1727+1,1)</f>
        <v>1727</v>
      </c>
      <c r="B1728" s="1" t="s">
        <v>1342</v>
      </c>
      <c r="C1728" s="0" t="s">
        <v>1725</v>
      </c>
      <c r="D1728" s="1" t="n">
        <f aca="false">SUM(E1728:L1728)</f>
        <v>3</v>
      </c>
      <c r="E1728" s="0" t="n">
        <v>0</v>
      </c>
      <c r="F1728" s="0" t="n">
        <v>1</v>
      </c>
      <c r="G1728" s="0" t="n">
        <v>1</v>
      </c>
      <c r="H1728" s="7" t="n">
        <v>0</v>
      </c>
      <c r="I1728" s="0" t="n">
        <v>0</v>
      </c>
      <c r="J1728" s="0" t="n">
        <v>0</v>
      </c>
      <c r="K1728" s="0" t="n">
        <v>0</v>
      </c>
      <c r="L1728" s="0" t="n">
        <v>1</v>
      </c>
    </row>
    <row r="1729" customFormat="false" ht="15.75" hidden="false" customHeight="false" outlineLevel="0" collapsed="false">
      <c r="A1729" s="0" t="n">
        <f aca="false">IF(ISNUMBER(A1728),A1728+1,1)</f>
        <v>1728</v>
      </c>
      <c r="B1729" s="1" t="s">
        <v>1342</v>
      </c>
      <c r="C1729" s="0" t="s">
        <v>1726</v>
      </c>
      <c r="D1729" s="1" t="n">
        <f aca="false">SUM(E1729:L1729)</f>
        <v>3</v>
      </c>
      <c r="E1729" s="0" t="n">
        <v>0</v>
      </c>
      <c r="F1729" s="0" t="n">
        <v>1</v>
      </c>
      <c r="G1729" s="0" t="n">
        <v>1</v>
      </c>
      <c r="H1729" s="7" t="n">
        <v>0</v>
      </c>
      <c r="I1729" s="0" t="n">
        <v>0</v>
      </c>
      <c r="J1729" s="0" t="n">
        <v>1</v>
      </c>
      <c r="K1729" s="0" t="n">
        <v>0</v>
      </c>
      <c r="L1729" s="0" t="n">
        <v>0</v>
      </c>
    </row>
    <row r="1730" customFormat="false" ht="15.75" hidden="false" customHeight="false" outlineLevel="0" collapsed="false">
      <c r="A1730" s="0" t="n">
        <f aca="false">IF(ISNUMBER(A1729),A1729+1,1)</f>
        <v>1729</v>
      </c>
      <c r="B1730" s="1" t="s">
        <v>1342</v>
      </c>
      <c r="C1730" s="0" t="s">
        <v>1727</v>
      </c>
      <c r="D1730" s="1" t="n">
        <f aca="false">SUM(E1730:L1730)</f>
        <v>3</v>
      </c>
      <c r="E1730" s="0" t="n">
        <v>0</v>
      </c>
      <c r="F1730" s="0" t="n">
        <v>1</v>
      </c>
      <c r="G1730" s="0" t="n">
        <v>1</v>
      </c>
      <c r="H1730" s="7" t="n">
        <v>1</v>
      </c>
      <c r="I1730" s="0" t="n">
        <v>0</v>
      </c>
      <c r="J1730" s="0" t="n">
        <v>0</v>
      </c>
      <c r="K1730" s="0" t="n">
        <v>0</v>
      </c>
      <c r="L1730" s="0" t="n">
        <v>0</v>
      </c>
    </row>
    <row r="1731" customFormat="false" ht="15.75" hidden="false" customHeight="false" outlineLevel="0" collapsed="false">
      <c r="A1731" s="0" t="n">
        <f aca="false">IF(ISNUMBER(A1730),A1730+1,1)</f>
        <v>1730</v>
      </c>
      <c r="B1731" s="1" t="s">
        <v>1342</v>
      </c>
      <c r="C1731" s="0" t="s">
        <v>1728</v>
      </c>
      <c r="D1731" s="1" t="n">
        <f aca="false">SUM(E1731:L1731)</f>
        <v>3</v>
      </c>
      <c r="E1731" s="0" t="n">
        <v>0</v>
      </c>
      <c r="F1731" s="0" t="n">
        <v>1</v>
      </c>
      <c r="G1731" s="0" t="n">
        <v>1</v>
      </c>
      <c r="H1731" s="7" t="n">
        <v>1</v>
      </c>
      <c r="I1731" s="0" t="n">
        <v>0</v>
      </c>
      <c r="J1731" s="0" t="n">
        <v>0</v>
      </c>
      <c r="K1731" s="0" t="n">
        <v>0</v>
      </c>
      <c r="L1731" s="0" t="n">
        <v>0</v>
      </c>
    </row>
    <row r="1732" customFormat="false" ht="15.75" hidden="false" customHeight="false" outlineLevel="0" collapsed="false">
      <c r="A1732" s="0" t="n">
        <f aca="false">IF(ISNUMBER(A1731),A1731+1,1)</f>
        <v>1731</v>
      </c>
      <c r="B1732" s="1" t="s">
        <v>1342</v>
      </c>
      <c r="C1732" s="0" t="s">
        <v>1729</v>
      </c>
      <c r="D1732" s="1" t="n">
        <f aca="false">SUM(E1732:L1732)</f>
        <v>3</v>
      </c>
      <c r="E1732" s="0" t="n">
        <v>0</v>
      </c>
      <c r="F1732" s="0" t="n">
        <v>1</v>
      </c>
      <c r="G1732" s="0" t="n">
        <v>1</v>
      </c>
      <c r="H1732" s="7" t="n">
        <v>1</v>
      </c>
      <c r="I1732" s="0" t="n">
        <v>0</v>
      </c>
      <c r="J1732" s="0" t="n">
        <v>0</v>
      </c>
      <c r="K1732" s="0" t="n">
        <v>0</v>
      </c>
      <c r="L1732" s="0" t="n">
        <v>0</v>
      </c>
    </row>
    <row r="1733" customFormat="false" ht="15.75" hidden="false" customHeight="false" outlineLevel="0" collapsed="false">
      <c r="A1733" s="0" t="n">
        <f aca="false">IF(ISNUMBER(A1732),A1732+1,1)</f>
        <v>1732</v>
      </c>
      <c r="B1733" s="1" t="s">
        <v>1342</v>
      </c>
      <c r="C1733" s="0" t="s">
        <v>1730</v>
      </c>
      <c r="D1733" s="1" t="n">
        <f aca="false">SUM(E1733:L1733)</f>
        <v>3</v>
      </c>
      <c r="E1733" s="0" t="n">
        <v>0</v>
      </c>
      <c r="F1733" s="0" t="n">
        <v>0</v>
      </c>
      <c r="G1733" s="0" t="n">
        <v>1</v>
      </c>
      <c r="H1733" s="7" t="n">
        <v>1</v>
      </c>
      <c r="I1733" s="0" t="n">
        <v>0</v>
      </c>
      <c r="J1733" s="0" t="n">
        <v>1</v>
      </c>
      <c r="K1733" s="0" t="n">
        <v>0</v>
      </c>
      <c r="L1733" s="0" t="n">
        <v>0</v>
      </c>
    </row>
    <row r="1734" customFormat="false" ht="15.75" hidden="false" customHeight="false" outlineLevel="0" collapsed="false">
      <c r="A1734" s="0" t="n">
        <f aca="false">IF(ISNUMBER(A1733),A1733+1,1)</f>
        <v>1733</v>
      </c>
      <c r="B1734" s="1" t="s">
        <v>1342</v>
      </c>
      <c r="C1734" s="0" t="s">
        <v>1731</v>
      </c>
      <c r="D1734" s="1" t="n">
        <f aca="false">SUM(E1734:L1734)</f>
        <v>3</v>
      </c>
      <c r="E1734" s="0" t="n">
        <v>0</v>
      </c>
      <c r="F1734" s="0" t="n">
        <v>1</v>
      </c>
      <c r="G1734" s="0" t="n">
        <v>0</v>
      </c>
      <c r="H1734" s="7" t="n">
        <v>1</v>
      </c>
      <c r="I1734" s="0" t="n">
        <v>0</v>
      </c>
      <c r="J1734" s="0" t="n">
        <v>1</v>
      </c>
      <c r="K1734" s="0" t="n">
        <v>0</v>
      </c>
      <c r="L1734" s="0" t="n">
        <v>0</v>
      </c>
    </row>
    <row r="1735" customFormat="false" ht="15.75" hidden="false" customHeight="false" outlineLevel="0" collapsed="false">
      <c r="A1735" s="0" t="n">
        <f aca="false">IF(ISNUMBER(A1734),A1734+1,1)</f>
        <v>1734</v>
      </c>
      <c r="B1735" s="1" t="s">
        <v>1342</v>
      </c>
      <c r="C1735" s="0" t="s">
        <v>1732</v>
      </c>
      <c r="D1735" s="1" t="n">
        <f aca="false">SUM(E1735:L1735)</f>
        <v>3</v>
      </c>
      <c r="E1735" s="0" t="n">
        <v>0</v>
      </c>
      <c r="F1735" s="0" t="n">
        <v>0</v>
      </c>
      <c r="G1735" s="0" t="n">
        <v>1</v>
      </c>
      <c r="H1735" s="7" t="n">
        <v>1</v>
      </c>
      <c r="I1735" s="0" t="n">
        <v>1</v>
      </c>
      <c r="J1735" s="0" t="n">
        <v>0</v>
      </c>
      <c r="K1735" s="0" t="n">
        <v>0</v>
      </c>
      <c r="L1735" s="0" t="n">
        <v>0</v>
      </c>
    </row>
    <row r="1736" customFormat="false" ht="15.75" hidden="false" customHeight="false" outlineLevel="0" collapsed="false">
      <c r="A1736" s="0" t="n">
        <f aca="false">IF(ISNUMBER(A1735),A1735+1,1)</f>
        <v>1735</v>
      </c>
      <c r="B1736" s="1" t="s">
        <v>1342</v>
      </c>
      <c r="C1736" s="0" t="s">
        <v>1733</v>
      </c>
      <c r="D1736" s="1" t="n">
        <f aca="false">SUM(E1736:L1736)</f>
        <v>3</v>
      </c>
      <c r="E1736" s="0" t="n">
        <v>0</v>
      </c>
      <c r="F1736" s="0" t="n">
        <v>1</v>
      </c>
      <c r="G1736" s="0" t="n">
        <v>0</v>
      </c>
      <c r="H1736" s="7" t="n">
        <v>1</v>
      </c>
      <c r="I1736" s="0" t="n">
        <v>0</v>
      </c>
      <c r="J1736" s="0" t="n">
        <v>0</v>
      </c>
      <c r="K1736" s="0" t="n">
        <v>0</v>
      </c>
      <c r="L1736" s="0" t="n">
        <v>1</v>
      </c>
    </row>
    <row r="1737" customFormat="false" ht="15.75" hidden="false" customHeight="false" outlineLevel="0" collapsed="false">
      <c r="A1737" s="0" t="n">
        <f aca="false">IF(ISNUMBER(A1736),A1736+1,1)</f>
        <v>1736</v>
      </c>
      <c r="B1737" s="1" t="s">
        <v>1342</v>
      </c>
      <c r="C1737" s="0" t="s">
        <v>1734</v>
      </c>
      <c r="D1737" s="1" t="n">
        <f aca="false">SUM(E1737:L1737)</f>
        <v>3</v>
      </c>
      <c r="E1737" s="0" t="n">
        <v>0</v>
      </c>
      <c r="F1737" s="0" t="n">
        <v>1</v>
      </c>
      <c r="G1737" s="0" t="n">
        <v>1</v>
      </c>
      <c r="H1737" s="7" t="n">
        <v>0</v>
      </c>
      <c r="I1737" s="0" t="n">
        <v>0</v>
      </c>
      <c r="J1737" s="0" t="n">
        <v>0</v>
      </c>
      <c r="K1737" s="0" t="n">
        <v>0</v>
      </c>
      <c r="L1737" s="0" t="n">
        <v>1</v>
      </c>
    </row>
    <row r="1738" customFormat="false" ht="15.75" hidden="false" customHeight="false" outlineLevel="0" collapsed="false">
      <c r="A1738" s="0" t="n">
        <f aca="false">IF(ISNUMBER(A1737),A1737+1,1)</f>
        <v>1737</v>
      </c>
      <c r="B1738" s="1" t="s">
        <v>1342</v>
      </c>
      <c r="C1738" s="0" t="s">
        <v>1735</v>
      </c>
      <c r="D1738" s="1" t="n">
        <f aca="false">SUM(E1738:L1738)</f>
        <v>3</v>
      </c>
      <c r="E1738" s="0" t="n">
        <v>0</v>
      </c>
      <c r="F1738" s="0" t="n">
        <v>1</v>
      </c>
      <c r="G1738" s="0" t="n">
        <v>1</v>
      </c>
      <c r="H1738" s="7" t="n">
        <v>1</v>
      </c>
      <c r="I1738" s="0" t="n">
        <v>0</v>
      </c>
      <c r="J1738" s="0" t="n">
        <v>0</v>
      </c>
      <c r="K1738" s="0" t="n">
        <v>0</v>
      </c>
      <c r="L1738" s="0" t="n">
        <v>0</v>
      </c>
    </row>
    <row r="1739" customFormat="false" ht="15.75" hidden="false" customHeight="false" outlineLevel="0" collapsed="false">
      <c r="A1739" s="0" t="n">
        <f aca="false">IF(ISNUMBER(A1738),A1738+1,1)</f>
        <v>1738</v>
      </c>
      <c r="B1739" s="1" t="s">
        <v>1342</v>
      </c>
      <c r="C1739" s="0" t="s">
        <v>1736</v>
      </c>
      <c r="D1739" s="1" t="n">
        <f aca="false">SUM(E1739:L1739)</f>
        <v>3</v>
      </c>
      <c r="E1739" s="0" t="n">
        <v>0</v>
      </c>
      <c r="F1739" s="0" t="n">
        <v>1</v>
      </c>
      <c r="G1739" s="0" t="n">
        <v>0</v>
      </c>
      <c r="H1739" s="7" t="n">
        <v>1</v>
      </c>
      <c r="I1739" s="0" t="n">
        <v>0</v>
      </c>
      <c r="J1739" s="0" t="n">
        <v>0</v>
      </c>
      <c r="K1739" s="0" t="n">
        <v>0</v>
      </c>
      <c r="L1739" s="0" t="n">
        <v>1</v>
      </c>
    </row>
    <row r="1740" customFormat="false" ht="15.75" hidden="false" customHeight="false" outlineLevel="0" collapsed="false">
      <c r="A1740" s="0" t="n">
        <f aca="false">IF(ISNUMBER(A1739),A1739+1,1)</f>
        <v>1739</v>
      </c>
      <c r="B1740" s="1" t="s">
        <v>1342</v>
      </c>
      <c r="C1740" s="0" t="s">
        <v>1737</v>
      </c>
      <c r="D1740" s="1" t="n">
        <f aca="false">SUM(E1740:L1740)</f>
        <v>3</v>
      </c>
      <c r="E1740" s="0" t="n">
        <v>0</v>
      </c>
      <c r="F1740" s="0" t="n">
        <v>1</v>
      </c>
      <c r="G1740" s="0" t="n">
        <v>1</v>
      </c>
      <c r="H1740" s="7" t="n">
        <v>1</v>
      </c>
      <c r="I1740" s="0" t="n">
        <v>0</v>
      </c>
      <c r="J1740" s="0" t="n">
        <v>0</v>
      </c>
      <c r="K1740" s="0" t="n">
        <v>0</v>
      </c>
      <c r="L1740" s="0" t="n">
        <v>0</v>
      </c>
    </row>
    <row r="1741" customFormat="false" ht="15.75" hidden="false" customHeight="false" outlineLevel="0" collapsed="false">
      <c r="A1741" s="0" t="n">
        <f aca="false">IF(ISNUMBER(A1740),A1740+1,1)</f>
        <v>1740</v>
      </c>
      <c r="B1741" s="1" t="s">
        <v>1342</v>
      </c>
      <c r="C1741" s="0" t="s">
        <v>1738</v>
      </c>
      <c r="D1741" s="1" t="n">
        <f aca="false">SUM(E1741:L1741)</f>
        <v>3</v>
      </c>
      <c r="E1741" s="0" t="n">
        <v>1</v>
      </c>
      <c r="F1741" s="0" t="n">
        <v>1</v>
      </c>
      <c r="G1741" s="0" t="n">
        <v>0</v>
      </c>
      <c r="H1741" s="7" t="n">
        <v>0</v>
      </c>
      <c r="I1741" s="0" t="n">
        <v>0</v>
      </c>
      <c r="J1741" s="0" t="n">
        <v>1</v>
      </c>
      <c r="K1741" s="0" t="n">
        <v>0</v>
      </c>
      <c r="L1741" s="0" t="n">
        <v>0</v>
      </c>
    </row>
    <row r="1742" customFormat="false" ht="15.75" hidden="false" customHeight="false" outlineLevel="0" collapsed="false">
      <c r="A1742" s="0" t="n">
        <f aca="false">IF(ISNUMBER(A1741),A1741+1,1)</f>
        <v>1741</v>
      </c>
      <c r="B1742" s="1" t="s">
        <v>1342</v>
      </c>
      <c r="C1742" s="0" t="s">
        <v>1739</v>
      </c>
      <c r="D1742" s="1" t="n">
        <f aca="false">SUM(E1742:L1742)</f>
        <v>3</v>
      </c>
      <c r="E1742" s="0" t="n">
        <v>1</v>
      </c>
      <c r="F1742" s="0" t="n">
        <v>0</v>
      </c>
      <c r="G1742" s="0" t="n">
        <v>1</v>
      </c>
      <c r="H1742" s="7" t="n">
        <v>0</v>
      </c>
      <c r="I1742" s="0" t="n">
        <v>0</v>
      </c>
      <c r="J1742" s="0" t="n">
        <v>0</v>
      </c>
      <c r="K1742" s="0" t="n">
        <v>1</v>
      </c>
      <c r="L1742" s="0" t="n">
        <v>0</v>
      </c>
    </row>
    <row r="1743" customFormat="false" ht="15.75" hidden="false" customHeight="false" outlineLevel="0" collapsed="false">
      <c r="A1743" s="0" t="n">
        <f aca="false">IF(ISNUMBER(A1742),A1742+1,1)</f>
        <v>1742</v>
      </c>
      <c r="B1743" s="1" t="s">
        <v>1342</v>
      </c>
      <c r="C1743" s="0" t="s">
        <v>1740</v>
      </c>
      <c r="D1743" s="1" t="n">
        <f aca="false">SUM(E1743:L1743)</f>
        <v>3</v>
      </c>
      <c r="E1743" s="0" t="n">
        <v>0</v>
      </c>
      <c r="F1743" s="0" t="n">
        <v>1</v>
      </c>
      <c r="G1743" s="0" t="n">
        <v>1</v>
      </c>
      <c r="H1743" s="7" t="n">
        <v>1</v>
      </c>
      <c r="I1743" s="0" t="n">
        <v>0</v>
      </c>
      <c r="J1743" s="0" t="n">
        <v>0</v>
      </c>
      <c r="K1743" s="0" t="n">
        <v>0</v>
      </c>
      <c r="L1743" s="0" t="n">
        <v>0</v>
      </c>
    </row>
    <row r="1744" customFormat="false" ht="15.75" hidden="false" customHeight="false" outlineLevel="0" collapsed="false">
      <c r="A1744" s="0" t="n">
        <f aca="false">IF(ISNUMBER(A1743),A1743+1,1)</f>
        <v>1743</v>
      </c>
      <c r="B1744" s="1" t="s">
        <v>1342</v>
      </c>
      <c r="C1744" s="0" t="s">
        <v>1741</v>
      </c>
      <c r="D1744" s="1" t="n">
        <f aca="false">SUM(E1744:L1744)</f>
        <v>3</v>
      </c>
      <c r="E1744" s="0" t="n">
        <v>1</v>
      </c>
      <c r="F1744" s="0" t="n">
        <v>0</v>
      </c>
      <c r="G1744" s="0" t="n">
        <v>1</v>
      </c>
      <c r="H1744" s="7" t="n">
        <v>1</v>
      </c>
      <c r="I1744" s="0" t="n">
        <v>0</v>
      </c>
      <c r="J1744" s="0" t="n">
        <v>0</v>
      </c>
      <c r="K1744" s="0" t="n">
        <v>0</v>
      </c>
      <c r="L1744" s="0" t="n">
        <v>0</v>
      </c>
    </row>
    <row r="1745" customFormat="false" ht="15.75" hidden="false" customHeight="false" outlineLevel="0" collapsed="false">
      <c r="A1745" s="0" t="n">
        <f aca="false">IF(ISNUMBER(A1744),A1744+1,1)</f>
        <v>1744</v>
      </c>
      <c r="B1745" s="1" t="s">
        <v>1342</v>
      </c>
      <c r="C1745" s="0" t="s">
        <v>1742</v>
      </c>
      <c r="D1745" s="1" t="n">
        <f aca="false">SUM(E1745:L1745)</f>
        <v>3</v>
      </c>
      <c r="E1745" s="0" t="n">
        <v>1</v>
      </c>
      <c r="F1745" s="0" t="n">
        <v>1</v>
      </c>
      <c r="G1745" s="0" t="n">
        <v>0</v>
      </c>
      <c r="H1745" s="7" t="n">
        <v>0</v>
      </c>
      <c r="I1745" s="0" t="n">
        <v>0</v>
      </c>
      <c r="J1745" s="0" t="n">
        <v>1</v>
      </c>
      <c r="K1745" s="0" t="n">
        <v>0</v>
      </c>
      <c r="L1745" s="0" t="n">
        <v>0</v>
      </c>
    </row>
    <row r="1746" customFormat="false" ht="15.75" hidden="false" customHeight="false" outlineLevel="0" collapsed="false">
      <c r="A1746" s="0" t="n">
        <f aca="false">IF(ISNUMBER(A1745),A1745+1,1)</f>
        <v>1745</v>
      </c>
      <c r="B1746" s="1" t="s">
        <v>1342</v>
      </c>
      <c r="C1746" s="0" t="s">
        <v>1743</v>
      </c>
      <c r="D1746" s="1" t="n">
        <f aca="false">SUM(E1746:L1746)</f>
        <v>3</v>
      </c>
      <c r="E1746" s="0" t="n">
        <v>0</v>
      </c>
      <c r="F1746" s="0" t="n">
        <v>1</v>
      </c>
      <c r="G1746" s="0" t="n">
        <v>1</v>
      </c>
      <c r="H1746" s="7" t="n">
        <v>1</v>
      </c>
      <c r="I1746" s="0" t="n">
        <v>0</v>
      </c>
      <c r="J1746" s="0" t="n">
        <v>0</v>
      </c>
      <c r="K1746" s="0" t="n">
        <v>0</v>
      </c>
      <c r="L1746" s="0" t="n">
        <v>0</v>
      </c>
    </row>
    <row r="1747" customFormat="false" ht="15.75" hidden="false" customHeight="false" outlineLevel="0" collapsed="false">
      <c r="A1747" s="0" t="n">
        <f aca="false">IF(ISNUMBER(A1746),A1746+1,1)</f>
        <v>1746</v>
      </c>
      <c r="B1747" s="1" t="s">
        <v>1342</v>
      </c>
      <c r="C1747" s="0" t="s">
        <v>1744</v>
      </c>
      <c r="D1747" s="1" t="n">
        <f aca="false">SUM(E1747:L1747)</f>
        <v>3</v>
      </c>
      <c r="E1747" s="0" t="n">
        <v>0</v>
      </c>
      <c r="F1747" s="0" t="n">
        <v>1</v>
      </c>
      <c r="G1747" s="0" t="n">
        <v>1</v>
      </c>
      <c r="H1747" s="7" t="n">
        <v>1</v>
      </c>
      <c r="I1747" s="0" t="n">
        <v>0</v>
      </c>
      <c r="J1747" s="0" t="n">
        <v>0</v>
      </c>
      <c r="K1747" s="0" t="n">
        <v>0</v>
      </c>
      <c r="L1747" s="0" t="n">
        <v>0</v>
      </c>
    </row>
    <row r="1748" customFormat="false" ht="15.75" hidden="false" customHeight="false" outlineLevel="0" collapsed="false">
      <c r="A1748" s="0" t="n">
        <f aca="false">IF(ISNUMBER(A1747),A1747+1,1)</f>
        <v>1747</v>
      </c>
      <c r="B1748" s="1" t="s">
        <v>1342</v>
      </c>
      <c r="C1748" s="0" t="s">
        <v>1745</v>
      </c>
      <c r="D1748" s="1" t="n">
        <f aca="false">SUM(E1748:L1748)</f>
        <v>3</v>
      </c>
      <c r="E1748" s="0" t="n">
        <v>0</v>
      </c>
      <c r="F1748" s="0" t="n">
        <v>1</v>
      </c>
      <c r="G1748" s="0" t="n">
        <v>1</v>
      </c>
      <c r="H1748" s="7" t="n">
        <v>1</v>
      </c>
      <c r="I1748" s="0" t="n">
        <v>0</v>
      </c>
      <c r="J1748" s="0" t="n">
        <v>0</v>
      </c>
      <c r="K1748" s="0" t="n">
        <v>0</v>
      </c>
      <c r="L1748" s="0" t="n">
        <v>0</v>
      </c>
    </row>
    <row r="1749" customFormat="false" ht="15.75" hidden="false" customHeight="false" outlineLevel="0" collapsed="false">
      <c r="A1749" s="0" t="n">
        <f aca="false">IF(ISNUMBER(A1748),A1748+1,1)</f>
        <v>1748</v>
      </c>
      <c r="B1749" s="1" t="s">
        <v>1342</v>
      </c>
      <c r="C1749" s="0" t="s">
        <v>1746</v>
      </c>
      <c r="D1749" s="1" t="n">
        <f aca="false">SUM(E1749:L1749)</f>
        <v>3</v>
      </c>
      <c r="E1749" s="0" t="n">
        <v>0</v>
      </c>
      <c r="F1749" s="0" t="n">
        <v>1</v>
      </c>
      <c r="G1749" s="0" t="n">
        <v>1</v>
      </c>
      <c r="H1749" s="7" t="n">
        <v>0</v>
      </c>
      <c r="I1749" s="0" t="n">
        <v>0</v>
      </c>
      <c r="J1749" s="0" t="n">
        <v>0</v>
      </c>
      <c r="K1749" s="0" t="n">
        <v>0</v>
      </c>
      <c r="L1749" s="0" t="n">
        <v>1</v>
      </c>
    </row>
    <row r="1750" customFormat="false" ht="15.75" hidden="false" customHeight="false" outlineLevel="0" collapsed="false">
      <c r="A1750" s="0" t="n">
        <f aca="false">IF(ISNUMBER(A1749),A1749+1,1)</f>
        <v>1749</v>
      </c>
      <c r="B1750" s="1" t="s">
        <v>1342</v>
      </c>
      <c r="C1750" s="0" t="s">
        <v>1747</v>
      </c>
      <c r="D1750" s="1" t="n">
        <f aca="false">SUM(E1750:L1750)</f>
        <v>3</v>
      </c>
      <c r="E1750" s="0" t="n">
        <v>0</v>
      </c>
      <c r="F1750" s="0" t="n">
        <v>0</v>
      </c>
      <c r="G1750" s="0" t="n">
        <v>1</v>
      </c>
      <c r="H1750" s="7" t="n">
        <v>1</v>
      </c>
      <c r="I1750" s="0" t="n">
        <v>0</v>
      </c>
      <c r="J1750" s="0" t="n">
        <v>1</v>
      </c>
      <c r="K1750" s="0" t="n">
        <v>0</v>
      </c>
      <c r="L1750" s="0" t="n">
        <v>0</v>
      </c>
    </row>
    <row r="1751" customFormat="false" ht="15.75" hidden="false" customHeight="false" outlineLevel="0" collapsed="false">
      <c r="A1751" s="0" t="n">
        <f aca="false">IF(ISNUMBER(A1750),A1750+1,1)</f>
        <v>1750</v>
      </c>
      <c r="B1751" s="1" t="s">
        <v>1342</v>
      </c>
      <c r="C1751" s="0" t="s">
        <v>1748</v>
      </c>
      <c r="D1751" s="1" t="n">
        <f aca="false">SUM(E1751:L1751)</f>
        <v>3</v>
      </c>
      <c r="E1751" s="0" t="n">
        <v>0</v>
      </c>
      <c r="F1751" s="0" t="n">
        <v>1</v>
      </c>
      <c r="G1751" s="0" t="n">
        <v>1</v>
      </c>
      <c r="H1751" s="7" t="n">
        <v>1</v>
      </c>
      <c r="I1751" s="0" t="n">
        <v>0</v>
      </c>
      <c r="J1751" s="0" t="n">
        <v>0</v>
      </c>
      <c r="K1751" s="0" t="n">
        <v>0</v>
      </c>
      <c r="L1751" s="0" t="n">
        <v>0</v>
      </c>
    </row>
    <row r="1752" customFormat="false" ht="15.75" hidden="false" customHeight="false" outlineLevel="0" collapsed="false">
      <c r="A1752" s="0" t="n">
        <f aca="false">IF(ISNUMBER(A1751),A1751+1,1)</f>
        <v>1751</v>
      </c>
      <c r="B1752" s="1" t="s">
        <v>1342</v>
      </c>
      <c r="C1752" s="0" t="s">
        <v>1749</v>
      </c>
      <c r="D1752" s="1" t="n">
        <f aca="false">SUM(E1752:L1752)</f>
        <v>3</v>
      </c>
      <c r="E1752" s="0" t="n">
        <v>0</v>
      </c>
      <c r="F1752" s="0" t="n">
        <v>1</v>
      </c>
      <c r="G1752" s="0" t="n">
        <v>1</v>
      </c>
      <c r="H1752" s="7" t="n">
        <v>1</v>
      </c>
      <c r="I1752" s="0" t="n">
        <v>0</v>
      </c>
      <c r="J1752" s="0" t="n">
        <v>0</v>
      </c>
      <c r="K1752" s="0" t="n">
        <v>0</v>
      </c>
      <c r="L1752" s="0" t="n">
        <v>0</v>
      </c>
    </row>
    <row r="1753" customFormat="false" ht="15.75" hidden="false" customHeight="false" outlineLevel="0" collapsed="false">
      <c r="A1753" s="0" t="n">
        <f aca="false">IF(ISNUMBER(A1752),A1752+1,1)</f>
        <v>1752</v>
      </c>
      <c r="B1753" s="1" t="s">
        <v>1342</v>
      </c>
      <c r="C1753" s="0" t="s">
        <v>1202</v>
      </c>
      <c r="D1753" s="1" t="n">
        <f aca="false">SUM(E1753:L1753)</f>
        <v>3</v>
      </c>
      <c r="E1753" s="0" t="n">
        <v>0</v>
      </c>
      <c r="F1753" s="0" t="n">
        <v>1</v>
      </c>
      <c r="G1753" s="0" t="n">
        <v>1</v>
      </c>
      <c r="H1753" s="7" t="n">
        <v>1</v>
      </c>
      <c r="I1753" s="0" t="n">
        <v>0</v>
      </c>
      <c r="J1753" s="0" t="n">
        <v>0</v>
      </c>
      <c r="K1753" s="0" t="n">
        <v>0</v>
      </c>
      <c r="L1753" s="0" t="n">
        <v>0</v>
      </c>
    </row>
    <row r="1754" customFormat="false" ht="15.75" hidden="false" customHeight="false" outlineLevel="0" collapsed="false">
      <c r="A1754" s="0" t="n">
        <f aca="false">IF(ISNUMBER(A1753),A1753+1,1)</f>
        <v>1753</v>
      </c>
      <c r="B1754" s="1" t="s">
        <v>1342</v>
      </c>
      <c r="C1754" s="0" t="s">
        <v>1750</v>
      </c>
      <c r="D1754" s="1" t="n">
        <f aca="false">SUM(E1754:L1754)</f>
        <v>3</v>
      </c>
      <c r="E1754" s="0" t="n">
        <v>0</v>
      </c>
      <c r="F1754" s="0" t="n">
        <v>1</v>
      </c>
      <c r="G1754" s="0" t="n">
        <v>1</v>
      </c>
      <c r="H1754" s="7" t="n">
        <v>0</v>
      </c>
      <c r="I1754" s="0" t="n">
        <v>0</v>
      </c>
      <c r="J1754" s="0" t="n">
        <v>1</v>
      </c>
      <c r="K1754" s="0" t="n">
        <v>0</v>
      </c>
      <c r="L1754" s="0" t="n">
        <v>0</v>
      </c>
    </row>
    <row r="1755" customFormat="false" ht="15.75" hidden="false" customHeight="false" outlineLevel="0" collapsed="false">
      <c r="A1755" s="0" t="n">
        <f aca="false">IF(ISNUMBER(A1754),A1754+1,1)</f>
        <v>1754</v>
      </c>
      <c r="B1755" s="1" t="s">
        <v>1342</v>
      </c>
      <c r="C1755" s="0" t="s">
        <v>1751</v>
      </c>
      <c r="D1755" s="1" t="n">
        <f aca="false">SUM(E1755:L1755)</f>
        <v>3</v>
      </c>
      <c r="E1755" s="0" t="n">
        <v>0</v>
      </c>
      <c r="F1755" s="0" t="n">
        <v>1</v>
      </c>
      <c r="G1755" s="0" t="n">
        <v>1</v>
      </c>
      <c r="H1755" s="7" t="n">
        <v>0</v>
      </c>
      <c r="I1755" s="0" t="n">
        <v>0</v>
      </c>
      <c r="J1755" s="0" t="n">
        <v>0</v>
      </c>
      <c r="K1755" s="0" t="n">
        <v>0</v>
      </c>
      <c r="L1755" s="0" t="n">
        <v>1</v>
      </c>
    </row>
    <row r="1756" customFormat="false" ht="15.75" hidden="false" customHeight="false" outlineLevel="0" collapsed="false">
      <c r="A1756" s="0" t="n">
        <f aca="false">IF(ISNUMBER(A1755),A1755+1,1)</f>
        <v>1755</v>
      </c>
      <c r="B1756" s="1" t="s">
        <v>1342</v>
      </c>
      <c r="C1756" s="0" t="s">
        <v>1752</v>
      </c>
      <c r="D1756" s="1" t="n">
        <f aca="false">SUM(E1756:L1756)</f>
        <v>3</v>
      </c>
      <c r="E1756" s="0" t="n">
        <v>0</v>
      </c>
      <c r="F1756" s="0" t="n">
        <v>1</v>
      </c>
      <c r="G1756" s="0" t="n">
        <v>1</v>
      </c>
      <c r="H1756" s="7" t="n">
        <v>1</v>
      </c>
      <c r="I1756" s="0" t="n">
        <v>0</v>
      </c>
      <c r="J1756" s="0" t="n">
        <v>0</v>
      </c>
      <c r="K1756" s="0" t="n">
        <v>0</v>
      </c>
      <c r="L1756" s="0" t="n">
        <v>0</v>
      </c>
    </row>
    <row r="1757" customFormat="false" ht="15.75" hidden="false" customHeight="false" outlineLevel="0" collapsed="false">
      <c r="A1757" s="0" t="n">
        <f aca="false">IF(ISNUMBER(A1756),A1756+1,1)</f>
        <v>1756</v>
      </c>
      <c r="B1757" s="1" t="s">
        <v>1342</v>
      </c>
      <c r="C1757" s="0" t="s">
        <v>1753</v>
      </c>
      <c r="D1757" s="1" t="n">
        <f aca="false">SUM(E1757:L1757)</f>
        <v>3</v>
      </c>
      <c r="E1757" s="0" t="n">
        <v>1</v>
      </c>
      <c r="F1757" s="0" t="n">
        <v>1</v>
      </c>
      <c r="G1757" s="0" t="n">
        <v>0</v>
      </c>
      <c r="H1757" s="7" t="n">
        <v>1</v>
      </c>
      <c r="I1757" s="0" t="n">
        <v>0</v>
      </c>
      <c r="J1757" s="0" t="n">
        <v>0</v>
      </c>
      <c r="K1757" s="0" t="n">
        <v>0</v>
      </c>
      <c r="L1757" s="0" t="n">
        <v>0</v>
      </c>
    </row>
    <row r="1758" customFormat="false" ht="15.75" hidden="false" customHeight="false" outlineLevel="0" collapsed="false">
      <c r="A1758" s="0" t="n">
        <f aca="false">IF(ISNUMBER(A1757),A1757+1,1)</f>
        <v>1757</v>
      </c>
      <c r="B1758" s="1" t="s">
        <v>1342</v>
      </c>
      <c r="C1758" s="0" t="s">
        <v>1754</v>
      </c>
      <c r="D1758" s="1" t="n">
        <f aca="false">SUM(E1758:L1758)</f>
        <v>3</v>
      </c>
      <c r="E1758" s="0" t="n">
        <v>0</v>
      </c>
      <c r="F1758" s="0" t="n">
        <v>1</v>
      </c>
      <c r="G1758" s="0" t="n">
        <v>1</v>
      </c>
      <c r="H1758" s="7" t="n">
        <v>1</v>
      </c>
      <c r="I1758" s="0" t="n">
        <v>0</v>
      </c>
      <c r="J1758" s="0" t="n">
        <v>0</v>
      </c>
      <c r="K1758" s="0" t="n">
        <v>0</v>
      </c>
      <c r="L1758" s="0" t="n">
        <v>0</v>
      </c>
    </row>
    <row r="1759" customFormat="false" ht="15.75" hidden="false" customHeight="false" outlineLevel="0" collapsed="false">
      <c r="A1759" s="0" t="n">
        <f aca="false">IF(ISNUMBER(A1758),A1758+1,1)</f>
        <v>1758</v>
      </c>
      <c r="B1759" s="1" t="s">
        <v>1342</v>
      </c>
      <c r="C1759" s="0" t="s">
        <v>1755</v>
      </c>
      <c r="D1759" s="1" t="n">
        <f aca="false">SUM(E1759:L1759)</f>
        <v>3</v>
      </c>
      <c r="E1759" s="0" t="n">
        <v>0</v>
      </c>
      <c r="F1759" s="0" t="n">
        <v>1</v>
      </c>
      <c r="G1759" s="0" t="n">
        <v>0</v>
      </c>
      <c r="H1759" s="7" t="n">
        <v>1</v>
      </c>
      <c r="I1759" s="0" t="n">
        <v>0</v>
      </c>
      <c r="J1759" s="0" t="n">
        <v>0</v>
      </c>
      <c r="K1759" s="0" t="n">
        <v>0</v>
      </c>
      <c r="L1759" s="0" t="n">
        <v>1</v>
      </c>
    </row>
    <row r="1760" customFormat="false" ht="15.75" hidden="false" customHeight="false" outlineLevel="0" collapsed="false">
      <c r="A1760" s="0" t="n">
        <f aca="false">IF(ISNUMBER(A1759),A1759+1,1)</f>
        <v>1759</v>
      </c>
      <c r="B1760" s="1" t="s">
        <v>1342</v>
      </c>
      <c r="C1760" s="0" t="s">
        <v>1756</v>
      </c>
      <c r="D1760" s="1" t="n">
        <f aca="false">SUM(E1760:L1760)</f>
        <v>3</v>
      </c>
      <c r="E1760" s="0" t="n">
        <v>0</v>
      </c>
      <c r="F1760" s="0" t="n">
        <v>1</v>
      </c>
      <c r="G1760" s="0" t="n">
        <v>1</v>
      </c>
      <c r="H1760" s="7" t="n">
        <v>1</v>
      </c>
      <c r="I1760" s="0" t="n">
        <v>0</v>
      </c>
      <c r="J1760" s="0" t="n">
        <v>0</v>
      </c>
      <c r="K1760" s="0" t="n">
        <v>0</v>
      </c>
      <c r="L1760" s="0" t="n">
        <v>0</v>
      </c>
    </row>
    <row r="1761" customFormat="false" ht="15.75" hidden="false" customHeight="false" outlineLevel="0" collapsed="false">
      <c r="A1761" s="0" t="n">
        <f aca="false">IF(ISNUMBER(A1760),A1760+1,1)</f>
        <v>1760</v>
      </c>
      <c r="B1761" s="1" t="s">
        <v>1342</v>
      </c>
      <c r="C1761" s="0" t="s">
        <v>1757</v>
      </c>
      <c r="D1761" s="1" t="n">
        <f aca="false">SUM(E1761:L1761)</f>
        <v>3</v>
      </c>
      <c r="E1761" s="0" t="n">
        <v>1</v>
      </c>
      <c r="F1761" s="0" t="n">
        <v>0</v>
      </c>
      <c r="G1761" s="0" t="n">
        <v>1</v>
      </c>
      <c r="H1761" s="7" t="n">
        <v>0</v>
      </c>
      <c r="I1761" s="0" t="n">
        <v>0</v>
      </c>
      <c r="J1761" s="0" t="n">
        <v>0</v>
      </c>
      <c r="K1761" s="0" t="n">
        <v>1</v>
      </c>
      <c r="L1761" s="0" t="n">
        <v>0</v>
      </c>
    </row>
    <row r="1762" customFormat="false" ht="15.75" hidden="false" customHeight="false" outlineLevel="0" collapsed="false">
      <c r="A1762" s="0" t="n">
        <f aca="false">IF(ISNUMBER(A1761),A1761+1,1)</f>
        <v>1761</v>
      </c>
      <c r="B1762" s="1" t="s">
        <v>1342</v>
      </c>
      <c r="C1762" s="0" t="s">
        <v>1758</v>
      </c>
      <c r="D1762" s="1" t="n">
        <f aca="false">SUM(E1762:L1762)</f>
        <v>3</v>
      </c>
      <c r="E1762" s="0" t="n">
        <v>0</v>
      </c>
      <c r="F1762" s="0" t="n">
        <v>0</v>
      </c>
      <c r="G1762" s="0" t="n">
        <v>0</v>
      </c>
      <c r="H1762" s="7" t="n">
        <v>1</v>
      </c>
      <c r="I1762" s="0" t="n">
        <v>0</v>
      </c>
      <c r="J1762" s="0" t="n">
        <v>0</v>
      </c>
      <c r="K1762" s="0" t="n">
        <v>1</v>
      </c>
      <c r="L1762" s="0" t="n">
        <v>1</v>
      </c>
    </row>
    <row r="1763" customFormat="false" ht="15.75" hidden="false" customHeight="false" outlineLevel="0" collapsed="false">
      <c r="A1763" s="0" t="n">
        <f aca="false">IF(ISNUMBER(A1762),A1762+1,1)</f>
        <v>1762</v>
      </c>
      <c r="B1763" s="1" t="s">
        <v>1342</v>
      </c>
      <c r="C1763" s="0" t="s">
        <v>1759</v>
      </c>
      <c r="D1763" s="1" t="n">
        <f aca="false">SUM(E1763:L1763)</f>
        <v>3</v>
      </c>
      <c r="E1763" s="0" t="n">
        <v>1</v>
      </c>
      <c r="F1763" s="0" t="n">
        <v>0</v>
      </c>
      <c r="G1763" s="0" t="n">
        <v>0</v>
      </c>
      <c r="H1763" s="7" t="n">
        <v>1</v>
      </c>
      <c r="I1763" s="0" t="n">
        <v>0</v>
      </c>
      <c r="J1763" s="0" t="n">
        <v>0</v>
      </c>
      <c r="K1763" s="0" t="n">
        <v>1</v>
      </c>
      <c r="L1763" s="0" t="n">
        <v>0</v>
      </c>
    </row>
    <row r="1764" customFormat="false" ht="15.75" hidden="false" customHeight="false" outlineLevel="0" collapsed="false">
      <c r="A1764" s="0" t="n">
        <f aca="false">IF(ISNUMBER(A1763),A1763+1,1)</f>
        <v>1763</v>
      </c>
      <c r="B1764" s="1" t="s">
        <v>1342</v>
      </c>
      <c r="C1764" s="0" t="s">
        <v>1760</v>
      </c>
      <c r="D1764" s="1" t="n">
        <f aca="false">SUM(E1764:L1764)</f>
        <v>3</v>
      </c>
      <c r="E1764" s="0" t="n">
        <v>0</v>
      </c>
      <c r="F1764" s="0" t="n">
        <v>1</v>
      </c>
      <c r="G1764" s="0" t="n">
        <v>1</v>
      </c>
      <c r="H1764" s="7" t="n">
        <v>1</v>
      </c>
      <c r="I1764" s="0" t="n">
        <v>0</v>
      </c>
      <c r="J1764" s="0" t="n">
        <v>0</v>
      </c>
      <c r="K1764" s="0" t="n">
        <v>0</v>
      </c>
      <c r="L1764" s="0" t="n">
        <v>0</v>
      </c>
    </row>
    <row r="1765" customFormat="false" ht="15.75" hidden="false" customHeight="false" outlineLevel="0" collapsed="false">
      <c r="A1765" s="0" t="n">
        <f aca="false">IF(ISNUMBER(A1764),A1764+1,1)</f>
        <v>1764</v>
      </c>
      <c r="B1765" s="1" t="s">
        <v>1342</v>
      </c>
      <c r="C1765" s="0" t="s">
        <v>1761</v>
      </c>
      <c r="D1765" s="1" t="n">
        <f aca="false">SUM(E1765:L1765)</f>
        <v>3</v>
      </c>
      <c r="E1765" s="0" t="n">
        <v>0</v>
      </c>
      <c r="F1765" s="0" t="n">
        <v>1</v>
      </c>
      <c r="G1765" s="0" t="n">
        <v>1</v>
      </c>
      <c r="H1765" s="7" t="n">
        <v>1</v>
      </c>
      <c r="I1765" s="0" t="n">
        <v>0</v>
      </c>
      <c r="J1765" s="0" t="n">
        <v>0</v>
      </c>
      <c r="K1765" s="0" t="n">
        <v>0</v>
      </c>
      <c r="L1765" s="0" t="n">
        <v>0</v>
      </c>
    </row>
    <row r="1766" customFormat="false" ht="15.75" hidden="false" customHeight="false" outlineLevel="0" collapsed="false">
      <c r="A1766" s="0" t="n">
        <f aca="false">IF(ISNUMBER(A1765),A1765+1,1)</f>
        <v>1765</v>
      </c>
      <c r="B1766" s="1" t="s">
        <v>1342</v>
      </c>
      <c r="C1766" s="0" t="s">
        <v>1762</v>
      </c>
      <c r="D1766" s="1" t="n">
        <f aca="false">SUM(E1766:L1766)</f>
        <v>3</v>
      </c>
      <c r="E1766" s="0" t="n">
        <v>0</v>
      </c>
      <c r="F1766" s="0" t="n">
        <v>1</v>
      </c>
      <c r="G1766" s="0" t="n">
        <v>1</v>
      </c>
      <c r="H1766" s="7" t="n">
        <v>1</v>
      </c>
      <c r="I1766" s="0" t="n">
        <v>0</v>
      </c>
      <c r="J1766" s="0" t="n">
        <v>0</v>
      </c>
      <c r="K1766" s="0" t="n">
        <v>0</v>
      </c>
      <c r="L1766" s="0" t="n">
        <v>0</v>
      </c>
    </row>
    <row r="1767" customFormat="false" ht="15.75" hidden="false" customHeight="false" outlineLevel="0" collapsed="false">
      <c r="A1767" s="0" t="n">
        <f aca="false">IF(ISNUMBER(A1766),A1766+1,1)</f>
        <v>1766</v>
      </c>
      <c r="B1767" s="1" t="s">
        <v>1342</v>
      </c>
      <c r="C1767" s="0" t="s">
        <v>1763</v>
      </c>
      <c r="D1767" s="1" t="n">
        <f aca="false">SUM(E1767:L1767)</f>
        <v>3</v>
      </c>
      <c r="E1767" s="0" t="n">
        <v>0</v>
      </c>
      <c r="F1767" s="0" t="n">
        <v>1</v>
      </c>
      <c r="G1767" s="0" t="n">
        <v>1</v>
      </c>
      <c r="H1767" s="7" t="n">
        <v>1</v>
      </c>
      <c r="I1767" s="0" t="n">
        <v>0</v>
      </c>
      <c r="J1767" s="0" t="n">
        <v>0</v>
      </c>
      <c r="K1767" s="0" t="n">
        <v>0</v>
      </c>
      <c r="L1767" s="0" t="n">
        <v>0</v>
      </c>
    </row>
    <row r="1768" customFormat="false" ht="15.75" hidden="false" customHeight="false" outlineLevel="0" collapsed="false">
      <c r="A1768" s="0" t="n">
        <f aca="false">IF(ISNUMBER(A1767),A1767+1,1)</f>
        <v>1767</v>
      </c>
      <c r="B1768" s="1" t="s">
        <v>1342</v>
      </c>
      <c r="C1768" s="0" t="s">
        <v>1764</v>
      </c>
      <c r="D1768" s="1" t="n">
        <f aca="false">SUM(E1768:L1768)</f>
        <v>3</v>
      </c>
      <c r="E1768" s="0" t="n">
        <v>1</v>
      </c>
      <c r="F1768" s="0" t="n">
        <v>1</v>
      </c>
      <c r="G1768" s="0" t="n">
        <v>0</v>
      </c>
      <c r="H1768" s="7" t="n">
        <v>0</v>
      </c>
      <c r="I1768" s="0" t="n">
        <v>0</v>
      </c>
      <c r="J1768" s="0" t="n">
        <v>1</v>
      </c>
      <c r="K1768" s="0" t="n">
        <v>0</v>
      </c>
      <c r="L1768" s="0" t="n">
        <v>0</v>
      </c>
    </row>
    <row r="1769" customFormat="false" ht="15.75" hidden="false" customHeight="false" outlineLevel="0" collapsed="false">
      <c r="A1769" s="0" t="n">
        <f aca="false">IF(ISNUMBER(A1768),A1768+1,1)</f>
        <v>1768</v>
      </c>
      <c r="B1769" s="1" t="s">
        <v>1342</v>
      </c>
      <c r="C1769" s="0" t="s">
        <v>1765</v>
      </c>
      <c r="D1769" s="1" t="n">
        <f aca="false">SUM(E1769:L1769)</f>
        <v>3</v>
      </c>
      <c r="E1769" s="0" t="n">
        <v>1</v>
      </c>
      <c r="F1769" s="0" t="n">
        <v>1</v>
      </c>
      <c r="G1769" s="0" t="n">
        <v>1</v>
      </c>
      <c r="H1769" s="7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</row>
    <row r="1770" customFormat="false" ht="15.75" hidden="false" customHeight="false" outlineLevel="0" collapsed="false">
      <c r="A1770" s="0" t="n">
        <f aca="false">IF(ISNUMBER(A1769),A1769+1,1)</f>
        <v>1769</v>
      </c>
      <c r="B1770" s="1" t="s">
        <v>1342</v>
      </c>
      <c r="C1770" s="0" t="s">
        <v>1766</v>
      </c>
      <c r="D1770" s="1" t="n">
        <f aca="false">SUM(E1770:L1770)</f>
        <v>3</v>
      </c>
      <c r="E1770" s="0" t="n">
        <v>0</v>
      </c>
      <c r="F1770" s="0" t="n">
        <v>1</v>
      </c>
      <c r="G1770" s="0" t="n">
        <v>1</v>
      </c>
      <c r="H1770" s="7" t="n">
        <v>1</v>
      </c>
      <c r="I1770" s="0" t="n">
        <v>0</v>
      </c>
      <c r="J1770" s="0" t="n">
        <v>0</v>
      </c>
      <c r="K1770" s="0" t="n">
        <v>0</v>
      </c>
      <c r="L1770" s="0" t="n">
        <v>0</v>
      </c>
    </row>
    <row r="1771" customFormat="false" ht="15.75" hidden="false" customHeight="false" outlineLevel="0" collapsed="false">
      <c r="A1771" s="0" t="n">
        <f aca="false">IF(ISNUMBER(A1770),A1770+1,1)</f>
        <v>1770</v>
      </c>
      <c r="B1771" s="1" t="s">
        <v>1342</v>
      </c>
      <c r="C1771" s="0" t="s">
        <v>1767</v>
      </c>
      <c r="D1771" s="1" t="n">
        <f aca="false">SUM(E1771:L1771)</f>
        <v>3</v>
      </c>
      <c r="E1771" s="0" t="n">
        <v>0</v>
      </c>
      <c r="F1771" s="0" t="n">
        <v>1</v>
      </c>
      <c r="G1771" s="0" t="n">
        <v>1</v>
      </c>
      <c r="H1771" s="7" t="n">
        <v>1</v>
      </c>
      <c r="I1771" s="0" t="n">
        <v>0</v>
      </c>
      <c r="J1771" s="0" t="n">
        <v>0</v>
      </c>
      <c r="K1771" s="0" t="n">
        <v>0</v>
      </c>
      <c r="L1771" s="0" t="n">
        <v>0</v>
      </c>
    </row>
    <row r="1772" customFormat="false" ht="15.75" hidden="false" customHeight="false" outlineLevel="0" collapsed="false">
      <c r="A1772" s="0" t="n">
        <f aca="false">IF(ISNUMBER(A1771),A1771+1,1)</f>
        <v>1771</v>
      </c>
      <c r="B1772" s="1" t="s">
        <v>1342</v>
      </c>
      <c r="C1772" s="0" t="s">
        <v>1768</v>
      </c>
      <c r="D1772" s="1" t="n">
        <f aca="false">SUM(E1772:L1772)</f>
        <v>3</v>
      </c>
      <c r="E1772" s="0" t="n">
        <v>1</v>
      </c>
      <c r="F1772" s="0" t="n">
        <v>0</v>
      </c>
      <c r="G1772" s="0" t="n">
        <v>0</v>
      </c>
      <c r="H1772" s="7" t="n">
        <v>1</v>
      </c>
      <c r="I1772" s="0" t="n">
        <v>0</v>
      </c>
      <c r="J1772" s="0" t="n">
        <v>0</v>
      </c>
      <c r="K1772" s="0" t="n">
        <v>1</v>
      </c>
      <c r="L1772" s="0" t="n">
        <v>0</v>
      </c>
    </row>
    <row r="1773" customFormat="false" ht="15.75" hidden="false" customHeight="false" outlineLevel="0" collapsed="false">
      <c r="A1773" s="0" t="n">
        <f aca="false">IF(ISNUMBER(A1772),A1772+1,1)</f>
        <v>1772</v>
      </c>
      <c r="B1773" s="1" t="s">
        <v>1342</v>
      </c>
      <c r="C1773" s="0" t="s">
        <v>1769</v>
      </c>
      <c r="D1773" s="1" t="n">
        <f aca="false">SUM(E1773:L1773)</f>
        <v>3</v>
      </c>
      <c r="E1773" s="0" t="n">
        <v>1</v>
      </c>
      <c r="F1773" s="0" t="n">
        <v>0</v>
      </c>
      <c r="G1773" s="0" t="n">
        <v>1</v>
      </c>
      <c r="H1773" s="7" t="n">
        <v>0</v>
      </c>
      <c r="I1773" s="0" t="n">
        <v>0</v>
      </c>
      <c r="J1773" s="0" t="n">
        <v>1</v>
      </c>
      <c r="K1773" s="0" t="n">
        <v>0</v>
      </c>
      <c r="L1773" s="0" t="n">
        <v>0</v>
      </c>
    </row>
    <row r="1774" customFormat="false" ht="15.75" hidden="false" customHeight="false" outlineLevel="0" collapsed="false">
      <c r="A1774" s="0" t="n">
        <f aca="false">IF(ISNUMBER(A1773),A1773+1,1)</f>
        <v>1773</v>
      </c>
      <c r="B1774" s="1" t="s">
        <v>1342</v>
      </c>
      <c r="C1774" s="0" t="s">
        <v>1770</v>
      </c>
      <c r="D1774" s="1" t="n">
        <f aca="false">SUM(E1774:L1774)</f>
        <v>3</v>
      </c>
      <c r="E1774" s="0" t="n">
        <v>0</v>
      </c>
      <c r="F1774" s="0" t="n">
        <v>1</v>
      </c>
      <c r="G1774" s="0" t="n">
        <v>0</v>
      </c>
      <c r="H1774" s="7" t="n">
        <v>1</v>
      </c>
      <c r="I1774" s="0" t="n">
        <v>0</v>
      </c>
      <c r="J1774" s="0" t="n">
        <v>0</v>
      </c>
      <c r="K1774" s="0" t="n">
        <v>1</v>
      </c>
      <c r="L1774" s="0" t="n">
        <v>0</v>
      </c>
    </row>
    <row r="1775" customFormat="false" ht="15.75" hidden="false" customHeight="false" outlineLevel="0" collapsed="false">
      <c r="A1775" s="0" t="n">
        <f aca="false">IF(ISNUMBER(A1774),A1774+1,1)</f>
        <v>1774</v>
      </c>
      <c r="B1775" s="1" t="s">
        <v>1342</v>
      </c>
      <c r="C1775" s="0" t="s">
        <v>1771</v>
      </c>
      <c r="D1775" s="1" t="n">
        <f aca="false">SUM(E1775:L1775)</f>
        <v>3</v>
      </c>
      <c r="E1775" s="0" t="n">
        <v>0</v>
      </c>
      <c r="F1775" s="0" t="n">
        <v>1</v>
      </c>
      <c r="G1775" s="0" t="n">
        <v>0</v>
      </c>
      <c r="H1775" s="7" t="n">
        <v>0</v>
      </c>
      <c r="I1775" s="0" t="n">
        <v>0</v>
      </c>
      <c r="J1775" s="0" t="n">
        <v>1</v>
      </c>
      <c r="K1775" s="0" t="n">
        <v>1</v>
      </c>
      <c r="L1775" s="0" t="n">
        <v>0</v>
      </c>
    </row>
    <row r="1776" customFormat="false" ht="15.75" hidden="false" customHeight="false" outlineLevel="0" collapsed="false">
      <c r="A1776" s="0" t="n">
        <f aca="false">IF(ISNUMBER(A1775),A1775+1,1)</f>
        <v>1775</v>
      </c>
      <c r="B1776" s="1" t="s">
        <v>1342</v>
      </c>
      <c r="C1776" s="0" t="s">
        <v>1772</v>
      </c>
      <c r="D1776" s="1" t="n">
        <f aca="false">SUM(E1776:L1776)</f>
        <v>3</v>
      </c>
      <c r="E1776" s="0" t="n">
        <v>0</v>
      </c>
      <c r="F1776" s="0" t="n">
        <v>1</v>
      </c>
      <c r="G1776" s="0" t="n">
        <v>1</v>
      </c>
      <c r="H1776" s="7" t="n">
        <v>1</v>
      </c>
      <c r="I1776" s="0" t="n">
        <v>0</v>
      </c>
      <c r="J1776" s="0" t="n">
        <v>0</v>
      </c>
      <c r="K1776" s="0" t="n">
        <v>0</v>
      </c>
      <c r="L1776" s="0" t="n">
        <v>0</v>
      </c>
    </row>
    <row r="1777" customFormat="false" ht="15.75" hidden="false" customHeight="false" outlineLevel="0" collapsed="false">
      <c r="A1777" s="0" t="n">
        <f aca="false">IF(ISNUMBER(A1776),A1776+1,1)</f>
        <v>1776</v>
      </c>
      <c r="B1777" s="1" t="s">
        <v>1342</v>
      </c>
      <c r="C1777" s="0" t="s">
        <v>1773</v>
      </c>
      <c r="D1777" s="1" t="n">
        <f aca="false">SUM(E1777:L1777)</f>
        <v>3</v>
      </c>
      <c r="E1777" s="0" t="n">
        <v>1</v>
      </c>
      <c r="F1777" s="0" t="n">
        <v>1</v>
      </c>
      <c r="G1777" s="0" t="n">
        <v>0</v>
      </c>
      <c r="H1777" s="7" t="n">
        <v>1</v>
      </c>
      <c r="I1777" s="0" t="n">
        <v>0</v>
      </c>
      <c r="J1777" s="0" t="n">
        <v>0</v>
      </c>
      <c r="K1777" s="0" t="n">
        <v>0</v>
      </c>
      <c r="L1777" s="0" t="n">
        <v>0</v>
      </c>
    </row>
    <row r="1778" customFormat="false" ht="15.75" hidden="false" customHeight="false" outlineLevel="0" collapsed="false">
      <c r="A1778" s="0" t="n">
        <f aca="false">IF(ISNUMBER(A1777),A1777+1,1)</f>
        <v>1777</v>
      </c>
      <c r="B1778" s="1" t="s">
        <v>1342</v>
      </c>
      <c r="C1778" s="0" t="s">
        <v>1774</v>
      </c>
      <c r="D1778" s="1" t="n">
        <f aca="false">SUM(E1778:L1778)</f>
        <v>3</v>
      </c>
      <c r="E1778" s="0" t="n">
        <v>0</v>
      </c>
      <c r="F1778" s="0" t="n">
        <v>1</v>
      </c>
      <c r="G1778" s="0" t="n">
        <v>1</v>
      </c>
      <c r="H1778" s="7" t="n">
        <v>1</v>
      </c>
      <c r="I1778" s="0" t="n">
        <v>0</v>
      </c>
      <c r="J1778" s="0" t="n">
        <v>0</v>
      </c>
      <c r="K1778" s="0" t="n">
        <v>0</v>
      </c>
      <c r="L1778" s="0" t="n">
        <v>0</v>
      </c>
    </row>
    <row r="1779" customFormat="false" ht="15.75" hidden="false" customHeight="false" outlineLevel="0" collapsed="false">
      <c r="A1779" s="0" t="n">
        <f aca="false">IF(ISNUMBER(A1778),A1778+1,1)</f>
        <v>1778</v>
      </c>
      <c r="B1779" s="1" t="s">
        <v>1342</v>
      </c>
      <c r="C1779" s="0" t="s">
        <v>1775</v>
      </c>
      <c r="D1779" s="1" t="n">
        <f aca="false">SUM(E1779:L1779)</f>
        <v>3</v>
      </c>
      <c r="E1779" s="0" t="n">
        <v>0</v>
      </c>
      <c r="F1779" s="0" t="n">
        <v>1</v>
      </c>
      <c r="G1779" s="0" t="n">
        <v>1</v>
      </c>
      <c r="H1779" s="7" t="n">
        <v>1</v>
      </c>
      <c r="I1779" s="0" t="n">
        <v>0</v>
      </c>
      <c r="J1779" s="0" t="n">
        <v>0</v>
      </c>
      <c r="K1779" s="0" t="n">
        <v>0</v>
      </c>
      <c r="L1779" s="0" t="n">
        <v>0</v>
      </c>
    </row>
    <row r="1780" customFormat="false" ht="15.75" hidden="false" customHeight="false" outlineLevel="0" collapsed="false">
      <c r="A1780" s="0" t="n">
        <f aca="false">IF(ISNUMBER(A1779),A1779+1,1)</f>
        <v>1779</v>
      </c>
      <c r="B1780" s="1" t="s">
        <v>1342</v>
      </c>
      <c r="C1780" s="0" t="s">
        <v>1776</v>
      </c>
      <c r="D1780" s="1" t="n">
        <f aca="false">SUM(E1780:L1780)</f>
        <v>3</v>
      </c>
      <c r="E1780" s="0" t="n">
        <v>0</v>
      </c>
      <c r="F1780" s="0" t="n">
        <v>1</v>
      </c>
      <c r="G1780" s="0" t="n">
        <v>0</v>
      </c>
      <c r="H1780" s="7" t="n">
        <v>1</v>
      </c>
      <c r="I1780" s="0" t="n">
        <v>0</v>
      </c>
      <c r="J1780" s="0" t="n">
        <v>0</v>
      </c>
      <c r="K1780" s="0" t="n">
        <v>1</v>
      </c>
      <c r="L1780" s="0" t="n">
        <v>0</v>
      </c>
    </row>
    <row r="1781" customFormat="false" ht="15.75" hidden="false" customHeight="false" outlineLevel="0" collapsed="false">
      <c r="A1781" s="0" t="n">
        <f aca="false">IF(ISNUMBER(A1780),A1780+1,1)</f>
        <v>1780</v>
      </c>
      <c r="B1781" s="1" t="s">
        <v>1342</v>
      </c>
      <c r="C1781" s="0" t="s">
        <v>1777</v>
      </c>
      <c r="D1781" s="1" t="n">
        <f aca="false">SUM(E1781:L1781)</f>
        <v>3</v>
      </c>
      <c r="E1781" s="0" t="n">
        <v>1</v>
      </c>
      <c r="F1781" s="0" t="n">
        <v>1</v>
      </c>
      <c r="G1781" s="0" t="n">
        <v>0</v>
      </c>
      <c r="H1781" s="7" t="n">
        <v>1</v>
      </c>
      <c r="I1781" s="0" t="n">
        <v>0</v>
      </c>
      <c r="J1781" s="0" t="n">
        <v>0</v>
      </c>
      <c r="K1781" s="0" t="n">
        <v>0</v>
      </c>
      <c r="L1781" s="0" t="n">
        <v>0</v>
      </c>
    </row>
    <row r="1782" customFormat="false" ht="15.75" hidden="false" customHeight="false" outlineLevel="0" collapsed="false">
      <c r="A1782" s="0" t="n">
        <f aca="false">IF(ISNUMBER(A1781),A1781+1,1)</f>
        <v>1781</v>
      </c>
      <c r="B1782" s="1" t="s">
        <v>1342</v>
      </c>
      <c r="C1782" s="0" t="s">
        <v>1778</v>
      </c>
      <c r="D1782" s="1" t="n">
        <f aca="false">SUM(E1782:L1782)</f>
        <v>3</v>
      </c>
      <c r="E1782" s="0" t="n">
        <v>0</v>
      </c>
      <c r="F1782" s="0" t="n">
        <v>1</v>
      </c>
      <c r="G1782" s="0" t="n">
        <v>1</v>
      </c>
      <c r="H1782" s="7" t="n">
        <v>1</v>
      </c>
      <c r="I1782" s="0" t="n">
        <v>0</v>
      </c>
      <c r="J1782" s="0" t="n">
        <v>0</v>
      </c>
      <c r="K1782" s="0" t="n">
        <v>0</v>
      </c>
      <c r="L1782" s="0" t="n">
        <v>0</v>
      </c>
    </row>
    <row r="1783" customFormat="false" ht="15.75" hidden="false" customHeight="false" outlineLevel="0" collapsed="false">
      <c r="A1783" s="0" t="n">
        <f aca="false">IF(ISNUMBER(A1782),A1782+1,1)</f>
        <v>1782</v>
      </c>
      <c r="B1783" s="1" t="s">
        <v>1342</v>
      </c>
      <c r="C1783" s="0" t="s">
        <v>1779</v>
      </c>
      <c r="D1783" s="1" t="n">
        <f aca="false">SUM(E1783:L1783)</f>
        <v>3</v>
      </c>
      <c r="E1783" s="0" t="n">
        <v>0</v>
      </c>
      <c r="F1783" s="0" t="n">
        <v>1</v>
      </c>
      <c r="G1783" s="0" t="n">
        <v>1</v>
      </c>
      <c r="H1783" s="7" t="n">
        <v>1</v>
      </c>
      <c r="I1783" s="0" t="n">
        <v>0</v>
      </c>
      <c r="J1783" s="0" t="n">
        <v>0</v>
      </c>
      <c r="K1783" s="0" t="n">
        <v>0</v>
      </c>
      <c r="L1783" s="0" t="n">
        <v>0</v>
      </c>
    </row>
    <row r="1784" customFormat="false" ht="15.75" hidden="false" customHeight="false" outlineLevel="0" collapsed="false">
      <c r="A1784" s="0" t="n">
        <f aca="false">IF(ISNUMBER(A1783),A1783+1,1)</f>
        <v>1783</v>
      </c>
      <c r="B1784" s="1" t="s">
        <v>1342</v>
      </c>
      <c r="C1784" s="0" t="s">
        <v>1780</v>
      </c>
      <c r="D1784" s="1" t="n">
        <f aca="false">SUM(E1784:L1784)</f>
        <v>3</v>
      </c>
      <c r="E1784" s="0" t="n">
        <v>0</v>
      </c>
      <c r="F1784" s="0" t="n">
        <v>0</v>
      </c>
      <c r="G1784" s="0" t="n">
        <v>1</v>
      </c>
      <c r="H1784" s="7" t="n">
        <v>0</v>
      </c>
      <c r="I1784" s="0" t="n">
        <v>0</v>
      </c>
      <c r="J1784" s="0" t="n">
        <v>1</v>
      </c>
      <c r="K1784" s="0" t="n">
        <v>1</v>
      </c>
      <c r="L1784" s="0" t="n">
        <v>0</v>
      </c>
    </row>
    <row r="1785" customFormat="false" ht="15.75" hidden="false" customHeight="false" outlineLevel="0" collapsed="false">
      <c r="A1785" s="0" t="n">
        <f aca="false">IF(ISNUMBER(A1784),A1784+1,1)</f>
        <v>1784</v>
      </c>
      <c r="B1785" s="1" t="s">
        <v>1342</v>
      </c>
      <c r="C1785" s="0" t="s">
        <v>1781</v>
      </c>
      <c r="D1785" s="1" t="n">
        <f aca="false">SUM(E1785:L1785)</f>
        <v>3</v>
      </c>
      <c r="E1785" s="0" t="n">
        <v>0</v>
      </c>
      <c r="F1785" s="0" t="n">
        <v>1</v>
      </c>
      <c r="G1785" s="0" t="n">
        <v>1</v>
      </c>
      <c r="H1785" s="7" t="n">
        <v>1</v>
      </c>
      <c r="I1785" s="0" t="n">
        <v>0</v>
      </c>
      <c r="J1785" s="0" t="n">
        <v>0</v>
      </c>
      <c r="K1785" s="0" t="n">
        <v>0</v>
      </c>
      <c r="L1785" s="0" t="n">
        <v>0</v>
      </c>
    </row>
    <row r="1786" customFormat="false" ht="15.75" hidden="false" customHeight="false" outlineLevel="0" collapsed="false">
      <c r="A1786" s="0" t="n">
        <f aca="false">IF(ISNUMBER(A1785),A1785+1,1)</f>
        <v>1785</v>
      </c>
      <c r="B1786" s="1" t="s">
        <v>1342</v>
      </c>
      <c r="C1786" s="0" t="s">
        <v>1782</v>
      </c>
      <c r="D1786" s="1" t="n">
        <f aca="false">SUM(E1786:L1786)</f>
        <v>3</v>
      </c>
      <c r="E1786" s="0" t="n">
        <v>0</v>
      </c>
      <c r="F1786" s="0" t="n">
        <v>1</v>
      </c>
      <c r="G1786" s="0" t="n">
        <v>0</v>
      </c>
      <c r="H1786" s="7" t="n">
        <v>1</v>
      </c>
      <c r="I1786" s="0" t="n">
        <v>0</v>
      </c>
      <c r="J1786" s="0" t="n">
        <v>0</v>
      </c>
      <c r="K1786" s="0" t="n">
        <v>1</v>
      </c>
      <c r="L1786" s="0" t="n">
        <v>0</v>
      </c>
    </row>
    <row r="1787" customFormat="false" ht="15.75" hidden="false" customHeight="false" outlineLevel="0" collapsed="false">
      <c r="A1787" s="0" t="n">
        <f aca="false">IF(ISNUMBER(A1786),A1786+1,1)</f>
        <v>1786</v>
      </c>
      <c r="B1787" s="1" t="s">
        <v>1342</v>
      </c>
      <c r="C1787" s="0" t="s">
        <v>1783</v>
      </c>
      <c r="D1787" s="1" t="n">
        <f aca="false">SUM(E1787:L1787)</f>
        <v>3</v>
      </c>
      <c r="E1787" s="0" t="n">
        <v>0</v>
      </c>
      <c r="F1787" s="0" t="n">
        <v>1</v>
      </c>
      <c r="G1787" s="0" t="n">
        <v>0</v>
      </c>
      <c r="H1787" s="7" t="n">
        <v>1</v>
      </c>
      <c r="I1787" s="0" t="n">
        <v>0</v>
      </c>
      <c r="J1787" s="0" t="n">
        <v>0</v>
      </c>
      <c r="K1787" s="0" t="n">
        <v>1</v>
      </c>
      <c r="L1787" s="0" t="n">
        <v>0</v>
      </c>
    </row>
    <row r="1788" customFormat="false" ht="15.75" hidden="false" customHeight="false" outlineLevel="0" collapsed="false">
      <c r="A1788" s="0" t="n">
        <f aca="false">IF(ISNUMBER(A1787),A1787+1,1)</f>
        <v>1787</v>
      </c>
      <c r="B1788" s="1" t="s">
        <v>1342</v>
      </c>
      <c r="C1788" s="0" t="s">
        <v>1784</v>
      </c>
      <c r="D1788" s="1" t="n">
        <f aca="false">SUM(E1788:L1788)</f>
        <v>3</v>
      </c>
      <c r="E1788" s="0" t="n">
        <v>0</v>
      </c>
      <c r="F1788" s="0" t="n">
        <v>1</v>
      </c>
      <c r="G1788" s="0" t="n">
        <v>1</v>
      </c>
      <c r="H1788" s="7" t="n">
        <v>1</v>
      </c>
      <c r="I1788" s="0" t="n">
        <v>0</v>
      </c>
      <c r="J1788" s="0" t="n">
        <v>0</v>
      </c>
      <c r="K1788" s="0" t="n">
        <v>0</v>
      </c>
      <c r="L1788" s="0" t="n">
        <v>0</v>
      </c>
    </row>
    <row r="1789" customFormat="false" ht="15.75" hidden="false" customHeight="false" outlineLevel="0" collapsed="false">
      <c r="A1789" s="0" t="n">
        <f aca="false">IF(ISNUMBER(A1788),A1788+1,1)</f>
        <v>1788</v>
      </c>
      <c r="B1789" s="1" t="s">
        <v>1342</v>
      </c>
      <c r="C1789" s="0" t="s">
        <v>1785</v>
      </c>
      <c r="D1789" s="1" t="n">
        <f aca="false">SUM(E1789:L1789)</f>
        <v>3</v>
      </c>
      <c r="E1789" s="0" t="n">
        <v>0</v>
      </c>
      <c r="F1789" s="0" t="n">
        <v>0</v>
      </c>
      <c r="G1789" s="0" t="n">
        <v>0</v>
      </c>
      <c r="H1789" s="7" t="n">
        <v>1</v>
      </c>
      <c r="I1789" s="0" t="n">
        <v>0</v>
      </c>
      <c r="J1789" s="0" t="n">
        <v>1</v>
      </c>
      <c r="K1789" s="0" t="n">
        <v>1</v>
      </c>
      <c r="L1789" s="0" t="n">
        <v>0</v>
      </c>
    </row>
    <row r="1790" customFormat="false" ht="15.75" hidden="false" customHeight="false" outlineLevel="0" collapsed="false">
      <c r="A1790" s="0" t="n">
        <f aca="false">IF(ISNUMBER(A1789),A1789+1,1)</f>
        <v>1789</v>
      </c>
      <c r="B1790" s="1" t="s">
        <v>1342</v>
      </c>
      <c r="C1790" s="0" t="s">
        <v>1786</v>
      </c>
      <c r="D1790" s="1" t="n">
        <f aca="false">SUM(E1790:L1790)</f>
        <v>3</v>
      </c>
      <c r="E1790" s="0" t="n">
        <v>0</v>
      </c>
      <c r="F1790" s="0" t="n">
        <v>1</v>
      </c>
      <c r="G1790" s="0" t="n">
        <v>0</v>
      </c>
      <c r="H1790" s="7" t="n">
        <v>1</v>
      </c>
      <c r="I1790" s="0" t="n">
        <v>0</v>
      </c>
      <c r="J1790" s="0" t="n">
        <v>0</v>
      </c>
      <c r="K1790" s="0" t="n">
        <v>0</v>
      </c>
      <c r="L1790" s="0" t="n">
        <v>1</v>
      </c>
    </row>
    <row r="1791" customFormat="false" ht="15.75" hidden="false" customHeight="false" outlineLevel="0" collapsed="false">
      <c r="A1791" s="0" t="n">
        <f aca="false">IF(ISNUMBER(A1790),A1790+1,1)</f>
        <v>1790</v>
      </c>
      <c r="B1791" s="1" t="s">
        <v>1342</v>
      </c>
      <c r="C1791" s="0" t="s">
        <v>1787</v>
      </c>
      <c r="D1791" s="1" t="n">
        <f aca="false">SUM(E1791:L1791)</f>
        <v>3</v>
      </c>
      <c r="E1791" s="0" t="n">
        <v>0</v>
      </c>
      <c r="F1791" s="0" t="n">
        <v>0</v>
      </c>
      <c r="G1791" s="0" t="n">
        <v>0</v>
      </c>
      <c r="H1791" s="7" t="n">
        <v>1</v>
      </c>
      <c r="I1791" s="0" t="n">
        <v>0</v>
      </c>
      <c r="J1791" s="0" t="n">
        <v>1</v>
      </c>
      <c r="K1791" s="0" t="n">
        <v>1</v>
      </c>
      <c r="L1791" s="0" t="n">
        <v>0</v>
      </c>
    </row>
    <row r="1792" customFormat="false" ht="15.75" hidden="false" customHeight="false" outlineLevel="0" collapsed="false">
      <c r="A1792" s="0" t="n">
        <f aca="false">IF(ISNUMBER(A1791),A1791+1,1)</f>
        <v>1791</v>
      </c>
      <c r="B1792" s="1" t="s">
        <v>1342</v>
      </c>
      <c r="C1792" s="0" t="s">
        <v>1788</v>
      </c>
      <c r="D1792" s="1" t="n">
        <f aca="false">SUM(E1792:L1792)</f>
        <v>3</v>
      </c>
      <c r="E1792" s="0" t="n">
        <v>0</v>
      </c>
      <c r="F1792" s="0" t="n">
        <v>1</v>
      </c>
      <c r="G1792" s="0" t="n">
        <v>1</v>
      </c>
      <c r="H1792" s="7" t="n">
        <v>1</v>
      </c>
      <c r="I1792" s="0" t="n">
        <v>0</v>
      </c>
      <c r="J1792" s="0" t="n">
        <v>0</v>
      </c>
      <c r="K1792" s="0" t="n">
        <v>0</v>
      </c>
      <c r="L1792" s="0" t="n">
        <v>0</v>
      </c>
    </row>
    <row r="1793" customFormat="false" ht="15.75" hidden="false" customHeight="false" outlineLevel="0" collapsed="false">
      <c r="A1793" s="0" t="n">
        <f aca="false">IF(ISNUMBER(A1792),A1792+1,1)</f>
        <v>1792</v>
      </c>
      <c r="B1793" s="1" t="s">
        <v>1342</v>
      </c>
      <c r="C1793" s="0" t="s">
        <v>1789</v>
      </c>
      <c r="D1793" s="1" t="n">
        <f aca="false">SUM(E1793:L1793)</f>
        <v>3</v>
      </c>
      <c r="E1793" s="0" t="n">
        <v>0</v>
      </c>
      <c r="F1793" s="0" t="n">
        <v>0</v>
      </c>
      <c r="G1793" s="0" t="n">
        <v>0</v>
      </c>
      <c r="H1793" s="7" t="n">
        <v>1</v>
      </c>
      <c r="I1793" s="0" t="n">
        <v>0</v>
      </c>
      <c r="J1793" s="0" t="n">
        <v>1</v>
      </c>
      <c r="K1793" s="0" t="n">
        <v>1</v>
      </c>
      <c r="L1793" s="0" t="n">
        <v>0</v>
      </c>
    </row>
    <row r="1794" customFormat="false" ht="15.75" hidden="false" customHeight="false" outlineLevel="0" collapsed="false">
      <c r="A1794" s="0" t="n">
        <f aca="false">IF(ISNUMBER(A1793),A1793+1,1)</f>
        <v>1793</v>
      </c>
      <c r="B1794" s="1" t="s">
        <v>1342</v>
      </c>
      <c r="C1794" s="0" t="s">
        <v>1790</v>
      </c>
      <c r="D1794" s="1" t="n">
        <f aca="false">SUM(E1794:L1794)</f>
        <v>3</v>
      </c>
      <c r="E1794" s="0" t="n">
        <v>0</v>
      </c>
      <c r="F1794" s="0" t="n">
        <v>1</v>
      </c>
      <c r="G1794" s="0" t="n">
        <v>0</v>
      </c>
      <c r="H1794" s="7" t="n">
        <v>1</v>
      </c>
      <c r="I1794" s="0" t="n">
        <v>0</v>
      </c>
      <c r="J1794" s="0" t="n">
        <v>0</v>
      </c>
      <c r="K1794" s="0" t="n">
        <v>1</v>
      </c>
      <c r="L1794" s="0" t="n">
        <v>0</v>
      </c>
    </row>
    <row r="1795" customFormat="false" ht="15.75" hidden="false" customHeight="false" outlineLevel="0" collapsed="false">
      <c r="A1795" s="0" t="n">
        <f aca="false">IF(ISNUMBER(A1794),A1794+1,1)</f>
        <v>1794</v>
      </c>
      <c r="B1795" s="1" t="s">
        <v>1342</v>
      </c>
      <c r="C1795" s="0" t="s">
        <v>1791</v>
      </c>
      <c r="D1795" s="1" t="n">
        <f aca="false">SUM(E1795:L1795)</f>
        <v>3</v>
      </c>
      <c r="E1795" s="0" t="n">
        <v>0</v>
      </c>
      <c r="F1795" s="0" t="n">
        <v>1</v>
      </c>
      <c r="G1795" s="0" t="n">
        <v>1</v>
      </c>
      <c r="H1795" s="7" t="n">
        <v>1</v>
      </c>
      <c r="I1795" s="0" t="n">
        <v>0</v>
      </c>
      <c r="J1795" s="0" t="n">
        <v>0</v>
      </c>
      <c r="K1795" s="0" t="n">
        <v>0</v>
      </c>
      <c r="L1795" s="0" t="n">
        <v>0</v>
      </c>
    </row>
    <row r="1796" customFormat="false" ht="15.75" hidden="false" customHeight="false" outlineLevel="0" collapsed="false">
      <c r="A1796" s="0" t="n">
        <f aca="false">IF(ISNUMBER(A1795),A1795+1,1)</f>
        <v>1795</v>
      </c>
      <c r="B1796" s="1" t="s">
        <v>1342</v>
      </c>
      <c r="C1796" s="0" t="s">
        <v>1792</v>
      </c>
      <c r="D1796" s="1" t="n">
        <f aca="false">SUM(E1796:L1796)</f>
        <v>3</v>
      </c>
      <c r="E1796" s="0" t="n">
        <v>0</v>
      </c>
      <c r="F1796" s="0" t="n">
        <v>1</v>
      </c>
      <c r="G1796" s="0" t="n">
        <v>1</v>
      </c>
      <c r="H1796" s="7" t="n">
        <v>1</v>
      </c>
      <c r="I1796" s="0" t="n">
        <v>0</v>
      </c>
      <c r="J1796" s="0" t="n">
        <v>0</v>
      </c>
      <c r="K1796" s="0" t="n">
        <v>0</v>
      </c>
      <c r="L1796" s="0" t="n">
        <v>0</v>
      </c>
    </row>
    <row r="1797" customFormat="false" ht="15.75" hidden="false" customHeight="false" outlineLevel="0" collapsed="false">
      <c r="A1797" s="0" t="n">
        <f aca="false">IF(ISNUMBER(A1796),A1796+1,1)</f>
        <v>1796</v>
      </c>
      <c r="B1797" s="1" t="s">
        <v>1342</v>
      </c>
      <c r="C1797" s="0" t="s">
        <v>1793</v>
      </c>
      <c r="D1797" s="1" t="n">
        <f aca="false">SUM(E1797:L1797)</f>
        <v>3</v>
      </c>
      <c r="E1797" s="0" t="n">
        <v>0</v>
      </c>
      <c r="F1797" s="0" t="n">
        <v>1</v>
      </c>
      <c r="G1797" s="0" t="n">
        <v>0</v>
      </c>
      <c r="H1797" s="7" t="n">
        <v>1</v>
      </c>
      <c r="I1797" s="0" t="n">
        <v>1</v>
      </c>
      <c r="J1797" s="0" t="n">
        <v>0</v>
      </c>
      <c r="K1797" s="0" t="n">
        <v>0</v>
      </c>
      <c r="L1797" s="0" t="n">
        <v>0</v>
      </c>
    </row>
    <row r="1798" customFormat="false" ht="15.75" hidden="false" customHeight="false" outlineLevel="0" collapsed="false">
      <c r="A1798" s="0" t="n">
        <f aca="false">IF(ISNUMBER(A1797),A1797+1,1)</f>
        <v>1797</v>
      </c>
      <c r="B1798" s="1" t="s">
        <v>1342</v>
      </c>
      <c r="C1798" s="0" t="s">
        <v>1794</v>
      </c>
      <c r="D1798" s="1" t="n">
        <f aca="false">SUM(E1798:L1798)</f>
        <v>3</v>
      </c>
      <c r="E1798" s="0" t="n">
        <v>1</v>
      </c>
      <c r="F1798" s="0" t="n">
        <v>0</v>
      </c>
      <c r="G1798" s="0" t="n">
        <v>1</v>
      </c>
      <c r="H1798" s="7" t="n">
        <v>1</v>
      </c>
      <c r="I1798" s="0" t="n">
        <v>0</v>
      </c>
      <c r="J1798" s="0" t="n">
        <v>0</v>
      </c>
      <c r="K1798" s="0" t="n">
        <v>0</v>
      </c>
      <c r="L1798" s="0" t="n">
        <v>0</v>
      </c>
    </row>
    <row r="1799" customFormat="false" ht="15.75" hidden="false" customHeight="false" outlineLevel="0" collapsed="false">
      <c r="A1799" s="0" t="n">
        <f aca="false">IF(ISNUMBER(A1798),A1798+1,1)</f>
        <v>1798</v>
      </c>
      <c r="B1799" s="1" t="s">
        <v>1342</v>
      </c>
      <c r="C1799" s="0" t="s">
        <v>1795</v>
      </c>
      <c r="D1799" s="1" t="n">
        <f aca="false">SUM(E1799:L1799)</f>
        <v>3</v>
      </c>
      <c r="E1799" s="0" t="n">
        <v>1</v>
      </c>
      <c r="F1799" s="0" t="n">
        <v>1</v>
      </c>
      <c r="G1799" s="0" t="n">
        <v>1</v>
      </c>
      <c r="H1799" s="7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</row>
    <row r="1800" customFormat="false" ht="15.75" hidden="false" customHeight="false" outlineLevel="0" collapsed="false">
      <c r="A1800" s="0" t="n">
        <f aca="false">IF(ISNUMBER(A1799),A1799+1,1)</f>
        <v>1799</v>
      </c>
      <c r="B1800" s="1" t="s">
        <v>1342</v>
      </c>
      <c r="C1800" s="0" t="s">
        <v>1796</v>
      </c>
      <c r="D1800" s="1" t="n">
        <f aca="false">SUM(E1800:L1800)</f>
        <v>3</v>
      </c>
      <c r="E1800" s="0" t="n">
        <v>0</v>
      </c>
      <c r="F1800" s="0" t="n">
        <v>1</v>
      </c>
      <c r="G1800" s="0" t="n">
        <v>1</v>
      </c>
      <c r="H1800" s="7" t="n">
        <v>1</v>
      </c>
      <c r="I1800" s="0" t="n">
        <v>0</v>
      </c>
      <c r="J1800" s="0" t="n">
        <v>0</v>
      </c>
      <c r="K1800" s="0" t="n">
        <v>0</v>
      </c>
      <c r="L1800" s="0" t="n">
        <v>0</v>
      </c>
    </row>
    <row r="1801" customFormat="false" ht="15.75" hidden="false" customHeight="false" outlineLevel="0" collapsed="false">
      <c r="A1801" s="0" t="n">
        <f aca="false">IF(ISNUMBER(A1800),A1800+1,1)</f>
        <v>1800</v>
      </c>
      <c r="B1801" s="1" t="s">
        <v>1342</v>
      </c>
      <c r="C1801" s="0" t="s">
        <v>1797</v>
      </c>
      <c r="D1801" s="1" t="n">
        <f aca="false">SUM(E1801:L1801)</f>
        <v>3</v>
      </c>
      <c r="E1801" s="0" t="n">
        <v>0</v>
      </c>
      <c r="F1801" s="0" t="n">
        <v>1</v>
      </c>
      <c r="G1801" s="0" t="n">
        <v>1</v>
      </c>
      <c r="H1801" s="7" t="n">
        <v>1</v>
      </c>
      <c r="I1801" s="0" t="n">
        <v>0</v>
      </c>
      <c r="J1801" s="0" t="n">
        <v>0</v>
      </c>
      <c r="K1801" s="0" t="n">
        <v>0</v>
      </c>
      <c r="L1801" s="0" t="n">
        <v>0</v>
      </c>
    </row>
    <row r="1802" customFormat="false" ht="15.75" hidden="false" customHeight="false" outlineLevel="0" collapsed="false">
      <c r="A1802" s="0" t="n">
        <f aca="false">IF(ISNUMBER(A1801),A1801+1,1)</f>
        <v>1801</v>
      </c>
      <c r="B1802" s="1" t="s">
        <v>1342</v>
      </c>
      <c r="C1802" s="0" t="s">
        <v>1464</v>
      </c>
      <c r="D1802" s="1" t="n">
        <f aca="false">SUM(E1802:L1802)</f>
        <v>3</v>
      </c>
      <c r="E1802" s="0" t="n">
        <v>0</v>
      </c>
      <c r="F1802" s="0" t="n">
        <v>0</v>
      </c>
      <c r="G1802" s="0" t="n">
        <v>1</v>
      </c>
      <c r="H1802" s="7" t="n">
        <v>1</v>
      </c>
      <c r="I1802" s="0" t="n">
        <v>0</v>
      </c>
      <c r="J1802" s="0" t="n">
        <v>0</v>
      </c>
      <c r="K1802" s="0" t="n">
        <v>0</v>
      </c>
      <c r="L1802" s="0" t="n">
        <v>1</v>
      </c>
    </row>
    <row r="1803" customFormat="false" ht="15.75" hidden="false" customHeight="false" outlineLevel="0" collapsed="false">
      <c r="A1803" s="0" t="n">
        <f aca="false">IF(ISNUMBER(A1802),A1802+1,1)</f>
        <v>1802</v>
      </c>
      <c r="B1803" s="1" t="s">
        <v>1342</v>
      </c>
      <c r="C1803" s="0" t="s">
        <v>1798</v>
      </c>
      <c r="D1803" s="1" t="n">
        <f aca="false">SUM(E1803:L1803)</f>
        <v>3</v>
      </c>
      <c r="E1803" s="0" t="n">
        <v>1</v>
      </c>
      <c r="F1803" s="0" t="n">
        <v>1</v>
      </c>
      <c r="G1803" s="0" t="n">
        <v>0</v>
      </c>
      <c r="H1803" s="7" t="n">
        <v>1</v>
      </c>
      <c r="I1803" s="0" t="n">
        <v>0</v>
      </c>
      <c r="J1803" s="0" t="n">
        <v>0</v>
      </c>
      <c r="K1803" s="0" t="n">
        <v>0</v>
      </c>
      <c r="L1803" s="0" t="n">
        <v>0</v>
      </c>
    </row>
    <row r="1804" customFormat="false" ht="15.75" hidden="false" customHeight="false" outlineLevel="0" collapsed="false">
      <c r="A1804" s="0" t="n">
        <f aca="false">IF(ISNUMBER(A1803),A1803+1,1)</f>
        <v>1803</v>
      </c>
      <c r="B1804" s="1" t="s">
        <v>1342</v>
      </c>
      <c r="C1804" s="0" t="s">
        <v>1799</v>
      </c>
      <c r="D1804" s="1" t="n">
        <f aca="false">SUM(E1804:L1804)</f>
        <v>3</v>
      </c>
      <c r="E1804" s="0" t="n">
        <v>0</v>
      </c>
      <c r="F1804" s="0" t="n">
        <v>0</v>
      </c>
      <c r="G1804" s="0" t="n">
        <v>1</v>
      </c>
      <c r="H1804" s="7" t="n">
        <v>1</v>
      </c>
      <c r="I1804" s="0" t="n">
        <v>0</v>
      </c>
      <c r="J1804" s="0" t="n">
        <v>1</v>
      </c>
      <c r="K1804" s="0" t="n">
        <v>0</v>
      </c>
      <c r="L1804" s="0" t="n">
        <v>0</v>
      </c>
    </row>
    <row r="1805" customFormat="false" ht="15.75" hidden="false" customHeight="false" outlineLevel="0" collapsed="false">
      <c r="A1805" s="0" t="n">
        <f aca="false">IF(ISNUMBER(A1804),A1804+1,1)</f>
        <v>1804</v>
      </c>
      <c r="B1805" s="1" t="s">
        <v>1342</v>
      </c>
      <c r="C1805" s="0" t="s">
        <v>1800</v>
      </c>
      <c r="D1805" s="1" t="n">
        <f aca="false">SUM(E1805:L1805)</f>
        <v>3</v>
      </c>
      <c r="E1805" s="0" t="n">
        <v>1</v>
      </c>
      <c r="F1805" s="0" t="n">
        <v>1</v>
      </c>
      <c r="G1805" s="0" t="n">
        <v>0</v>
      </c>
      <c r="H1805" s="7" t="n">
        <v>1</v>
      </c>
      <c r="I1805" s="0" t="n">
        <v>0</v>
      </c>
      <c r="J1805" s="0" t="n">
        <v>0</v>
      </c>
      <c r="K1805" s="0" t="n">
        <v>0</v>
      </c>
      <c r="L1805" s="0" t="n">
        <v>0</v>
      </c>
    </row>
    <row r="1806" customFormat="false" ht="15.75" hidden="false" customHeight="false" outlineLevel="0" collapsed="false">
      <c r="A1806" s="0" t="n">
        <f aca="false">IF(ISNUMBER(A1805),A1805+1,1)</f>
        <v>1805</v>
      </c>
      <c r="B1806" s="1" t="s">
        <v>1342</v>
      </c>
      <c r="C1806" s="0" t="s">
        <v>1801</v>
      </c>
      <c r="D1806" s="1" t="n">
        <f aca="false">SUM(E1806:L1806)</f>
        <v>3</v>
      </c>
      <c r="E1806" s="0" t="n">
        <v>1</v>
      </c>
      <c r="F1806" s="0" t="n">
        <v>0</v>
      </c>
      <c r="G1806" s="0" t="n">
        <v>1</v>
      </c>
      <c r="H1806" s="7" t="n">
        <v>1</v>
      </c>
      <c r="I1806" s="0" t="n">
        <v>0</v>
      </c>
      <c r="J1806" s="0" t="n">
        <v>0</v>
      </c>
      <c r="K1806" s="0" t="n">
        <v>0</v>
      </c>
      <c r="L1806" s="0" t="n">
        <v>0</v>
      </c>
    </row>
    <row r="1807" customFormat="false" ht="15.75" hidden="false" customHeight="false" outlineLevel="0" collapsed="false">
      <c r="A1807" s="0" t="n">
        <f aca="false">IF(ISNUMBER(A1806),A1806+1,1)</f>
        <v>1806</v>
      </c>
      <c r="B1807" s="1" t="s">
        <v>1342</v>
      </c>
      <c r="C1807" s="0" t="s">
        <v>1802</v>
      </c>
      <c r="D1807" s="1" t="n">
        <f aca="false">SUM(E1807:L1807)</f>
        <v>3</v>
      </c>
      <c r="E1807" s="0" t="n">
        <v>0</v>
      </c>
      <c r="F1807" s="0" t="n">
        <v>1</v>
      </c>
      <c r="G1807" s="0" t="n">
        <v>1</v>
      </c>
      <c r="H1807" s="7" t="n">
        <v>1</v>
      </c>
      <c r="I1807" s="0" t="n">
        <v>0</v>
      </c>
      <c r="J1807" s="0" t="n">
        <v>0</v>
      </c>
      <c r="K1807" s="0" t="n">
        <v>0</v>
      </c>
      <c r="L1807" s="0" t="n">
        <v>0</v>
      </c>
    </row>
    <row r="1808" customFormat="false" ht="15.75" hidden="false" customHeight="false" outlineLevel="0" collapsed="false">
      <c r="A1808" s="0" t="n">
        <f aca="false">IF(ISNUMBER(A1807),A1807+1,1)</f>
        <v>1807</v>
      </c>
      <c r="B1808" s="1" t="s">
        <v>1342</v>
      </c>
      <c r="C1808" s="0" t="s">
        <v>1803</v>
      </c>
      <c r="D1808" s="1" t="n">
        <f aca="false">SUM(E1808:L1808)</f>
        <v>3</v>
      </c>
      <c r="E1808" s="0" t="n">
        <v>1</v>
      </c>
      <c r="F1808" s="0" t="n">
        <v>0</v>
      </c>
      <c r="G1808" s="0" t="n">
        <v>1</v>
      </c>
      <c r="H1808" s="7" t="n">
        <v>1</v>
      </c>
      <c r="I1808" s="0" t="n">
        <v>0</v>
      </c>
      <c r="J1808" s="0" t="n">
        <v>0</v>
      </c>
      <c r="K1808" s="0" t="n">
        <v>0</v>
      </c>
      <c r="L1808" s="0" t="n">
        <v>0</v>
      </c>
    </row>
    <row r="1809" customFormat="false" ht="15.75" hidden="false" customHeight="false" outlineLevel="0" collapsed="false">
      <c r="A1809" s="0" t="n">
        <f aca="false">IF(ISNUMBER(A1808),A1808+1,1)</f>
        <v>1808</v>
      </c>
      <c r="B1809" s="1" t="s">
        <v>1342</v>
      </c>
      <c r="C1809" s="0" t="s">
        <v>1804</v>
      </c>
      <c r="D1809" s="1" t="n">
        <f aca="false">SUM(E1809:L1809)</f>
        <v>3</v>
      </c>
      <c r="E1809" s="0" t="n">
        <v>1</v>
      </c>
      <c r="F1809" s="0" t="n">
        <v>1</v>
      </c>
      <c r="G1809" s="0" t="n">
        <v>1</v>
      </c>
      <c r="H1809" s="7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</row>
    <row r="1810" customFormat="false" ht="15.75" hidden="false" customHeight="false" outlineLevel="0" collapsed="false">
      <c r="A1810" s="0" t="n">
        <f aca="false">IF(ISNUMBER(A1809),A1809+1,1)</f>
        <v>1809</v>
      </c>
      <c r="B1810" s="1" t="s">
        <v>1342</v>
      </c>
      <c r="C1810" s="0" t="s">
        <v>1805</v>
      </c>
      <c r="D1810" s="1" t="n">
        <f aca="false">SUM(E1810:L1810)</f>
        <v>3</v>
      </c>
      <c r="E1810" s="0" t="n">
        <v>0</v>
      </c>
      <c r="F1810" s="0" t="n">
        <v>1</v>
      </c>
      <c r="G1810" s="0" t="n">
        <v>0</v>
      </c>
      <c r="H1810" s="7" t="n">
        <v>1</v>
      </c>
      <c r="I1810" s="0" t="n">
        <v>0</v>
      </c>
      <c r="J1810" s="0" t="n">
        <v>1</v>
      </c>
      <c r="K1810" s="0" t="n">
        <v>0</v>
      </c>
      <c r="L1810" s="0" t="n">
        <v>0</v>
      </c>
    </row>
    <row r="1811" customFormat="false" ht="15.75" hidden="false" customHeight="false" outlineLevel="0" collapsed="false">
      <c r="A1811" s="0" t="n">
        <f aca="false">IF(ISNUMBER(A1810),A1810+1,1)</f>
        <v>1810</v>
      </c>
      <c r="B1811" s="1" t="s">
        <v>1342</v>
      </c>
      <c r="C1811" s="0" t="s">
        <v>1806</v>
      </c>
      <c r="D1811" s="1" t="n">
        <f aca="false">SUM(E1811:L1811)</f>
        <v>3</v>
      </c>
      <c r="E1811" s="0" t="n">
        <v>0</v>
      </c>
      <c r="F1811" s="0" t="n">
        <v>1</v>
      </c>
      <c r="G1811" s="0" t="n">
        <v>1</v>
      </c>
      <c r="H1811" s="7" t="n">
        <v>0</v>
      </c>
      <c r="I1811" s="0" t="n">
        <v>0</v>
      </c>
      <c r="J1811" s="0" t="n">
        <v>0</v>
      </c>
      <c r="K1811" s="0" t="n">
        <v>0</v>
      </c>
      <c r="L1811" s="0" t="n">
        <v>1</v>
      </c>
    </row>
    <row r="1812" customFormat="false" ht="15.75" hidden="false" customHeight="false" outlineLevel="0" collapsed="false">
      <c r="A1812" s="0" t="n">
        <f aca="false">IF(ISNUMBER(A1811),A1811+1,1)</f>
        <v>1811</v>
      </c>
      <c r="B1812" s="1" t="s">
        <v>1342</v>
      </c>
      <c r="C1812" s="0" t="s">
        <v>1807</v>
      </c>
      <c r="D1812" s="1" t="n">
        <f aca="false">SUM(E1812:L1812)</f>
        <v>3</v>
      </c>
      <c r="E1812" s="0" t="n">
        <v>0</v>
      </c>
      <c r="F1812" s="0" t="n">
        <v>0</v>
      </c>
      <c r="G1812" s="0" t="n">
        <v>1</v>
      </c>
      <c r="H1812" s="7" t="n">
        <v>1</v>
      </c>
      <c r="I1812" s="0" t="n">
        <v>0</v>
      </c>
      <c r="J1812" s="0" t="n">
        <v>0</v>
      </c>
      <c r="K1812" s="0" t="n">
        <v>0</v>
      </c>
      <c r="L1812" s="0" t="n">
        <v>1</v>
      </c>
    </row>
    <row r="1813" customFormat="false" ht="15.75" hidden="false" customHeight="false" outlineLevel="0" collapsed="false">
      <c r="A1813" s="0" t="n">
        <f aca="false">IF(ISNUMBER(A1812),A1812+1,1)</f>
        <v>1812</v>
      </c>
      <c r="B1813" s="1" t="s">
        <v>1342</v>
      </c>
      <c r="C1813" s="0" t="s">
        <v>1808</v>
      </c>
      <c r="D1813" s="1" t="n">
        <f aca="false">SUM(E1813:L1813)</f>
        <v>3</v>
      </c>
      <c r="E1813" s="0" t="n">
        <v>0</v>
      </c>
      <c r="F1813" s="0" t="n">
        <v>1</v>
      </c>
      <c r="G1813" s="0" t="n">
        <v>1</v>
      </c>
      <c r="H1813" s="7" t="n">
        <v>1</v>
      </c>
      <c r="I1813" s="0" t="n">
        <v>0</v>
      </c>
      <c r="J1813" s="0" t="n">
        <v>0</v>
      </c>
      <c r="K1813" s="0" t="n">
        <v>0</v>
      </c>
      <c r="L1813" s="0" t="n">
        <v>0</v>
      </c>
    </row>
    <row r="1814" customFormat="false" ht="15.75" hidden="false" customHeight="false" outlineLevel="0" collapsed="false">
      <c r="A1814" s="0" t="n">
        <f aca="false">IF(ISNUMBER(A1813),A1813+1,1)</f>
        <v>1813</v>
      </c>
      <c r="B1814" s="1" t="s">
        <v>1342</v>
      </c>
      <c r="C1814" s="0" t="s">
        <v>1214</v>
      </c>
      <c r="D1814" s="1" t="n">
        <f aca="false">SUM(E1814:L1814)</f>
        <v>3</v>
      </c>
      <c r="E1814" s="0" t="n">
        <v>0</v>
      </c>
      <c r="F1814" s="0" t="n">
        <v>1</v>
      </c>
      <c r="G1814" s="0" t="n">
        <v>1</v>
      </c>
      <c r="H1814" s="7" t="n">
        <v>0</v>
      </c>
      <c r="I1814" s="0" t="n">
        <v>0</v>
      </c>
      <c r="J1814" s="0" t="n">
        <v>0</v>
      </c>
      <c r="K1814" s="0" t="n">
        <v>0</v>
      </c>
      <c r="L1814" s="0" t="n">
        <v>1</v>
      </c>
    </row>
    <row r="1815" customFormat="false" ht="15.75" hidden="false" customHeight="false" outlineLevel="0" collapsed="false">
      <c r="A1815" s="0" t="n">
        <f aca="false">IF(ISNUMBER(A1814),A1814+1,1)</f>
        <v>1814</v>
      </c>
      <c r="B1815" s="1" t="s">
        <v>1342</v>
      </c>
      <c r="C1815" s="0" t="s">
        <v>1214</v>
      </c>
      <c r="D1815" s="1" t="n">
        <f aca="false">SUM(E1815:L1815)</f>
        <v>3</v>
      </c>
      <c r="E1815" s="0" t="n">
        <v>0</v>
      </c>
      <c r="F1815" s="0" t="n">
        <v>1</v>
      </c>
      <c r="G1815" s="0" t="n">
        <v>1</v>
      </c>
      <c r="H1815" s="7" t="n">
        <v>0</v>
      </c>
      <c r="I1815" s="0" t="n">
        <v>0</v>
      </c>
      <c r="J1815" s="0" t="n">
        <v>0</v>
      </c>
      <c r="K1815" s="0" t="n">
        <v>0</v>
      </c>
      <c r="L1815" s="0" t="n">
        <v>1</v>
      </c>
    </row>
    <row r="1816" customFormat="false" ht="15.75" hidden="false" customHeight="false" outlineLevel="0" collapsed="false">
      <c r="A1816" s="0" t="n">
        <f aca="false">IF(ISNUMBER(A1815),A1815+1,1)</f>
        <v>1815</v>
      </c>
      <c r="B1816" s="1" t="s">
        <v>1342</v>
      </c>
      <c r="C1816" s="0" t="s">
        <v>1809</v>
      </c>
      <c r="D1816" s="1" t="n">
        <f aca="false">SUM(E1816:L1816)</f>
        <v>3</v>
      </c>
      <c r="E1816" s="0" t="n">
        <v>0</v>
      </c>
      <c r="F1816" s="0" t="n">
        <v>1</v>
      </c>
      <c r="G1816" s="0" t="n">
        <v>1</v>
      </c>
      <c r="H1816" s="7" t="n">
        <v>0</v>
      </c>
      <c r="I1816" s="0" t="n">
        <v>0</v>
      </c>
      <c r="J1816" s="0" t="n">
        <v>0</v>
      </c>
      <c r="K1816" s="0" t="n">
        <v>0</v>
      </c>
      <c r="L1816" s="0" t="n">
        <v>1</v>
      </c>
    </row>
    <row r="1817" customFormat="false" ht="15.75" hidden="false" customHeight="false" outlineLevel="0" collapsed="false">
      <c r="A1817" s="0" t="n">
        <f aca="false">IF(ISNUMBER(A1816),A1816+1,1)</f>
        <v>1816</v>
      </c>
      <c r="B1817" s="1" t="s">
        <v>1342</v>
      </c>
      <c r="C1817" s="0" t="s">
        <v>1809</v>
      </c>
      <c r="D1817" s="1" t="n">
        <f aca="false">SUM(E1817:L1817)</f>
        <v>3</v>
      </c>
      <c r="E1817" s="0" t="n">
        <v>0</v>
      </c>
      <c r="F1817" s="0" t="n">
        <v>1</v>
      </c>
      <c r="G1817" s="0" t="n">
        <v>1</v>
      </c>
      <c r="H1817" s="7" t="n">
        <v>0</v>
      </c>
      <c r="I1817" s="0" t="n">
        <v>0</v>
      </c>
      <c r="J1817" s="0" t="n">
        <v>0</v>
      </c>
      <c r="K1817" s="0" t="n">
        <v>0</v>
      </c>
      <c r="L1817" s="0" t="n">
        <v>1</v>
      </c>
    </row>
    <row r="1818" customFormat="false" ht="15.75" hidden="false" customHeight="false" outlineLevel="0" collapsed="false">
      <c r="A1818" s="0" t="n">
        <f aca="false">IF(ISNUMBER(A1817),A1817+1,1)</f>
        <v>1817</v>
      </c>
      <c r="B1818" s="1" t="s">
        <v>1342</v>
      </c>
      <c r="C1818" s="0" t="s">
        <v>1810</v>
      </c>
      <c r="D1818" s="1" t="n">
        <f aca="false">SUM(E1818:L1818)</f>
        <v>3</v>
      </c>
      <c r="E1818" s="0" t="n">
        <v>1</v>
      </c>
      <c r="F1818" s="0" t="n">
        <v>1</v>
      </c>
      <c r="G1818" s="0" t="n">
        <v>1</v>
      </c>
      <c r="H1818" s="7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</row>
    <row r="1819" customFormat="false" ht="15.75" hidden="false" customHeight="false" outlineLevel="0" collapsed="false">
      <c r="A1819" s="0" t="n">
        <f aca="false">IF(ISNUMBER(A1818),A1818+1,1)</f>
        <v>1818</v>
      </c>
      <c r="B1819" s="1" t="s">
        <v>1342</v>
      </c>
      <c r="C1819" s="0" t="s">
        <v>1811</v>
      </c>
      <c r="D1819" s="1" t="n">
        <f aca="false">SUM(E1819:L1819)</f>
        <v>3</v>
      </c>
      <c r="E1819" s="0" t="n">
        <v>0</v>
      </c>
      <c r="F1819" s="0" t="n">
        <v>1</v>
      </c>
      <c r="G1819" s="0" t="n">
        <v>1</v>
      </c>
      <c r="H1819" s="7" t="n">
        <v>1</v>
      </c>
      <c r="I1819" s="0" t="n">
        <v>0</v>
      </c>
      <c r="J1819" s="0" t="n">
        <v>0</v>
      </c>
      <c r="K1819" s="0" t="n">
        <v>0</v>
      </c>
      <c r="L1819" s="0" t="n">
        <v>0</v>
      </c>
    </row>
    <row r="1820" customFormat="false" ht="15.75" hidden="false" customHeight="false" outlineLevel="0" collapsed="false">
      <c r="A1820" s="0" t="n">
        <f aca="false">IF(ISNUMBER(A1819),A1819+1,1)</f>
        <v>1819</v>
      </c>
      <c r="B1820" s="1" t="s">
        <v>1342</v>
      </c>
      <c r="C1820" s="0" t="s">
        <v>1812</v>
      </c>
      <c r="D1820" s="1" t="n">
        <f aca="false">SUM(E1820:L1820)</f>
        <v>3</v>
      </c>
      <c r="E1820" s="0" t="n">
        <v>0</v>
      </c>
      <c r="F1820" s="0" t="n">
        <v>1</v>
      </c>
      <c r="G1820" s="0" t="n">
        <v>1</v>
      </c>
      <c r="H1820" s="7" t="n">
        <v>0</v>
      </c>
      <c r="I1820" s="0" t="n">
        <v>0</v>
      </c>
      <c r="J1820" s="0" t="n">
        <v>0</v>
      </c>
      <c r="K1820" s="0" t="n">
        <v>0</v>
      </c>
      <c r="L1820" s="0" t="n">
        <v>1</v>
      </c>
    </row>
    <row r="1821" customFormat="false" ht="15.75" hidden="false" customHeight="false" outlineLevel="0" collapsed="false">
      <c r="A1821" s="0" t="n">
        <f aca="false">IF(ISNUMBER(A1820),A1820+1,1)</f>
        <v>1820</v>
      </c>
      <c r="B1821" s="1" t="s">
        <v>1342</v>
      </c>
      <c r="C1821" s="0" t="s">
        <v>1813</v>
      </c>
      <c r="D1821" s="1" t="n">
        <f aca="false">SUM(E1821:L1821)</f>
        <v>3</v>
      </c>
      <c r="E1821" s="0" t="n">
        <v>0</v>
      </c>
      <c r="F1821" s="0" t="n">
        <v>1</v>
      </c>
      <c r="G1821" s="0" t="n">
        <v>1</v>
      </c>
      <c r="H1821" s="7" t="n">
        <v>0</v>
      </c>
      <c r="I1821" s="0" t="n">
        <v>0</v>
      </c>
      <c r="J1821" s="0" t="n">
        <v>0</v>
      </c>
      <c r="K1821" s="0" t="n">
        <v>0</v>
      </c>
      <c r="L1821" s="0" t="n">
        <v>1</v>
      </c>
    </row>
    <row r="1822" customFormat="false" ht="15.75" hidden="false" customHeight="false" outlineLevel="0" collapsed="false">
      <c r="A1822" s="0" t="n">
        <f aca="false">IF(ISNUMBER(A1821),A1821+1,1)</f>
        <v>1821</v>
      </c>
      <c r="B1822" s="1" t="s">
        <v>1342</v>
      </c>
      <c r="C1822" s="0" t="s">
        <v>1814</v>
      </c>
      <c r="D1822" s="1" t="n">
        <f aca="false">SUM(E1822:L1822)</f>
        <v>3</v>
      </c>
      <c r="E1822" s="0" t="n">
        <v>0</v>
      </c>
      <c r="F1822" s="0" t="n">
        <v>1</v>
      </c>
      <c r="G1822" s="0" t="n">
        <v>1</v>
      </c>
      <c r="H1822" s="7" t="n">
        <v>0</v>
      </c>
      <c r="I1822" s="0" t="n">
        <v>0</v>
      </c>
      <c r="J1822" s="0" t="n">
        <v>0</v>
      </c>
      <c r="K1822" s="0" t="n">
        <v>0</v>
      </c>
      <c r="L1822" s="0" t="n">
        <v>1</v>
      </c>
    </row>
    <row r="1823" customFormat="false" ht="15.75" hidden="false" customHeight="false" outlineLevel="0" collapsed="false">
      <c r="A1823" s="0" t="n">
        <f aca="false">IF(ISNUMBER(A1822),A1822+1,1)</f>
        <v>1822</v>
      </c>
      <c r="B1823" s="1" t="s">
        <v>1342</v>
      </c>
      <c r="C1823" s="0" t="s">
        <v>1815</v>
      </c>
      <c r="D1823" s="1" t="n">
        <f aca="false">SUM(E1823:L1823)</f>
        <v>3</v>
      </c>
      <c r="E1823" s="0" t="n">
        <v>0</v>
      </c>
      <c r="F1823" s="0" t="n">
        <v>1</v>
      </c>
      <c r="G1823" s="0" t="n">
        <v>0</v>
      </c>
      <c r="H1823" s="7" t="n">
        <v>1</v>
      </c>
      <c r="I1823" s="0" t="n">
        <v>1</v>
      </c>
      <c r="J1823" s="0" t="n">
        <v>0</v>
      </c>
      <c r="K1823" s="0" t="n">
        <v>0</v>
      </c>
      <c r="L1823" s="0" t="n">
        <v>0</v>
      </c>
    </row>
    <row r="1824" customFormat="false" ht="15.75" hidden="false" customHeight="false" outlineLevel="0" collapsed="false">
      <c r="A1824" s="0" t="n">
        <f aca="false">IF(ISNUMBER(A1823),A1823+1,1)</f>
        <v>1823</v>
      </c>
      <c r="B1824" s="1" t="s">
        <v>1342</v>
      </c>
      <c r="C1824" s="0" t="s">
        <v>1816</v>
      </c>
      <c r="D1824" s="1" t="n">
        <f aca="false">SUM(E1824:L1824)</f>
        <v>3</v>
      </c>
      <c r="E1824" s="0" t="n">
        <v>0</v>
      </c>
      <c r="F1824" s="0" t="n">
        <v>0</v>
      </c>
      <c r="G1824" s="0" t="n">
        <v>1</v>
      </c>
      <c r="H1824" s="7" t="n">
        <v>1</v>
      </c>
      <c r="I1824" s="0" t="n">
        <v>0</v>
      </c>
      <c r="J1824" s="0" t="n">
        <v>1</v>
      </c>
      <c r="K1824" s="0" t="n">
        <v>0</v>
      </c>
      <c r="L1824" s="0" t="n">
        <v>0</v>
      </c>
    </row>
    <row r="1825" customFormat="false" ht="15.75" hidden="false" customHeight="false" outlineLevel="0" collapsed="false">
      <c r="A1825" s="0" t="n">
        <f aca="false">IF(ISNUMBER(A1824),A1824+1,1)</f>
        <v>1824</v>
      </c>
      <c r="B1825" s="1" t="s">
        <v>1342</v>
      </c>
      <c r="C1825" s="0" t="s">
        <v>1817</v>
      </c>
      <c r="D1825" s="1" t="n">
        <f aca="false">SUM(E1825:L1825)</f>
        <v>3</v>
      </c>
      <c r="E1825" s="0" t="n">
        <v>0</v>
      </c>
      <c r="F1825" s="0" t="n">
        <v>1</v>
      </c>
      <c r="G1825" s="0" t="n">
        <v>0</v>
      </c>
      <c r="H1825" s="7" t="n">
        <v>1</v>
      </c>
      <c r="I1825" s="0" t="n">
        <v>1</v>
      </c>
      <c r="J1825" s="0" t="n">
        <v>0</v>
      </c>
      <c r="K1825" s="0" t="n">
        <v>0</v>
      </c>
      <c r="L1825" s="0" t="n">
        <v>0</v>
      </c>
    </row>
    <row r="1826" customFormat="false" ht="15.75" hidden="false" customHeight="false" outlineLevel="0" collapsed="false">
      <c r="A1826" s="0" t="n">
        <f aca="false">IF(ISNUMBER(A1825),A1825+1,1)</f>
        <v>1825</v>
      </c>
      <c r="B1826" s="1" t="s">
        <v>1342</v>
      </c>
      <c r="C1826" s="0" t="s">
        <v>1818</v>
      </c>
      <c r="D1826" s="1" t="n">
        <f aca="false">SUM(E1826:L1826)</f>
        <v>3</v>
      </c>
      <c r="E1826" s="0" t="n">
        <v>0</v>
      </c>
      <c r="F1826" s="0" t="n">
        <v>1</v>
      </c>
      <c r="G1826" s="0" t="n">
        <v>1</v>
      </c>
      <c r="H1826" s="7" t="n">
        <v>0</v>
      </c>
      <c r="I1826" s="0" t="n">
        <v>1</v>
      </c>
      <c r="J1826" s="0" t="n">
        <v>0</v>
      </c>
      <c r="K1826" s="0" t="n">
        <v>0</v>
      </c>
      <c r="L1826" s="0" t="n">
        <v>0</v>
      </c>
    </row>
    <row r="1827" customFormat="false" ht="15.75" hidden="false" customHeight="false" outlineLevel="0" collapsed="false">
      <c r="A1827" s="0" t="n">
        <f aca="false">IF(ISNUMBER(A1826),A1826+1,1)</f>
        <v>1826</v>
      </c>
      <c r="B1827" s="1" t="s">
        <v>1342</v>
      </c>
      <c r="C1827" s="0" t="s">
        <v>1819</v>
      </c>
      <c r="D1827" s="1" t="n">
        <f aca="false">SUM(E1827:L1827)</f>
        <v>3</v>
      </c>
      <c r="E1827" s="0" t="n">
        <v>0</v>
      </c>
      <c r="F1827" s="0" t="n">
        <v>1</v>
      </c>
      <c r="G1827" s="0" t="n">
        <v>1</v>
      </c>
      <c r="H1827" s="7" t="n">
        <v>1</v>
      </c>
      <c r="I1827" s="0" t="n">
        <v>0</v>
      </c>
      <c r="J1827" s="0" t="n">
        <v>0</v>
      </c>
      <c r="K1827" s="0" t="n">
        <v>0</v>
      </c>
      <c r="L1827" s="0" t="n">
        <v>0</v>
      </c>
    </row>
    <row r="1828" customFormat="false" ht="15.75" hidden="false" customHeight="false" outlineLevel="0" collapsed="false">
      <c r="A1828" s="0" t="n">
        <f aca="false">IF(ISNUMBER(A1827),A1827+1,1)</f>
        <v>1827</v>
      </c>
      <c r="B1828" s="1" t="s">
        <v>1342</v>
      </c>
      <c r="C1828" s="0" t="s">
        <v>1820</v>
      </c>
      <c r="D1828" s="1" t="n">
        <f aca="false">SUM(E1828:L1828)</f>
        <v>3</v>
      </c>
      <c r="E1828" s="0" t="n">
        <v>1</v>
      </c>
      <c r="F1828" s="0" t="n">
        <v>1</v>
      </c>
      <c r="G1828" s="0" t="n">
        <v>0</v>
      </c>
      <c r="H1828" s="7" t="n">
        <v>0</v>
      </c>
      <c r="I1828" s="0" t="n">
        <v>0</v>
      </c>
      <c r="J1828" s="0" t="n">
        <v>1</v>
      </c>
      <c r="K1828" s="0" t="n">
        <v>0</v>
      </c>
      <c r="L1828" s="0" t="n">
        <v>0</v>
      </c>
    </row>
    <row r="1829" customFormat="false" ht="15.75" hidden="false" customHeight="false" outlineLevel="0" collapsed="false">
      <c r="A1829" s="0" t="n">
        <f aca="false">IF(ISNUMBER(A1828),A1828+1,1)</f>
        <v>1828</v>
      </c>
      <c r="B1829" s="1" t="s">
        <v>1342</v>
      </c>
      <c r="C1829" s="0" t="s">
        <v>1821</v>
      </c>
      <c r="D1829" s="1" t="n">
        <f aca="false">SUM(E1829:L1829)</f>
        <v>3</v>
      </c>
      <c r="E1829" s="0" t="n">
        <v>1</v>
      </c>
      <c r="F1829" s="0" t="n">
        <v>0</v>
      </c>
      <c r="G1829" s="0" t="n">
        <v>1</v>
      </c>
      <c r="H1829" s="7" t="n">
        <v>1</v>
      </c>
      <c r="I1829" s="0" t="n">
        <v>0</v>
      </c>
      <c r="J1829" s="0" t="n">
        <v>0</v>
      </c>
      <c r="K1829" s="0" t="n">
        <v>0</v>
      </c>
      <c r="L1829" s="0" t="n">
        <v>0</v>
      </c>
    </row>
    <row r="1830" customFormat="false" ht="15.75" hidden="false" customHeight="false" outlineLevel="0" collapsed="false">
      <c r="A1830" s="0" t="n">
        <f aca="false">IF(ISNUMBER(A1829),A1829+1,1)</f>
        <v>1829</v>
      </c>
      <c r="B1830" s="1" t="s">
        <v>1342</v>
      </c>
      <c r="C1830" s="0" t="s">
        <v>1822</v>
      </c>
      <c r="D1830" s="1" t="n">
        <f aca="false">SUM(E1830:L1830)</f>
        <v>3</v>
      </c>
      <c r="E1830" s="0" t="n">
        <v>0</v>
      </c>
      <c r="F1830" s="0" t="n">
        <v>1</v>
      </c>
      <c r="G1830" s="0" t="n">
        <v>1</v>
      </c>
      <c r="H1830" s="7" t="n">
        <v>1</v>
      </c>
      <c r="I1830" s="0" t="n">
        <v>0</v>
      </c>
      <c r="J1830" s="0" t="n">
        <v>0</v>
      </c>
      <c r="K1830" s="0" t="n">
        <v>0</v>
      </c>
      <c r="L1830" s="0" t="n">
        <v>0</v>
      </c>
    </row>
    <row r="1831" customFormat="false" ht="15.75" hidden="false" customHeight="false" outlineLevel="0" collapsed="false">
      <c r="A1831" s="0" t="n">
        <f aca="false">IF(ISNUMBER(A1830),A1830+1,1)</f>
        <v>1830</v>
      </c>
      <c r="B1831" s="1" t="s">
        <v>1342</v>
      </c>
      <c r="C1831" s="0" t="s">
        <v>1823</v>
      </c>
      <c r="D1831" s="1" t="n">
        <f aca="false">SUM(E1831:L1831)</f>
        <v>3</v>
      </c>
      <c r="E1831" s="0" t="n">
        <v>0</v>
      </c>
      <c r="F1831" s="0" t="n">
        <v>1</v>
      </c>
      <c r="G1831" s="0" t="n">
        <v>1</v>
      </c>
      <c r="H1831" s="7" t="n">
        <v>1</v>
      </c>
      <c r="I1831" s="0" t="n">
        <v>0</v>
      </c>
      <c r="J1831" s="0" t="n">
        <v>0</v>
      </c>
      <c r="K1831" s="0" t="n">
        <v>0</v>
      </c>
      <c r="L1831" s="0" t="n">
        <v>0</v>
      </c>
    </row>
    <row r="1832" customFormat="false" ht="15.75" hidden="false" customHeight="false" outlineLevel="0" collapsed="false">
      <c r="A1832" s="0" t="n">
        <f aca="false">IF(ISNUMBER(A1831),A1831+1,1)</f>
        <v>1831</v>
      </c>
      <c r="B1832" s="1" t="s">
        <v>1342</v>
      </c>
      <c r="C1832" s="0" t="s">
        <v>1824</v>
      </c>
      <c r="D1832" s="1" t="n">
        <f aca="false">SUM(E1832:L1832)</f>
        <v>3</v>
      </c>
      <c r="E1832" s="0" t="n">
        <v>0</v>
      </c>
      <c r="F1832" s="0" t="n">
        <v>1</v>
      </c>
      <c r="G1832" s="0" t="n">
        <v>1</v>
      </c>
      <c r="H1832" s="7" t="n">
        <v>1</v>
      </c>
      <c r="I1832" s="0" t="n">
        <v>0</v>
      </c>
      <c r="J1832" s="0" t="n">
        <v>0</v>
      </c>
      <c r="K1832" s="0" t="n">
        <v>0</v>
      </c>
      <c r="L1832" s="0" t="n">
        <v>0</v>
      </c>
    </row>
    <row r="1833" customFormat="false" ht="15.75" hidden="false" customHeight="false" outlineLevel="0" collapsed="false">
      <c r="A1833" s="0" t="n">
        <f aca="false">IF(ISNUMBER(A1832),A1832+1,1)</f>
        <v>1832</v>
      </c>
      <c r="B1833" s="1" t="s">
        <v>1342</v>
      </c>
      <c r="C1833" s="0" t="s">
        <v>1825</v>
      </c>
      <c r="D1833" s="1" t="n">
        <f aca="false">SUM(E1833:L1833)</f>
        <v>3</v>
      </c>
      <c r="E1833" s="0" t="n">
        <v>1</v>
      </c>
      <c r="F1833" s="0" t="n">
        <v>1</v>
      </c>
      <c r="G1833" s="0" t="n">
        <v>0</v>
      </c>
      <c r="H1833" s="7" t="n">
        <v>1</v>
      </c>
      <c r="I1833" s="0" t="n">
        <v>0</v>
      </c>
      <c r="J1833" s="0" t="n">
        <v>0</v>
      </c>
      <c r="K1833" s="0" t="n">
        <v>0</v>
      </c>
      <c r="L1833" s="0" t="n">
        <v>0</v>
      </c>
    </row>
    <row r="1834" customFormat="false" ht="15.75" hidden="false" customHeight="false" outlineLevel="0" collapsed="false">
      <c r="A1834" s="0" t="n">
        <f aca="false">IF(ISNUMBER(A1833),A1833+1,1)</f>
        <v>1833</v>
      </c>
      <c r="B1834" s="1" t="s">
        <v>1342</v>
      </c>
      <c r="C1834" s="0" t="s">
        <v>1826</v>
      </c>
      <c r="D1834" s="1" t="n">
        <f aca="false">SUM(E1834:L1834)</f>
        <v>3</v>
      </c>
      <c r="E1834" s="0" t="n">
        <v>0</v>
      </c>
      <c r="F1834" s="0" t="n">
        <v>1</v>
      </c>
      <c r="G1834" s="0" t="n">
        <v>0</v>
      </c>
      <c r="H1834" s="7" t="n">
        <v>1</v>
      </c>
      <c r="I1834" s="0" t="n">
        <v>0</v>
      </c>
      <c r="J1834" s="0" t="n">
        <v>1</v>
      </c>
      <c r="K1834" s="0" t="n">
        <v>0</v>
      </c>
      <c r="L1834" s="0" t="n">
        <v>0</v>
      </c>
    </row>
    <row r="1835" customFormat="false" ht="15.75" hidden="false" customHeight="false" outlineLevel="0" collapsed="false">
      <c r="A1835" s="0" t="n">
        <f aca="false">IF(ISNUMBER(A1834),A1834+1,1)</f>
        <v>1834</v>
      </c>
      <c r="B1835" s="1" t="s">
        <v>1342</v>
      </c>
      <c r="C1835" s="0" t="s">
        <v>1827</v>
      </c>
      <c r="D1835" s="1" t="n">
        <f aca="false">SUM(E1835:L1835)</f>
        <v>3</v>
      </c>
      <c r="E1835" s="0" t="n">
        <v>0</v>
      </c>
      <c r="F1835" s="0" t="n">
        <v>1</v>
      </c>
      <c r="G1835" s="0" t="n">
        <v>1</v>
      </c>
      <c r="H1835" s="7" t="n">
        <v>0</v>
      </c>
      <c r="I1835" s="0" t="n">
        <v>0</v>
      </c>
      <c r="J1835" s="0" t="n">
        <v>1</v>
      </c>
      <c r="K1835" s="0" t="n">
        <v>0</v>
      </c>
      <c r="L1835" s="0" t="n">
        <v>0</v>
      </c>
    </row>
    <row r="1836" customFormat="false" ht="15.75" hidden="false" customHeight="false" outlineLevel="0" collapsed="false">
      <c r="A1836" s="0" t="n">
        <f aca="false">IF(ISNUMBER(A1835),A1835+1,1)</f>
        <v>1835</v>
      </c>
      <c r="B1836" s="1" t="s">
        <v>1342</v>
      </c>
      <c r="C1836" s="0" t="s">
        <v>1828</v>
      </c>
      <c r="D1836" s="1" t="n">
        <f aca="false">SUM(E1836:L1836)</f>
        <v>3</v>
      </c>
      <c r="E1836" s="0" t="n">
        <v>0</v>
      </c>
      <c r="F1836" s="0" t="n">
        <v>1</v>
      </c>
      <c r="G1836" s="0" t="n">
        <v>1</v>
      </c>
      <c r="H1836" s="7" t="n">
        <v>1</v>
      </c>
      <c r="I1836" s="0" t="n">
        <v>0</v>
      </c>
      <c r="J1836" s="0" t="n">
        <v>0</v>
      </c>
      <c r="K1836" s="0" t="n">
        <v>0</v>
      </c>
      <c r="L1836" s="0" t="n">
        <v>0</v>
      </c>
    </row>
    <row r="1837" customFormat="false" ht="15.75" hidden="false" customHeight="false" outlineLevel="0" collapsed="false">
      <c r="A1837" s="0" t="n">
        <f aca="false">IF(ISNUMBER(A1836),A1836+1,1)</f>
        <v>1836</v>
      </c>
      <c r="B1837" s="1" t="s">
        <v>1342</v>
      </c>
      <c r="C1837" s="0" t="s">
        <v>1829</v>
      </c>
      <c r="D1837" s="1" t="n">
        <f aca="false">SUM(E1837:L1837)</f>
        <v>3</v>
      </c>
      <c r="E1837" s="0" t="n">
        <v>0</v>
      </c>
      <c r="F1837" s="0" t="n">
        <v>1</v>
      </c>
      <c r="G1837" s="0" t="n">
        <v>1</v>
      </c>
      <c r="H1837" s="7" t="n">
        <v>1</v>
      </c>
      <c r="I1837" s="0" t="n">
        <v>0</v>
      </c>
      <c r="J1837" s="0" t="n">
        <v>0</v>
      </c>
      <c r="K1837" s="0" t="n">
        <v>0</v>
      </c>
      <c r="L1837" s="0" t="n">
        <v>0</v>
      </c>
    </row>
    <row r="1838" customFormat="false" ht="15.75" hidden="false" customHeight="false" outlineLevel="0" collapsed="false">
      <c r="A1838" s="0" t="n">
        <f aca="false">IF(ISNUMBER(A1837),A1837+1,1)</f>
        <v>1837</v>
      </c>
      <c r="B1838" s="1" t="s">
        <v>1342</v>
      </c>
      <c r="C1838" s="0" t="s">
        <v>1830</v>
      </c>
      <c r="D1838" s="1" t="n">
        <f aca="false">SUM(E1838:L1838)</f>
        <v>3</v>
      </c>
      <c r="E1838" s="0" t="n">
        <v>0</v>
      </c>
      <c r="F1838" s="0" t="n">
        <v>1</v>
      </c>
      <c r="G1838" s="0" t="n">
        <v>1</v>
      </c>
      <c r="H1838" s="7" t="n">
        <v>1</v>
      </c>
      <c r="I1838" s="0" t="n">
        <v>0</v>
      </c>
      <c r="J1838" s="0" t="n">
        <v>0</v>
      </c>
      <c r="K1838" s="0" t="n">
        <v>0</v>
      </c>
      <c r="L1838" s="0" t="n">
        <v>0</v>
      </c>
    </row>
    <row r="1839" customFormat="false" ht="15.75" hidden="false" customHeight="false" outlineLevel="0" collapsed="false">
      <c r="A1839" s="0" t="n">
        <f aca="false">IF(ISNUMBER(A1838),A1838+1,1)</f>
        <v>1838</v>
      </c>
      <c r="B1839" s="1" t="s">
        <v>1342</v>
      </c>
      <c r="C1839" s="0" t="s">
        <v>1831</v>
      </c>
      <c r="D1839" s="1" t="n">
        <f aca="false">SUM(E1839:L1839)</f>
        <v>3</v>
      </c>
      <c r="E1839" s="0" t="n">
        <v>0</v>
      </c>
      <c r="F1839" s="0" t="n">
        <v>1</v>
      </c>
      <c r="G1839" s="0" t="n">
        <v>1</v>
      </c>
      <c r="H1839" s="7" t="n">
        <v>1</v>
      </c>
      <c r="I1839" s="0" t="n">
        <v>0</v>
      </c>
      <c r="J1839" s="0" t="n">
        <v>0</v>
      </c>
      <c r="K1839" s="0" t="n">
        <v>0</v>
      </c>
      <c r="L1839" s="0" t="n">
        <v>0</v>
      </c>
    </row>
    <row r="1840" customFormat="false" ht="15.75" hidden="false" customHeight="false" outlineLevel="0" collapsed="false">
      <c r="A1840" s="0" t="n">
        <f aca="false">IF(ISNUMBER(A1839),A1839+1,1)</f>
        <v>1839</v>
      </c>
      <c r="B1840" s="1" t="s">
        <v>1342</v>
      </c>
      <c r="C1840" s="0" t="s">
        <v>1832</v>
      </c>
      <c r="D1840" s="1" t="n">
        <f aca="false">SUM(E1840:L1840)</f>
        <v>3</v>
      </c>
      <c r="E1840" s="0" t="n">
        <v>1</v>
      </c>
      <c r="F1840" s="0" t="n">
        <v>1</v>
      </c>
      <c r="G1840" s="0" t="n">
        <v>1</v>
      </c>
      <c r="H1840" s="7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</row>
    <row r="1841" customFormat="false" ht="15.75" hidden="false" customHeight="false" outlineLevel="0" collapsed="false">
      <c r="A1841" s="0" t="n">
        <f aca="false">IF(ISNUMBER(A1840),A1840+1,1)</f>
        <v>1840</v>
      </c>
      <c r="B1841" s="1" t="s">
        <v>1342</v>
      </c>
      <c r="C1841" s="0" t="s">
        <v>1833</v>
      </c>
      <c r="D1841" s="1" t="n">
        <f aca="false">SUM(E1841:L1841)</f>
        <v>3</v>
      </c>
      <c r="E1841" s="0" t="n">
        <v>0</v>
      </c>
      <c r="F1841" s="0" t="n">
        <v>1</v>
      </c>
      <c r="G1841" s="0" t="n">
        <v>1</v>
      </c>
      <c r="H1841" s="7" t="n">
        <v>1</v>
      </c>
      <c r="I1841" s="0" t="n">
        <v>0</v>
      </c>
      <c r="J1841" s="0" t="n">
        <v>0</v>
      </c>
      <c r="K1841" s="0" t="n">
        <v>0</v>
      </c>
      <c r="L1841" s="0" t="n">
        <v>0</v>
      </c>
    </row>
    <row r="1842" customFormat="false" ht="15.75" hidden="false" customHeight="false" outlineLevel="0" collapsed="false">
      <c r="A1842" s="0" t="n">
        <f aca="false">IF(ISNUMBER(A1841),A1841+1,1)</f>
        <v>1841</v>
      </c>
      <c r="B1842" s="1" t="s">
        <v>1342</v>
      </c>
      <c r="C1842" s="0" t="s">
        <v>1834</v>
      </c>
      <c r="D1842" s="1" t="n">
        <f aca="false">SUM(E1842:L1842)</f>
        <v>3</v>
      </c>
      <c r="E1842" s="0" t="n">
        <v>0</v>
      </c>
      <c r="F1842" s="0" t="n">
        <v>1</v>
      </c>
      <c r="G1842" s="0" t="n">
        <v>1</v>
      </c>
      <c r="H1842" s="7" t="n">
        <v>1</v>
      </c>
      <c r="I1842" s="0" t="n">
        <v>0</v>
      </c>
      <c r="J1842" s="0" t="n">
        <v>0</v>
      </c>
      <c r="K1842" s="0" t="n">
        <v>0</v>
      </c>
      <c r="L1842" s="0" t="n">
        <v>0</v>
      </c>
    </row>
    <row r="1843" customFormat="false" ht="15.75" hidden="false" customHeight="false" outlineLevel="0" collapsed="false">
      <c r="A1843" s="0" t="n">
        <f aca="false">IF(ISNUMBER(A1842),A1842+1,1)</f>
        <v>1842</v>
      </c>
      <c r="B1843" s="1" t="s">
        <v>1342</v>
      </c>
      <c r="C1843" s="0" t="s">
        <v>1835</v>
      </c>
      <c r="D1843" s="1" t="n">
        <f aca="false">SUM(E1843:L1843)</f>
        <v>3</v>
      </c>
      <c r="E1843" s="0" t="n">
        <v>0</v>
      </c>
      <c r="F1843" s="0" t="n">
        <v>1</v>
      </c>
      <c r="G1843" s="0" t="n">
        <v>1</v>
      </c>
      <c r="H1843" s="7" t="n">
        <v>1</v>
      </c>
      <c r="I1843" s="0" t="n">
        <v>0</v>
      </c>
      <c r="J1843" s="0" t="n">
        <v>0</v>
      </c>
      <c r="K1843" s="0" t="n">
        <v>0</v>
      </c>
      <c r="L1843" s="0" t="n">
        <v>0</v>
      </c>
    </row>
    <row r="1844" customFormat="false" ht="15.75" hidden="false" customHeight="false" outlineLevel="0" collapsed="false">
      <c r="A1844" s="0" t="n">
        <f aca="false">IF(ISNUMBER(A1843),A1843+1,1)</f>
        <v>1843</v>
      </c>
      <c r="B1844" s="1" t="s">
        <v>1342</v>
      </c>
      <c r="C1844" s="0" t="s">
        <v>1836</v>
      </c>
      <c r="D1844" s="1" t="n">
        <f aca="false">SUM(E1844:L1844)</f>
        <v>3</v>
      </c>
      <c r="E1844" s="0" t="n">
        <v>1</v>
      </c>
      <c r="F1844" s="0" t="n">
        <v>1</v>
      </c>
      <c r="G1844" s="0" t="n">
        <v>1</v>
      </c>
      <c r="H1844" s="7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</row>
    <row r="1845" customFormat="false" ht="15.75" hidden="false" customHeight="false" outlineLevel="0" collapsed="false">
      <c r="A1845" s="0" t="n">
        <f aca="false">IF(ISNUMBER(A1844),A1844+1,1)</f>
        <v>1844</v>
      </c>
      <c r="B1845" s="1" t="s">
        <v>1342</v>
      </c>
      <c r="C1845" s="0" t="s">
        <v>1837</v>
      </c>
      <c r="D1845" s="1" t="n">
        <f aca="false">SUM(E1845:L1845)</f>
        <v>3</v>
      </c>
      <c r="E1845" s="0" t="n">
        <v>0</v>
      </c>
      <c r="F1845" s="0" t="n">
        <v>1</v>
      </c>
      <c r="G1845" s="0" t="n">
        <v>0</v>
      </c>
      <c r="H1845" s="7" t="n">
        <v>1</v>
      </c>
      <c r="I1845" s="0" t="n">
        <v>0</v>
      </c>
      <c r="J1845" s="0" t="n">
        <v>0</v>
      </c>
      <c r="K1845" s="0" t="n">
        <v>0</v>
      </c>
      <c r="L1845" s="0" t="n">
        <v>1</v>
      </c>
    </row>
    <row r="1846" customFormat="false" ht="15.75" hidden="false" customHeight="false" outlineLevel="0" collapsed="false">
      <c r="A1846" s="0" t="n">
        <f aca="false">IF(ISNUMBER(A1845),A1845+1,1)</f>
        <v>1845</v>
      </c>
      <c r="B1846" s="1" t="s">
        <v>1342</v>
      </c>
      <c r="C1846" s="0" t="s">
        <v>1838</v>
      </c>
      <c r="D1846" s="1" t="n">
        <f aca="false">SUM(E1846:L1846)</f>
        <v>3</v>
      </c>
      <c r="E1846" s="0" t="n">
        <v>0</v>
      </c>
      <c r="F1846" s="0" t="n">
        <v>1</v>
      </c>
      <c r="G1846" s="0" t="n">
        <v>1</v>
      </c>
      <c r="H1846" s="7" t="n">
        <v>1</v>
      </c>
      <c r="I1846" s="0" t="n">
        <v>0</v>
      </c>
      <c r="J1846" s="0" t="n">
        <v>0</v>
      </c>
      <c r="K1846" s="0" t="n">
        <v>0</v>
      </c>
      <c r="L1846" s="0" t="n">
        <v>0</v>
      </c>
    </row>
    <row r="1847" customFormat="false" ht="15.75" hidden="false" customHeight="false" outlineLevel="0" collapsed="false">
      <c r="A1847" s="0" t="n">
        <f aca="false">IF(ISNUMBER(A1846),A1846+1,1)</f>
        <v>1846</v>
      </c>
      <c r="B1847" s="1" t="s">
        <v>1342</v>
      </c>
      <c r="C1847" s="0" t="s">
        <v>1839</v>
      </c>
      <c r="D1847" s="1" t="n">
        <f aca="false">SUM(E1847:L1847)</f>
        <v>3</v>
      </c>
      <c r="E1847" s="0" t="n">
        <v>0</v>
      </c>
      <c r="F1847" s="0" t="n">
        <v>1</v>
      </c>
      <c r="G1847" s="0" t="n">
        <v>1</v>
      </c>
      <c r="H1847" s="7" t="n">
        <v>1</v>
      </c>
      <c r="I1847" s="0" t="n">
        <v>0</v>
      </c>
      <c r="J1847" s="0" t="n">
        <v>0</v>
      </c>
      <c r="K1847" s="0" t="n">
        <v>0</v>
      </c>
      <c r="L1847" s="0" t="n">
        <v>0</v>
      </c>
    </row>
    <row r="1848" customFormat="false" ht="15.75" hidden="false" customHeight="false" outlineLevel="0" collapsed="false">
      <c r="A1848" s="0" t="n">
        <f aca="false">IF(ISNUMBER(A1847),A1847+1,1)</f>
        <v>1847</v>
      </c>
      <c r="B1848" s="1" t="s">
        <v>1342</v>
      </c>
      <c r="C1848" s="0" t="s">
        <v>1840</v>
      </c>
      <c r="D1848" s="1" t="n">
        <f aca="false">SUM(E1848:L1848)</f>
        <v>3</v>
      </c>
      <c r="E1848" s="0" t="n">
        <v>1</v>
      </c>
      <c r="F1848" s="0" t="n">
        <v>1</v>
      </c>
      <c r="G1848" s="0" t="n">
        <v>0</v>
      </c>
      <c r="H1848" s="7" t="n">
        <v>1</v>
      </c>
      <c r="I1848" s="0" t="n">
        <v>0</v>
      </c>
      <c r="J1848" s="0" t="n">
        <v>0</v>
      </c>
      <c r="K1848" s="0" t="n">
        <v>0</v>
      </c>
      <c r="L1848" s="0" t="n">
        <v>0</v>
      </c>
    </row>
    <row r="1849" customFormat="false" ht="15.75" hidden="false" customHeight="false" outlineLevel="0" collapsed="false">
      <c r="A1849" s="0" t="n">
        <f aca="false">IF(ISNUMBER(A1848),A1848+1,1)</f>
        <v>1848</v>
      </c>
      <c r="B1849" s="1" t="s">
        <v>1342</v>
      </c>
      <c r="C1849" s="0" t="s">
        <v>1841</v>
      </c>
      <c r="D1849" s="1" t="n">
        <f aca="false">SUM(E1849:L1849)</f>
        <v>3</v>
      </c>
      <c r="E1849" s="0" t="n">
        <v>0</v>
      </c>
      <c r="F1849" s="0" t="n">
        <v>1</v>
      </c>
      <c r="G1849" s="0" t="n">
        <v>1</v>
      </c>
      <c r="H1849" s="7" t="n">
        <v>0</v>
      </c>
      <c r="I1849" s="0" t="n">
        <v>0</v>
      </c>
      <c r="J1849" s="0" t="n">
        <v>0</v>
      </c>
      <c r="K1849" s="0" t="n">
        <v>1</v>
      </c>
      <c r="L1849" s="0" t="n">
        <v>0</v>
      </c>
    </row>
    <row r="1850" customFormat="false" ht="15.75" hidden="false" customHeight="false" outlineLevel="0" collapsed="false">
      <c r="A1850" s="0" t="n">
        <f aca="false">IF(ISNUMBER(A1849),A1849+1,1)</f>
        <v>1849</v>
      </c>
      <c r="B1850" s="1" t="s">
        <v>1342</v>
      </c>
      <c r="C1850" s="0" t="s">
        <v>1842</v>
      </c>
      <c r="D1850" s="1" t="n">
        <f aca="false">SUM(E1850:L1850)</f>
        <v>3</v>
      </c>
      <c r="E1850" s="0" t="n">
        <v>0</v>
      </c>
      <c r="F1850" s="0" t="n">
        <v>1</v>
      </c>
      <c r="G1850" s="0" t="n">
        <v>1</v>
      </c>
      <c r="H1850" s="7" t="n">
        <v>1</v>
      </c>
      <c r="I1850" s="0" t="n">
        <v>0</v>
      </c>
      <c r="J1850" s="0" t="n">
        <v>0</v>
      </c>
      <c r="K1850" s="0" t="n">
        <v>0</v>
      </c>
      <c r="L1850" s="0" t="n">
        <v>0</v>
      </c>
    </row>
    <row r="1851" customFormat="false" ht="15.75" hidden="false" customHeight="false" outlineLevel="0" collapsed="false">
      <c r="A1851" s="0" t="n">
        <f aca="false">IF(ISNUMBER(A1850),A1850+1,1)</f>
        <v>1850</v>
      </c>
      <c r="B1851" s="1" t="s">
        <v>1342</v>
      </c>
      <c r="C1851" s="0" t="s">
        <v>1843</v>
      </c>
      <c r="D1851" s="1" t="n">
        <f aca="false">SUM(E1851:L1851)</f>
        <v>3</v>
      </c>
      <c r="E1851" s="0" t="n">
        <v>0</v>
      </c>
      <c r="F1851" s="0" t="n">
        <v>1</v>
      </c>
      <c r="G1851" s="0" t="n">
        <v>1</v>
      </c>
      <c r="H1851" s="7" t="n">
        <v>1</v>
      </c>
      <c r="I1851" s="0" t="n">
        <v>0</v>
      </c>
      <c r="J1851" s="0" t="n">
        <v>0</v>
      </c>
      <c r="K1851" s="0" t="n">
        <v>0</v>
      </c>
      <c r="L1851" s="0" t="n">
        <v>0</v>
      </c>
    </row>
    <row r="1852" customFormat="false" ht="15.75" hidden="false" customHeight="false" outlineLevel="0" collapsed="false">
      <c r="A1852" s="0" t="n">
        <f aca="false">IF(ISNUMBER(A1851),A1851+1,1)</f>
        <v>1851</v>
      </c>
      <c r="B1852" s="1" t="s">
        <v>1342</v>
      </c>
      <c r="C1852" s="0" t="s">
        <v>1844</v>
      </c>
      <c r="D1852" s="1" t="n">
        <f aca="false">SUM(E1852:L1852)</f>
        <v>3</v>
      </c>
      <c r="E1852" s="0" t="n">
        <v>0</v>
      </c>
      <c r="F1852" s="0" t="n">
        <v>0</v>
      </c>
      <c r="G1852" s="0" t="n">
        <v>1</v>
      </c>
      <c r="H1852" s="7" t="n">
        <v>1</v>
      </c>
      <c r="I1852" s="0" t="n">
        <v>0</v>
      </c>
      <c r="J1852" s="0" t="n">
        <v>0</v>
      </c>
      <c r="K1852" s="0" t="n">
        <v>1</v>
      </c>
      <c r="L1852" s="0" t="n">
        <v>0</v>
      </c>
    </row>
    <row r="1853" customFormat="false" ht="15.75" hidden="false" customHeight="false" outlineLevel="0" collapsed="false">
      <c r="A1853" s="0" t="n">
        <f aca="false">IF(ISNUMBER(A1852),A1852+1,1)</f>
        <v>1852</v>
      </c>
      <c r="B1853" s="1" t="s">
        <v>1342</v>
      </c>
      <c r="C1853" s="0" t="s">
        <v>1845</v>
      </c>
      <c r="D1853" s="1" t="n">
        <f aca="false">SUM(E1853:L1853)</f>
        <v>3</v>
      </c>
      <c r="E1853" s="0" t="n">
        <v>1</v>
      </c>
      <c r="F1853" s="0" t="n">
        <v>1</v>
      </c>
      <c r="G1853" s="0" t="n">
        <v>0</v>
      </c>
      <c r="H1853" s="7" t="n">
        <v>1</v>
      </c>
      <c r="I1853" s="0" t="n">
        <v>0</v>
      </c>
      <c r="J1853" s="0" t="n">
        <v>0</v>
      </c>
      <c r="K1853" s="0" t="n">
        <v>0</v>
      </c>
      <c r="L1853" s="0" t="n">
        <v>0</v>
      </c>
    </row>
    <row r="1854" customFormat="false" ht="15.75" hidden="false" customHeight="false" outlineLevel="0" collapsed="false">
      <c r="A1854" s="0" t="n">
        <f aca="false">IF(ISNUMBER(A1853),A1853+1,1)</f>
        <v>1853</v>
      </c>
      <c r="B1854" s="1" t="s">
        <v>1342</v>
      </c>
      <c r="C1854" s="0" t="s">
        <v>1846</v>
      </c>
      <c r="D1854" s="1" t="n">
        <f aca="false">SUM(E1854:L1854)</f>
        <v>3</v>
      </c>
      <c r="E1854" s="0" t="n">
        <v>1</v>
      </c>
      <c r="F1854" s="0" t="n">
        <v>1</v>
      </c>
      <c r="G1854" s="0" t="n">
        <v>0</v>
      </c>
      <c r="H1854" s="7" t="n">
        <v>1</v>
      </c>
      <c r="I1854" s="0" t="n">
        <v>0</v>
      </c>
      <c r="J1854" s="0" t="n">
        <v>0</v>
      </c>
      <c r="K1854" s="0" t="n">
        <v>0</v>
      </c>
      <c r="L1854" s="0" t="n">
        <v>0</v>
      </c>
    </row>
    <row r="1855" customFormat="false" ht="15.75" hidden="false" customHeight="false" outlineLevel="0" collapsed="false">
      <c r="A1855" s="0" t="n">
        <f aca="false">IF(ISNUMBER(A1854),A1854+1,1)</f>
        <v>1854</v>
      </c>
      <c r="B1855" s="1" t="s">
        <v>1342</v>
      </c>
      <c r="C1855" s="0" t="s">
        <v>1847</v>
      </c>
      <c r="D1855" s="1" t="n">
        <f aca="false">SUM(E1855:L1855)</f>
        <v>3</v>
      </c>
      <c r="E1855" s="0" t="n">
        <v>0</v>
      </c>
      <c r="F1855" s="0" t="n">
        <v>1</v>
      </c>
      <c r="G1855" s="0" t="n">
        <v>1</v>
      </c>
      <c r="H1855" s="7" t="n">
        <v>1</v>
      </c>
      <c r="I1855" s="0" t="n">
        <v>0</v>
      </c>
      <c r="J1855" s="0" t="n">
        <v>0</v>
      </c>
      <c r="K1855" s="0" t="n">
        <v>0</v>
      </c>
      <c r="L1855" s="0" t="n">
        <v>0</v>
      </c>
    </row>
    <row r="1856" customFormat="false" ht="15.75" hidden="false" customHeight="false" outlineLevel="0" collapsed="false">
      <c r="A1856" s="0" t="n">
        <f aca="false">IF(ISNUMBER(A1855),A1855+1,1)</f>
        <v>1855</v>
      </c>
      <c r="B1856" s="1" t="s">
        <v>1342</v>
      </c>
      <c r="C1856" s="0" t="s">
        <v>1848</v>
      </c>
      <c r="D1856" s="1" t="n">
        <f aca="false">SUM(E1856:L1856)</f>
        <v>3</v>
      </c>
      <c r="E1856" s="0" t="n">
        <v>0</v>
      </c>
      <c r="F1856" s="0" t="n">
        <v>1</v>
      </c>
      <c r="G1856" s="0" t="n">
        <v>0</v>
      </c>
      <c r="H1856" s="7" t="n">
        <v>1</v>
      </c>
      <c r="I1856" s="0" t="n">
        <v>0</v>
      </c>
      <c r="J1856" s="0" t="n">
        <v>0</v>
      </c>
      <c r="K1856" s="0" t="n">
        <v>1</v>
      </c>
      <c r="L1856" s="0" t="n">
        <v>0</v>
      </c>
    </row>
    <row r="1857" customFormat="false" ht="15.75" hidden="false" customHeight="false" outlineLevel="0" collapsed="false">
      <c r="A1857" s="0" t="n">
        <f aca="false">IF(ISNUMBER(A1856),A1856+1,1)</f>
        <v>1856</v>
      </c>
      <c r="B1857" s="1" t="s">
        <v>1342</v>
      </c>
      <c r="C1857" s="0" t="s">
        <v>1849</v>
      </c>
      <c r="D1857" s="1" t="n">
        <f aca="false">SUM(E1857:L1857)</f>
        <v>3</v>
      </c>
      <c r="E1857" s="0" t="n">
        <v>1</v>
      </c>
      <c r="F1857" s="0" t="n">
        <v>1</v>
      </c>
      <c r="G1857" s="0" t="n">
        <v>0</v>
      </c>
      <c r="H1857" s="7" t="n">
        <v>1</v>
      </c>
      <c r="I1857" s="0" t="n">
        <v>0</v>
      </c>
      <c r="J1857" s="0" t="n">
        <v>0</v>
      </c>
      <c r="K1857" s="0" t="n">
        <v>0</v>
      </c>
      <c r="L1857" s="0" t="n">
        <v>0</v>
      </c>
    </row>
    <row r="1858" customFormat="false" ht="15.75" hidden="false" customHeight="false" outlineLevel="0" collapsed="false">
      <c r="A1858" s="0" t="n">
        <f aca="false">IF(ISNUMBER(A1857),A1857+1,1)</f>
        <v>1857</v>
      </c>
      <c r="B1858" s="1" t="s">
        <v>1342</v>
      </c>
      <c r="C1858" s="0" t="s">
        <v>1850</v>
      </c>
      <c r="D1858" s="1" t="n">
        <f aca="false">SUM(E1858:L1858)</f>
        <v>3</v>
      </c>
      <c r="E1858" s="0" t="n">
        <v>1</v>
      </c>
      <c r="F1858" s="0" t="n">
        <v>1</v>
      </c>
      <c r="G1858" s="0" t="n">
        <v>1</v>
      </c>
      <c r="H1858" s="7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</row>
    <row r="1859" customFormat="false" ht="15.75" hidden="false" customHeight="false" outlineLevel="0" collapsed="false">
      <c r="A1859" s="0" t="n">
        <f aca="false">IF(ISNUMBER(A1858),A1858+1,1)</f>
        <v>1858</v>
      </c>
      <c r="B1859" s="1" t="s">
        <v>1342</v>
      </c>
      <c r="C1859" s="0" t="s">
        <v>1851</v>
      </c>
      <c r="D1859" s="1" t="n">
        <f aca="false">SUM(E1859:L1859)</f>
        <v>3</v>
      </c>
      <c r="E1859" s="0" t="n">
        <v>1</v>
      </c>
      <c r="F1859" s="0" t="n">
        <v>1</v>
      </c>
      <c r="G1859" s="0" t="n">
        <v>1</v>
      </c>
      <c r="H1859" s="7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</row>
    <row r="1860" customFormat="false" ht="15.75" hidden="false" customHeight="false" outlineLevel="0" collapsed="false">
      <c r="A1860" s="0" t="n">
        <f aca="false">IF(ISNUMBER(A1859),A1859+1,1)</f>
        <v>1859</v>
      </c>
      <c r="B1860" s="1" t="s">
        <v>1342</v>
      </c>
      <c r="C1860" s="0" t="s">
        <v>1852</v>
      </c>
      <c r="D1860" s="1" t="n">
        <f aca="false">SUM(E1860:L1860)</f>
        <v>3</v>
      </c>
      <c r="E1860" s="0" t="n">
        <v>0</v>
      </c>
      <c r="F1860" s="0" t="n">
        <v>0</v>
      </c>
      <c r="G1860" s="0" t="n">
        <v>1</v>
      </c>
      <c r="H1860" s="7" t="n">
        <v>1</v>
      </c>
      <c r="I1860" s="0" t="n">
        <v>0</v>
      </c>
      <c r="J1860" s="0" t="n">
        <v>0</v>
      </c>
      <c r="K1860" s="0" t="n">
        <v>1</v>
      </c>
      <c r="L1860" s="0" t="n">
        <v>0</v>
      </c>
    </row>
    <row r="1861" customFormat="false" ht="15.75" hidden="false" customHeight="false" outlineLevel="0" collapsed="false">
      <c r="A1861" s="0" t="n">
        <f aca="false">IF(ISNUMBER(A1860),A1860+1,1)</f>
        <v>1860</v>
      </c>
      <c r="B1861" s="1" t="s">
        <v>1342</v>
      </c>
      <c r="C1861" s="0" t="s">
        <v>1853</v>
      </c>
      <c r="D1861" s="1" t="n">
        <f aca="false">SUM(E1861:L1861)</f>
        <v>3</v>
      </c>
      <c r="E1861" s="0" t="n">
        <v>0</v>
      </c>
      <c r="F1861" s="0" t="n">
        <v>1</v>
      </c>
      <c r="G1861" s="0" t="n">
        <v>1</v>
      </c>
      <c r="H1861" s="7" t="n">
        <v>1</v>
      </c>
      <c r="I1861" s="0" t="n">
        <v>0</v>
      </c>
      <c r="J1861" s="0" t="n">
        <v>0</v>
      </c>
      <c r="K1861" s="0" t="n">
        <v>0</v>
      </c>
      <c r="L1861" s="0" t="n">
        <v>0</v>
      </c>
    </row>
    <row r="1862" customFormat="false" ht="15.75" hidden="false" customHeight="false" outlineLevel="0" collapsed="false">
      <c r="A1862" s="0" t="n">
        <f aca="false">IF(ISNUMBER(A1861),A1861+1,1)</f>
        <v>1861</v>
      </c>
      <c r="B1862" s="1" t="s">
        <v>1342</v>
      </c>
      <c r="C1862" s="0" t="s">
        <v>1854</v>
      </c>
      <c r="D1862" s="1" t="n">
        <f aca="false">SUM(E1862:L1862)</f>
        <v>3</v>
      </c>
      <c r="E1862" s="0" t="n">
        <v>0</v>
      </c>
      <c r="F1862" s="0" t="n">
        <v>0</v>
      </c>
      <c r="G1862" s="0" t="n">
        <v>1</v>
      </c>
      <c r="H1862" s="7" t="n">
        <v>0</v>
      </c>
      <c r="I1862" s="0" t="n">
        <v>0</v>
      </c>
      <c r="J1862" s="0" t="n">
        <v>1</v>
      </c>
      <c r="K1862" s="0" t="n">
        <v>1</v>
      </c>
      <c r="L1862" s="0" t="n">
        <v>0</v>
      </c>
    </row>
    <row r="1863" customFormat="false" ht="15.75" hidden="false" customHeight="false" outlineLevel="0" collapsed="false">
      <c r="A1863" s="0" t="n">
        <f aca="false">IF(ISNUMBER(A1862),A1862+1,1)</f>
        <v>1862</v>
      </c>
      <c r="B1863" s="1" t="s">
        <v>1342</v>
      </c>
      <c r="C1863" s="0" t="s">
        <v>1855</v>
      </c>
      <c r="D1863" s="1" t="n">
        <f aca="false">SUM(E1863:L1863)</f>
        <v>3</v>
      </c>
      <c r="E1863" s="0" t="n">
        <v>0</v>
      </c>
      <c r="F1863" s="0" t="n">
        <v>1</v>
      </c>
      <c r="G1863" s="0" t="n">
        <v>1</v>
      </c>
      <c r="H1863" s="7" t="n">
        <v>0</v>
      </c>
      <c r="I1863" s="0" t="n">
        <v>0</v>
      </c>
      <c r="J1863" s="0" t="n">
        <v>0</v>
      </c>
      <c r="K1863" s="0" t="n">
        <v>0</v>
      </c>
      <c r="L1863" s="0" t="n">
        <v>1</v>
      </c>
    </row>
    <row r="1864" customFormat="false" ht="15.75" hidden="false" customHeight="false" outlineLevel="0" collapsed="false">
      <c r="A1864" s="0" t="n">
        <f aca="false">IF(ISNUMBER(A1863),A1863+1,1)</f>
        <v>1863</v>
      </c>
      <c r="B1864" s="1" t="s">
        <v>1342</v>
      </c>
      <c r="C1864" s="0" t="s">
        <v>1856</v>
      </c>
      <c r="D1864" s="1" t="n">
        <f aca="false">SUM(E1864:L1864)</f>
        <v>3</v>
      </c>
      <c r="E1864" s="0" t="n">
        <v>0</v>
      </c>
      <c r="F1864" s="0" t="n">
        <v>1</v>
      </c>
      <c r="G1864" s="0" t="n">
        <v>1</v>
      </c>
      <c r="H1864" s="7" t="n">
        <v>0</v>
      </c>
      <c r="I1864" s="0" t="n">
        <v>0</v>
      </c>
      <c r="J1864" s="0" t="n">
        <v>0</v>
      </c>
      <c r="K1864" s="0" t="n">
        <v>0</v>
      </c>
      <c r="L1864" s="0" t="n">
        <v>1</v>
      </c>
    </row>
    <row r="1865" customFormat="false" ht="15.75" hidden="false" customHeight="false" outlineLevel="0" collapsed="false">
      <c r="A1865" s="0" t="n">
        <f aca="false">IF(ISNUMBER(A1864),A1864+1,1)</f>
        <v>1864</v>
      </c>
      <c r="B1865" s="1" t="s">
        <v>1342</v>
      </c>
      <c r="C1865" s="0" t="s">
        <v>1857</v>
      </c>
      <c r="D1865" s="1" t="n">
        <f aca="false">SUM(E1865:L1865)</f>
        <v>3</v>
      </c>
      <c r="E1865" s="0" t="n">
        <v>0</v>
      </c>
      <c r="F1865" s="0" t="n">
        <v>1</v>
      </c>
      <c r="G1865" s="0" t="n">
        <v>1</v>
      </c>
      <c r="H1865" s="7" t="n">
        <v>1</v>
      </c>
      <c r="I1865" s="0" t="n">
        <v>0</v>
      </c>
      <c r="J1865" s="0" t="n">
        <v>0</v>
      </c>
      <c r="K1865" s="0" t="n">
        <v>0</v>
      </c>
      <c r="L1865" s="0" t="n">
        <v>0</v>
      </c>
    </row>
    <row r="1866" customFormat="false" ht="15.75" hidden="false" customHeight="false" outlineLevel="0" collapsed="false">
      <c r="A1866" s="0" t="n">
        <f aca="false">IF(ISNUMBER(A1865),A1865+1,1)</f>
        <v>1865</v>
      </c>
      <c r="B1866" s="1" t="s">
        <v>1342</v>
      </c>
      <c r="C1866" s="0" t="s">
        <v>1858</v>
      </c>
      <c r="D1866" s="1" t="n">
        <f aca="false">SUM(E1866:L1866)</f>
        <v>3</v>
      </c>
      <c r="E1866" s="0" t="n">
        <v>0</v>
      </c>
      <c r="F1866" s="0" t="n">
        <v>1</v>
      </c>
      <c r="G1866" s="0" t="n">
        <v>1</v>
      </c>
      <c r="H1866" s="7" t="n">
        <v>0</v>
      </c>
      <c r="I1866" s="0" t="n">
        <v>0</v>
      </c>
      <c r="J1866" s="0" t="n">
        <v>0</v>
      </c>
      <c r="K1866" s="0" t="n">
        <v>0</v>
      </c>
      <c r="L1866" s="0" t="n">
        <v>1</v>
      </c>
    </row>
    <row r="1867" customFormat="false" ht="15.75" hidden="false" customHeight="false" outlineLevel="0" collapsed="false">
      <c r="A1867" s="0" t="n">
        <f aca="false">IF(ISNUMBER(A1866),A1866+1,1)</f>
        <v>1866</v>
      </c>
      <c r="B1867" s="1" t="s">
        <v>1342</v>
      </c>
      <c r="C1867" s="0" t="s">
        <v>1859</v>
      </c>
      <c r="D1867" s="1" t="n">
        <f aca="false">SUM(E1867:L1867)</f>
        <v>3</v>
      </c>
      <c r="E1867" s="0" t="n">
        <v>0</v>
      </c>
      <c r="F1867" s="0" t="n">
        <v>1</v>
      </c>
      <c r="G1867" s="0" t="n">
        <v>1</v>
      </c>
      <c r="H1867" s="7" t="n">
        <v>1</v>
      </c>
      <c r="I1867" s="0" t="n">
        <v>0</v>
      </c>
      <c r="J1867" s="0" t="n">
        <v>0</v>
      </c>
      <c r="K1867" s="0" t="n">
        <v>0</v>
      </c>
      <c r="L1867" s="0" t="n">
        <v>0</v>
      </c>
    </row>
    <row r="1868" customFormat="false" ht="15.75" hidden="false" customHeight="false" outlineLevel="0" collapsed="false">
      <c r="A1868" s="0" t="n">
        <f aca="false">IF(ISNUMBER(A1867),A1867+1,1)</f>
        <v>1867</v>
      </c>
      <c r="B1868" s="1" t="s">
        <v>1342</v>
      </c>
      <c r="C1868" s="0" t="s">
        <v>1860</v>
      </c>
      <c r="D1868" s="1" t="n">
        <f aca="false">SUM(E1868:L1868)</f>
        <v>3</v>
      </c>
      <c r="E1868" s="0" t="n">
        <v>0</v>
      </c>
      <c r="F1868" s="0" t="n">
        <v>1</v>
      </c>
      <c r="G1868" s="0" t="n">
        <v>1</v>
      </c>
      <c r="H1868" s="7" t="n">
        <v>1</v>
      </c>
      <c r="I1868" s="0" t="n">
        <v>0</v>
      </c>
      <c r="J1868" s="0" t="n">
        <v>0</v>
      </c>
      <c r="K1868" s="0" t="n">
        <v>0</v>
      </c>
      <c r="L1868" s="0" t="n">
        <v>0</v>
      </c>
    </row>
    <row r="1869" customFormat="false" ht="15.75" hidden="false" customHeight="false" outlineLevel="0" collapsed="false">
      <c r="A1869" s="0" t="n">
        <f aca="false">IF(ISNUMBER(A1868),A1868+1,1)</f>
        <v>1868</v>
      </c>
      <c r="B1869" s="1" t="s">
        <v>1342</v>
      </c>
      <c r="C1869" s="0" t="s">
        <v>1861</v>
      </c>
      <c r="D1869" s="1" t="n">
        <f aca="false">SUM(E1869:L1869)</f>
        <v>3</v>
      </c>
      <c r="E1869" s="0" t="n">
        <v>0</v>
      </c>
      <c r="F1869" s="0" t="n">
        <v>1</v>
      </c>
      <c r="G1869" s="0" t="n">
        <v>1</v>
      </c>
      <c r="H1869" s="7" t="n">
        <v>1</v>
      </c>
      <c r="I1869" s="0" t="n">
        <v>0</v>
      </c>
      <c r="J1869" s="0" t="n">
        <v>0</v>
      </c>
      <c r="K1869" s="0" t="n">
        <v>0</v>
      </c>
      <c r="L1869" s="0" t="n">
        <v>0</v>
      </c>
    </row>
    <row r="1870" customFormat="false" ht="15.75" hidden="false" customHeight="false" outlineLevel="0" collapsed="false">
      <c r="A1870" s="0" t="n">
        <f aca="false">IF(ISNUMBER(A1869),A1869+1,1)</f>
        <v>1869</v>
      </c>
      <c r="B1870" s="1" t="s">
        <v>1342</v>
      </c>
      <c r="C1870" s="0" t="s">
        <v>1862</v>
      </c>
      <c r="D1870" s="1" t="n">
        <f aca="false">SUM(E1870:L1870)</f>
        <v>3</v>
      </c>
      <c r="E1870" s="0" t="n">
        <v>0</v>
      </c>
      <c r="F1870" s="0" t="n">
        <v>1</v>
      </c>
      <c r="G1870" s="0" t="n">
        <v>1</v>
      </c>
      <c r="H1870" s="7" t="n">
        <v>1</v>
      </c>
      <c r="I1870" s="0" t="n">
        <v>0</v>
      </c>
      <c r="J1870" s="0" t="n">
        <v>0</v>
      </c>
      <c r="K1870" s="0" t="n">
        <v>0</v>
      </c>
      <c r="L1870" s="0" t="n">
        <v>0</v>
      </c>
    </row>
    <row r="1871" customFormat="false" ht="15.75" hidden="false" customHeight="false" outlineLevel="0" collapsed="false">
      <c r="A1871" s="0" t="n">
        <f aca="false">IF(ISNUMBER(A1870),A1870+1,1)</f>
        <v>1870</v>
      </c>
      <c r="B1871" s="1" t="s">
        <v>1342</v>
      </c>
      <c r="C1871" s="0" t="s">
        <v>1863</v>
      </c>
      <c r="D1871" s="1" t="n">
        <f aca="false">SUM(E1871:L1871)</f>
        <v>3</v>
      </c>
      <c r="E1871" s="0" t="n">
        <v>1</v>
      </c>
      <c r="F1871" s="0" t="n">
        <v>1</v>
      </c>
      <c r="G1871" s="0" t="n">
        <v>0</v>
      </c>
      <c r="H1871" s="7" t="n">
        <v>1</v>
      </c>
      <c r="I1871" s="0" t="n">
        <v>0</v>
      </c>
      <c r="J1871" s="0" t="n">
        <v>0</v>
      </c>
      <c r="K1871" s="0" t="n">
        <v>0</v>
      </c>
      <c r="L1871" s="0" t="n">
        <v>0</v>
      </c>
    </row>
    <row r="1872" customFormat="false" ht="15.75" hidden="false" customHeight="false" outlineLevel="0" collapsed="false">
      <c r="A1872" s="0" t="n">
        <f aca="false">IF(ISNUMBER(A1871),A1871+1,1)</f>
        <v>1871</v>
      </c>
      <c r="B1872" s="1" t="s">
        <v>1342</v>
      </c>
      <c r="C1872" s="0" t="s">
        <v>1864</v>
      </c>
      <c r="D1872" s="1" t="n">
        <f aca="false">SUM(E1872:L1872)</f>
        <v>3</v>
      </c>
      <c r="E1872" s="0" t="n">
        <v>0</v>
      </c>
      <c r="F1872" s="0" t="n">
        <v>1</v>
      </c>
      <c r="G1872" s="0" t="n">
        <v>1</v>
      </c>
      <c r="H1872" s="7" t="n">
        <v>1</v>
      </c>
      <c r="I1872" s="0" t="n">
        <v>0</v>
      </c>
      <c r="J1872" s="0" t="n">
        <v>0</v>
      </c>
      <c r="K1872" s="0" t="n">
        <v>0</v>
      </c>
      <c r="L1872" s="0" t="n">
        <v>0</v>
      </c>
    </row>
    <row r="1873" customFormat="false" ht="15.75" hidden="false" customHeight="false" outlineLevel="0" collapsed="false">
      <c r="A1873" s="0" t="n">
        <f aca="false">IF(ISNUMBER(A1872),A1872+1,1)</f>
        <v>1872</v>
      </c>
      <c r="B1873" s="1" t="s">
        <v>1342</v>
      </c>
      <c r="C1873" s="0" t="s">
        <v>1865</v>
      </c>
      <c r="D1873" s="1" t="n">
        <f aca="false">SUM(E1873:L1873)</f>
        <v>3</v>
      </c>
      <c r="E1873" s="0" t="n">
        <v>1</v>
      </c>
      <c r="F1873" s="0" t="n">
        <v>1</v>
      </c>
      <c r="G1873" s="0" t="n">
        <v>0</v>
      </c>
      <c r="H1873" s="7" t="n">
        <v>1</v>
      </c>
      <c r="I1873" s="0" t="n">
        <v>0</v>
      </c>
      <c r="J1873" s="0" t="n">
        <v>0</v>
      </c>
      <c r="K1873" s="0" t="n">
        <v>0</v>
      </c>
      <c r="L1873" s="0" t="n">
        <v>0</v>
      </c>
    </row>
    <row r="1874" customFormat="false" ht="15.75" hidden="false" customHeight="false" outlineLevel="0" collapsed="false">
      <c r="A1874" s="0" t="n">
        <f aca="false">IF(ISNUMBER(A1873),A1873+1,1)</f>
        <v>1873</v>
      </c>
      <c r="B1874" s="1" t="s">
        <v>1342</v>
      </c>
      <c r="C1874" s="0" t="s">
        <v>1866</v>
      </c>
      <c r="D1874" s="1" t="n">
        <f aca="false">SUM(E1874:L1874)</f>
        <v>3</v>
      </c>
      <c r="E1874" s="0" t="n">
        <v>0</v>
      </c>
      <c r="F1874" s="0" t="n">
        <v>1</v>
      </c>
      <c r="G1874" s="0" t="n">
        <v>1</v>
      </c>
      <c r="H1874" s="7" t="n">
        <v>0</v>
      </c>
      <c r="I1874" s="0" t="n">
        <v>0</v>
      </c>
      <c r="J1874" s="0" t="n">
        <v>1</v>
      </c>
      <c r="K1874" s="0" t="n">
        <v>0</v>
      </c>
      <c r="L1874" s="0" t="n">
        <v>0</v>
      </c>
    </row>
    <row r="1875" customFormat="false" ht="15.75" hidden="false" customHeight="false" outlineLevel="0" collapsed="false">
      <c r="A1875" s="0" t="n">
        <f aca="false">IF(ISNUMBER(A1874),A1874+1,1)</f>
        <v>1874</v>
      </c>
      <c r="B1875" s="1" t="s">
        <v>1342</v>
      </c>
      <c r="C1875" s="0" t="s">
        <v>1867</v>
      </c>
      <c r="D1875" s="1" t="n">
        <f aca="false">SUM(E1875:L1875)</f>
        <v>3</v>
      </c>
      <c r="E1875" s="0" t="n">
        <v>0</v>
      </c>
      <c r="F1875" s="0" t="n">
        <v>1</v>
      </c>
      <c r="G1875" s="0" t="n">
        <v>1</v>
      </c>
      <c r="H1875" s="7" t="n">
        <v>1</v>
      </c>
      <c r="I1875" s="0" t="n">
        <v>0</v>
      </c>
      <c r="J1875" s="0" t="n">
        <v>0</v>
      </c>
      <c r="K1875" s="0" t="n">
        <v>0</v>
      </c>
      <c r="L1875" s="0" t="n">
        <v>0</v>
      </c>
    </row>
    <row r="1876" customFormat="false" ht="15.75" hidden="false" customHeight="false" outlineLevel="0" collapsed="false">
      <c r="A1876" s="0" t="n">
        <f aca="false">IF(ISNUMBER(A1875),A1875+1,1)</f>
        <v>1875</v>
      </c>
      <c r="B1876" s="1" t="s">
        <v>1342</v>
      </c>
      <c r="C1876" s="0" t="s">
        <v>1868</v>
      </c>
      <c r="D1876" s="1" t="n">
        <f aca="false">SUM(E1876:L1876)</f>
        <v>3</v>
      </c>
      <c r="E1876" s="0" t="n">
        <v>1</v>
      </c>
      <c r="F1876" s="0" t="n">
        <v>0</v>
      </c>
      <c r="G1876" s="0" t="n">
        <v>1</v>
      </c>
      <c r="H1876" s="7" t="n">
        <v>0</v>
      </c>
      <c r="I1876" s="0" t="n">
        <v>1</v>
      </c>
      <c r="J1876" s="0" t="n">
        <v>0</v>
      </c>
      <c r="K1876" s="0" t="n">
        <v>0</v>
      </c>
      <c r="L1876" s="0" t="n">
        <v>0</v>
      </c>
    </row>
    <row r="1877" customFormat="false" ht="15.75" hidden="false" customHeight="false" outlineLevel="0" collapsed="false">
      <c r="A1877" s="0" t="n">
        <f aca="false">IF(ISNUMBER(A1876),A1876+1,1)</f>
        <v>1876</v>
      </c>
      <c r="B1877" s="1" t="s">
        <v>1342</v>
      </c>
      <c r="C1877" s="0" t="s">
        <v>1869</v>
      </c>
      <c r="D1877" s="1" t="n">
        <f aca="false">SUM(E1877:L1877)</f>
        <v>3</v>
      </c>
      <c r="E1877" s="0" t="n">
        <v>0</v>
      </c>
      <c r="F1877" s="0" t="n">
        <v>1</v>
      </c>
      <c r="G1877" s="0" t="n">
        <v>1</v>
      </c>
      <c r="H1877" s="7" t="n">
        <v>1</v>
      </c>
      <c r="I1877" s="0" t="n">
        <v>0</v>
      </c>
      <c r="J1877" s="0" t="n">
        <v>0</v>
      </c>
      <c r="K1877" s="0" t="n">
        <v>0</v>
      </c>
      <c r="L1877" s="0" t="n">
        <v>0</v>
      </c>
    </row>
    <row r="1878" customFormat="false" ht="15.75" hidden="false" customHeight="false" outlineLevel="0" collapsed="false">
      <c r="A1878" s="0" t="n">
        <f aca="false">IF(ISNUMBER(A1877),A1877+1,1)</f>
        <v>1877</v>
      </c>
      <c r="B1878" s="1" t="s">
        <v>1342</v>
      </c>
      <c r="C1878" s="0" t="s">
        <v>1870</v>
      </c>
      <c r="D1878" s="1" t="n">
        <f aca="false">SUM(E1878:L1878)</f>
        <v>3</v>
      </c>
      <c r="E1878" s="0" t="n">
        <v>0</v>
      </c>
      <c r="F1878" s="0" t="n">
        <v>1</v>
      </c>
      <c r="G1878" s="0" t="n">
        <v>1</v>
      </c>
      <c r="H1878" s="7" t="n">
        <v>1</v>
      </c>
      <c r="I1878" s="0" t="n">
        <v>0</v>
      </c>
      <c r="J1878" s="0" t="n">
        <v>0</v>
      </c>
      <c r="K1878" s="0" t="n">
        <v>0</v>
      </c>
      <c r="L1878" s="0" t="n">
        <v>0</v>
      </c>
    </row>
    <row r="1879" customFormat="false" ht="15.75" hidden="false" customHeight="false" outlineLevel="0" collapsed="false">
      <c r="A1879" s="0" t="n">
        <f aca="false">IF(ISNUMBER(A1878),A1878+1,1)</f>
        <v>1878</v>
      </c>
      <c r="B1879" s="1" t="s">
        <v>1342</v>
      </c>
      <c r="C1879" s="0" t="s">
        <v>1871</v>
      </c>
      <c r="D1879" s="1" t="n">
        <f aca="false">SUM(E1879:L1879)</f>
        <v>3</v>
      </c>
      <c r="E1879" s="0" t="n">
        <v>1</v>
      </c>
      <c r="F1879" s="0" t="n">
        <v>0</v>
      </c>
      <c r="G1879" s="0" t="n">
        <v>1</v>
      </c>
      <c r="H1879" s="7" t="n">
        <v>0</v>
      </c>
      <c r="I1879" s="0" t="n">
        <v>1</v>
      </c>
      <c r="J1879" s="0" t="n">
        <v>0</v>
      </c>
      <c r="K1879" s="0" t="n">
        <v>0</v>
      </c>
      <c r="L1879" s="0" t="n">
        <v>0</v>
      </c>
    </row>
    <row r="1880" customFormat="false" ht="15.75" hidden="false" customHeight="false" outlineLevel="0" collapsed="false">
      <c r="A1880" s="0" t="n">
        <f aca="false">IF(ISNUMBER(A1879),A1879+1,1)</f>
        <v>1879</v>
      </c>
      <c r="B1880" s="1" t="s">
        <v>1342</v>
      </c>
      <c r="C1880" s="0" t="s">
        <v>1872</v>
      </c>
      <c r="D1880" s="1" t="n">
        <f aca="false">SUM(E1880:L1880)</f>
        <v>3</v>
      </c>
      <c r="E1880" s="0" t="n">
        <v>0</v>
      </c>
      <c r="F1880" s="0" t="n">
        <v>1</v>
      </c>
      <c r="G1880" s="0" t="n">
        <v>1</v>
      </c>
      <c r="H1880" s="7" t="n">
        <v>1</v>
      </c>
      <c r="I1880" s="0" t="n">
        <v>0</v>
      </c>
      <c r="J1880" s="0" t="n">
        <v>0</v>
      </c>
      <c r="K1880" s="0" t="n">
        <v>0</v>
      </c>
      <c r="L1880" s="0" t="n">
        <v>0</v>
      </c>
    </row>
    <row r="1881" customFormat="false" ht="15.75" hidden="false" customHeight="false" outlineLevel="0" collapsed="false">
      <c r="A1881" s="0" t="n">
        <f aca="false">IF(ISNUMBER(A1880),A1880+1,1)</f>
        <v>1880</v>
      </c>
      <c r="B1881" s="1" t="s">
        <v>1342</v>
      </c>
      <c r="C1881" s="0" t="s">
        <v>1873</v>
      </c>
      <c r="D1881" s="1" t="n">
        <f aca="false">SUM(E1881:L1881)</f>
        <v>3</v>
      </c>
      <c r="E1881" s="0" t="n">
        <v>0</v>
      </c>
      <c r="F1881" s="0" t="n">
        <v>1</v>
      </c>
      <c r="G1881" s="0" t="n">
        <v>1</v>
      </c>
      <c r="H1881" s="7" t="n">
        <v>1</v>
      </c>
      <c r="I1881" s="0" t="n">
        <v>0</v>
      </c>
      <c r="J1881" s="0" t="n">
        <v>0</v>
      </c>
      <c r="K1881" s="0" t="n">
        <v>0</v>
      </c>
      <c r="L1881" s="0" t="n">
        <v>0</v>
      </c>
    </row>
    <row r="1882" customFormat="false" ht="15.75" hidden="false" customHeight="false" outlineLevel="0" collapsed="false">
      <c r="A1882" s="0" t="n">
        <f aca="false">IF(ISNUMBER(A1881),A1881+1,1)</f>
        <v>1881</v>
      </c>
      <c r="B1882" s="1" t="s">
        <v>1342</v>
      </c>
      <c r="C1882" s="0" t="s">
        <v>1874</v>
      </c>
      <c r="D1882" s="1" t="n">
        <f aca="false">SUM(E1882:L1882)</f>
        <v>3</v>
      </c>
      <c r="E1882" s="0" t="n">
        <v>0</v>
      </c>
      <c r="F1882" s="0" t="n">
        <v>1</v>
      </c>
      <c r="G1882" s="0" t="n">
        <v>1</v>
      </c>
      <c r="H1882" s="7" t="n">
        <v>1</v>
      </c>
      <c r="I1882" s="0" t="n">
        <v>0</v>
      </c>
      <c r="J1882" s="0" t="n">
        <v>0</v>
      </c>
      <c r="K1882" s="0" t="n">
        <v>0</v>
      </c>
      <c r="L1882" s="0" t="n">
        <v>0</v>
      </c>
    </row>
    <row r="1883" customFormat="false" ht="15.75" hidden="false" customHeight="false" outlineLevel="0" collapsed="false">
      <c r="A1883" s="0" t="n">
        <f aca="false">IF(ISNUMBER(A1882),A1882+1,1)</f>
        <v>1882</v>
      </c>
      <c r="B1883" s="1" t="s">
        <v>1342</v>
      </c>
      <c r="C1883" s="0" t="s">
        <v>1875</v>
      </c>
      <c r="D1883" s="1" t="n">
        <f aca="false">SUM(E1883:L1883)</f>
        <v>3</v>
      </c>
      <c r="E1883" s="0" t="n">
        <v>0</v>
      </c>
      <c r="F1883" s="0" t="n">
        <v>1</v>
      </c>
      <c r="G1883" s="0" t="n">
        <v>1</v>
      </c>
      <c r="H1883" s="7" t="n">
        <v>1</v>
      </c>
      <c r="I1883" s="0" t="n">
        <v>0</v>
      </c>
      <c r="J1883" s="0" t="n">
        <v>0</v>
      </c>
      <c r="K1883" s="0" t="n">
        <v>0</v>
      </c>
      <c r="L1883" s="0" t="n">
        <v>0</v>
      </c>
    </row>
    <row r="1884" customFormat="false" ht="15.75" hidden="false" customHeight="false" outlineLevel="0" collapsed="false">
      <c r="A1884" s="0" t="n">
        <f aca="false">IF(ISNUMBER(A1883),A1883+1,1)</f>
        <v>1883</v>
      </c>
      <c r="B1884" s="1" t="s">
        <v>1342</v>
      </c>
      <c r="C1884" s="0" t="s">
        <v>1876</v>
      </c>
      <c r="D1884" s="1" t="n">
        <f aca="false">SUM(E1884:L1884)</f>
        <v>3</v>
      </c>
      <c r="E1884" s="0" t="n">
        <v>1</v>
      </c>
      <c r="F1884" s="0" t="n">
        <v>1</v>
      </c>
      <c r="G1884" s="0" t="n">
        <v>0</v>
      </c>
      <c r="H1884" s="7" t="n">
        <v>1</v>
      </c>
      <c r="I1884" s="0" t="n">
        <v>0</v>
      </c>
      <c r="J1884" s="0" t="n">
        <v>0</v>
      </c>
      <c r="K1884" s="0" t="n">
        <v>0</v>
      </c>
      <c r="L1884" s="0" t="n">
        <v>0</v>
      </c>
    </row>
    <row r="1885" customFormat="false" ht="15.75" hidden="false" customHeight="false" outlineLevel="0" collapsed="false">
      <c r="A1885" s="0" t="n">
        <f aca="false">IF(ISNUMBER(A1884),A1884+1,1)</f>
        <v>1884</v>
      </c>
      <c r="B1885" s="1" t="s">
        <v>1342</v>
      </c>
      <c r="C1885" s="0" t="s">
        <v>1877</v>
      </c>
      <c r="D1885" s="1" t="n">
        <f aca="false">SUM(E1885:L1885)</f>
        <v>3</v>
      </c>
      <c r="E1885" s="0" t="n">
        <v>0</v>
      </c>
      <c r="F1885" s="0" t="n">
        <v>1</v>
      </c>
      <c r="G1885" s="0" t="n">
        <v>1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0</v>
      </c>
    </row>
    <row r="1886" customFormat="false" ht="15.75" hidden="false" customHeight="false" outlineLevel="0" collapsed="false">
      <c r="A1886" s="0" t="n">
        <f aca="false">IF(ISNUMBER(A1885),A1885+1,1)</f>
        <v>1885</v>
      </c>
      <c r="B1886" s="1" t="s">
        <v>1342</v>
      </c>
      <c r="C1886" s="0" t="s">
        <v>1878</v>
      </c>
      <c r="D1886" s="1" t="n">
        <f aca="false">SUM(E1886:L1886)</f>
        <v>3</v>
      </c>
      <c r="E1886" s="0" t="n">
        <v>0</v>
      </c>
      <c r="F1886" s="0" t="n">
        <v>1</v>
      </c>
      <c r="G1886" s="0" t="n">
        <v>1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0</v>
      </c>
    </row>
    <row r="1887" customFormat="false" ht="15.75" hidden="false" customHeight="false" outlineLevel="0" collapsed="false">
      <c r="A1887" s="0" t="n">
        <f aca="false">IF(ISNUMBER(A1886),A1886+1,1)</f>
        <v>1886</v>
      </c>
      <c r="B1887" s="1" t="s">
        <v>1342</v>
      </c>
      <c r="C1887" s="0" t="s">
        <v>1879</v>
      </c>
      <c r="D1887" s="1" t="n">
        <f aca="false">SUM(E1887:L1887)</f>
        <v>3</v>
      </c>
      <c r="E1887" s="0" t="n">
        <v>0</v>
      </c>
      <c r="F1887" s="0" t="n">
        <v>1</v>
      </c>
      <c r="G1887" s="0" t="n">
        <v>1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0</v>
      </c>
    </row>
    <row r="1888" customFormat="false" ht="15.75" hidden="false" customHeight="false" outlineLevel="0" collapsed="false">
      <c r="A1888" s="0" t="n">
        <f aca="false">IF(ISNUMBER(A1887),A1887+1,1)</f>
        <v>1887</v>
      </c>
      <c r="B1888" s="1" t="s">
        <v>1342</v>
      </c>
      <c r="C1888" s="0" t="s">
        <v>1880</v>
      </c>
      <c r="D1888" s="1" t="n">
        <f aca="false">SUM(E1888:L1888)</f>
        <v>3</v>
      </c>
      <c r="E1888" s="0" t="n">
        <v>1</v>
      </c>
      <c r="F1888" s="0" t="n">
        <v>0</v>
      </c>
      <c r="G1888" s="0" t="n">
        <v>1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0</v>
      </c>
    </row>
    <row r="1889" customFormat="false" ht="15.75" hidden="false" customHeight="false" outlineLevel="0" collapsed="false">
      <c r="A1889" s="0" t="n">
        <f aca="false">IF(ISNUMBER(A1888),A1888+1,1)</f>
        <v>1888</v>
      </c>
      <c r="B1889" s="1" t="s">
        <v>1342</v>
      </c>
      <c r="C1889" s="0" t="s">
        <v>1881</v>
      </c>
      <c r="D1889" s="1" t="n">
        <f aca="false">SUM(E1889:L1889)</f>
        <v>3</v>
      </c>
      <c r="E1889" s="0" t="n">
        <v>0</v>
      </c>
      <c r="F1889" s="0" t="n">
        <v>1</v>
      </c>
      <c r="G1889" s="0" t="n">
        <v>1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0</v>
      </c>
    </row>
    <row r="1890" customFormat="false" ht="15.75" hidden="false" customHeight="false" outlineLevel="0" collapsed="false">
      <c r="A1890" s="0" t="n">
        <f aca="false">IF(ISNUMBER(A1889),A1889+1,1)</f>
        <v>1889</v>
      </c>
      <c r="B1890" s="1" t="s">
        <v>1342</v>
      </c>
      <c r="C1890" s="0" t="s">
        <v>1882</v>
      </c>
      <c r="D1890" s="1" t="n">
        <f aca="false">SUM(E1890:L1890)</f>
        <v>3</v>
      </c>
      <c r="E1890" s="0" t="n">
        <v>0</v>
      </c>
      <c r="F1890" s="0" t="n">
        <v>1</v>
      </c>
      <c r="G1890" s="0" t="n">
        <v>1</v>
      </c>
      <c r="H1890" s="7" t="n">
        <v>1</v>
      </c>
      <c r="I1890" s="0" t="n">
        <v>0</v>
      </c>
      <c r="J1890" s="0" t="n">
        <v>0</v>
      </c>
      <c r="K1890" s="0" t="n">
        <v>0</v>
      </c>
      <c r="L1890" s="0" t="n">
        <v>0</v>
      </c>
    </row>
    <row r="1891" customFormat="false" ht="15.75" hidden="false" customHeight="false" outlineLevel="0" collapsed="false">
      <c r="A1891" s="0" t="n">
        <f aca="false">IF(ISNUMBER(A1890),A1890+1,1)</f>
        <v>1890</v>
      </c>
      <c r="B1891" s="1" t="s">
        <v>1342</v>
      </c>
      <c r="C1891" s="0" t="s">
        <v>1883</v>
      </c>
      <c r="D1891" s="1" t="n">
        <f aca="false">SUM(E1891:L1891)</f>
        <v>3</v>
      </c>
      <c r="E1891" s="0" t="n">
        <v>0</v>
      </c>
      <c r="F1891" s="0" t="n">
        <v>1</v>
      </c>
      <c r="G1891" s="0" t="n">
        <v>0</v>
      </c>
      <c r="H1891" s="7" t="n">
        <v>1</v>
      </c>
      <c r="I1891" s="0" t="n">
        <v>0</v>
      </c>
      <c r="J1891" s="0" t="n">
        <v>1</v>
      </c>
      <c r="K1891" s="0" t="n">
        <v>0</v>
      </c>
      <c r="L1891" s="0" t="n">
        <v>0</v>
      </c>
    </row>
    <row r="1892" customFormat="false" ht="15.75" hidden="false" customHeight="false" outlineLevel="0" collapsed="false">
      <c r="A1892" s="0" t="n">
        <f aca="false">IF(ISNUMBER(A1891),A1891+1,1)</f>
        <v>1891</v>
      </c>
      <c r="B1892" s="1" t="s">
        <v>1342</v>
      </c>
      <c r="C1892" s="0" t="s">
        <v>1884</v>
      </c>
      <c r="D1892" s="1" t="n">
        <f aca="false">SUM(E1892:L1892)</f>
        <v>3</v>
      </c>
      <c r="E1892" s="0" t="n">
        <v>0</v>
      </c>
      <c r="F1892" s="0" t="n">
        <v>1</v>
      </c>
      <c r="G1892" s="0" t="n">
        <v>1</v>
      </c>
      <c r="H1892" s="7" t="n">
        <v>1</v>
      </c>
      <c r="I1892" s="0" t="n">
        <v>0</v>
      </c>
      <c r="J1892" s="0" t="n">
        <v>0</v>
      </c>
      <c r="K1892" s="0" t="n">
        <v>0</v>
      </c>
      <c r="L1892" s="0" t="n">
        <v>0</v>
      </c>
    </row>
    <row r="1893" customFormat="false" ht="15.75" hidden="false" customHeight="false" outlineLevel="0" collapsed="false">
      <c r="A1893" s="0" t="n">
        <f aca="false">IF(ISNUMBER(A1892),A1892+1,1)</f>
        <v>1892</v>
      </c>
      <c r="B1893" s="1" t="s">
        <v>1342</v>
      </c>
      <c r="C1893" s="0" t="s">
        <v>1885</v>
      </c>
      <c r="D1893" s="1" t="n">
        <f aca="false">SUM(E1893:L1893)</f>
        <v>2</v>
      </c>
      <c r="E1893" s="0" t="n">
        <v>0</v>
      </c>
      <c r="F1893" s="0" t="n">
        <v>1</v>
      </c>
      <c r="G1893" s="0" t="n">
        <v>1</v>
      </c>
      <c r="H1893" s="7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</row>
    <row r="1894" customFormat="false" ht="15.75" hidden="false" customHeight="false" outlineLevel="0" collapsed="false">
      <c r="A1894" s="0" t="n">
        <f aca="false">IF(ISNUMBER(A1893),A1893+1,1)</f>
        <v>1893</v>
      </c>
      <c r="B1894" s="1" t="s">
        <v>1342</v>
      </c>
      <c r="C1894" s="0" t="s">
        <v>1886</v>
      </c>
      <c r="D1894" s="1" t="n">
        <f aca="false">SUM(E1894:L1894)</f>
        <v>2</v>
      </c>
      <c r="E1894" s="0" t="n">
        <v>0</v>
      </c>
      <c r="F1894" s="0" t="n">
        <v>1</v>
      </c>
      <c r="G1894" s="0" t="n">
        <v>0</v>
      </c>
      <c r="H1894" s="7" t="n">
        <v>1</v>
      </c>
      <c r="I1894" s="0" t="n">
        <v>0</v>
      </c>
      <c r="J1894" s="0" t="n">
        <v>0</v>
      </c>
      <c r="K1894" s="0" t="n">
        <v>0</v>
      </c>
      <c r="L1894" s="0" t="n">
        <v>0</v>
      </c>
    </row>
    <row r="1895" customFormat="false" ht="15.75" hidden="false" customHeight="false" outlineLevel="0" collapsed="false">
      <c r="A1895" s="0" t="n">
        <f aca="false">IF(ISNUMBER(A1894),A1894+1,1)</f>
        <v>1894</v>
      </c>
      <c r="B1895" s="1" t="s">
        <v>1342</v>
      </c>
      <c r="C1895" s="0" t="s">
        <v>1887</v>
      </c>
      <c r="D1895" s="1" t="n">
        <f aca="false">SUM(E1895:L1895)</f>
        <v>2</v>
      </c>
      <c r="E1895" s="0" t="n">
        <v>0</v>
      </c>
      <c r="F1895" s="0" t="n">
        <v>0</v>
      </c>
      <c r="G1895" s="0" t="n">
        <v>1</v>
      </c>
      <c r="H1895" s="7" t="n">
        <v>0</v>
      </c>
      <c r="I1895" s="0" t="n">
        <v>0</v>
      </c>
      <c r="J1895" s="0" t="n">
        <v>1</v>
      </c>
      <c r="K1895" s="0" t="n">
        <v>0</v>
      </c>
      <c r="L1895" s="0" t="n">
        <v>0</v>
      </c>
    </row>
    <row r="1896" customFormat="false" ht="15.75" hidden="false" customHeight="false" outlineLevel="0" collapsed="false">
      <c r="A1896" s="0" t="n">
        <f aca="false">IF(ISNUMBER(A1895),A1895+1,1)</f>
        <v>1895</v>
      </c>
      <c r="B1896" s="1" t="s">
        <v>1342</v>
      </c>
      <c r="C1896" s="0" t="s">
        <v>1888</v>
      </c>
      <c r="D1896" s="1" t="n">
        <f aca="false">SUM(E1896:L1896)</f>
        <v>2</v>
      </c>
      <c r="E1896" s="0" t="n">
        <v>0</v>
      </c>
      <c r="F1896" s="0" t="n">
        <v>0</v>
      </c>
      <c r="G1896" s="0" t="n">
        <v>1</v>
      </c>
      <c r="H1896" s="7" t="n">
        <v>1</v>
      </c>
      <c r="I1896" s="0" t="n">
        <v>0</v>
      </c>
      <c r="J1896" s="0" t="n">
        <v>0</v>
      </c>
      <c r="K1896" s="0" t="n">
        <v>0</v>
      </c>
      <c r="L1896" s="0" t="n">
        <v>0</v>
      </c>
    </row>
    <row r="1897" customFormat="false" ht="15.75" hidden="false" customHeight="false" outlineLevel="0" collapsed="false">
      <c r="A1897" s="0" t="n">
        <f aca="false">IF(ISNUMBER(A1896),A1896+1,1)</f>
        <v>1896</v>
      </c>
      <c r="B1897" s="1" t="s">
        <v>1342</v>
      </c>
      <c r="C1897" s="0" t="s">
        <v>1889</v>
      </c>
      <c r="D1897" s="1" t="n">
        <f aca="false">SUM(E1897:L1897)</f>
        <v>2</v>
      </c>
      <c r="E1897" s="0" t="n">
        <v>0</v>
      </c>
      <c r="F1897" s="0" t="n">
        <v>1</v>
      </c>
      <c r="G1897" s="0" t="n">
        <v>0</v>
      </c>
      <c r="H1897" s="7" t="n">
        <v>1</v>
      </c>
      <c r="I1897" s="0" t="n">
        <v>0</v>
      </c>
      <c r="J1897" s="0" t="n">
        <v>0</v>
      </c>
      <c r="K1897" s="0" t="n">
        <v>0</v>
      </c>
      <c r="L1897" s="0" t="n">
        <v>0</v>
      </c>
    </row>
    <row r="1898" customFormat="false" ht="15.75" hidden="false" customHeight="false" outlineLevel="0" collapsed="false">
      <c r="A1898" s="0" t="n">
        <f aca="false">IF(ISNUMBER(A1897),A1897+1,1)</f>
        <v>1897</v>
      </c>
      <c r="B1898" s="1" t="s">
        <v>1342</v>
      </c>
      <c r="C1898" s="0" t="s">
        <v>1890</v>
      </c>
      <c r="D1898" s="1" t="n">
        <f aca="false">SUM(E1898:L1898)</f>
        <v>2</v>
      </c>
      <c r="E1898" s="0" t="n">
        <v>0</v>
      </c>
      <c r="F1898" s="0" t="n">
        <v>1</v>
      </c>
      <c r="G1898" s="0" t="n">
        <v>0</v>
      </c>
      <c r="H1898" s="7" t="n">
        <v>1</v>
      </c>
      <c r="I1898" s="0" t="n">
        <v>0</v>
      </c>
      <c r="J1898" s="0" t="n">
        <v>0</v>
      </c>
      <c r="K1898" s="0" t="n">
        <v>0</v>
      </c>
      <c r="L1898" s="0" t="n">
        <v>0</v>
      </c>
    </row>
    <row r="1899" customFormat="false" ht="15.75" hidden="false" customHeight="false" outlineLevel="0" collapsed="false">
      <c r="A1899" s="0" t="n">
        <f aca="false">IF(ISNUMBER(A1898),A1898+1,1)</f>
        <v>1898</v>
      </c>
      <c r="B1899" s="1" t="s">
        <v>1342</v>
      </c>
      <c r="C1899" s="0" t="s">
        <v>1891</v>
      </c>
      <c r="D1899" s="1" t="n">
        <f aca="false">SUM(E1899:L1899)</f>
        <v>2</v>
      </c>
      <c r="E1899" s="0" t="n">
        <v>1</v>
      </c>
      <c r="F1899" s="0" t="n">
        <v>1</v>
      </c>
      <c r="G1899" s="0" t="n">
        <v>0</v>
      </c>
      <c r="H1899" s="7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</row>
    <row r="1900" customFormat="false" ht="15.75" hidden="false" customHeight="false" outlineLevel="0" collapsed="false">
      <c r="A1900" s="0" t="n">
        <f aca="false">IF(ISNUMBER(A1899),A1899+1,1)</f>
        <v>1899</v>
      </c>
      <c r="B1900" s="1" t="s">
        <v>1342</v>
      </c>
      <c r="C1900" s="0" t="s">
        <v>1892</v>
      </c>
      <c r="D1900" s="1" t="n">
        <f aca="false">SUM(E1900:L1900)</f>
        <v>2</v>
      </c>
      <c r="E1900" s="0" t="n">
        <v>0</v>
      </c>
      <c r="F1900" s="0" t="n">
        <v>0</v>
      </c>
      <c r="G1900" s="0" t="n">
        <v>1</v>
      </c>
      <c r="H1900" s="7" t="n">
        <v>1</v>
      </c>
      <c r="I1900" s="0" t="n">
        <v>0</v>
      </c>
      <c r="J1900" s="0" t="n">
        <v>0</v>
      </c>
      <c r="K1900" s="0" t="n">
        <v>0</v>
      </c>
      <c r="L1900" s="0" t="n">
        <v>0</v>
      </c>
    </row>
    <row r="1901" customFormat="false" ht="15.75" hidden="false" customHeight="false" outlineLevel="0" collapsed="false">
      <c r="A1901" s="0" t="n">
        <f aca="false">IF(ISNUMBER(A1900),A1900+1,1)</f>
        <v>1900</v>
      </c>
      <c r="B1901" s="1" t="s">
        <v>1342</v>
      </c>
      <c r="C1901" s="0" t="s">
        <v>1893</v>
      </c>
      <c r="D1901" s="1" t="n">
        <f aca="false">SUM(E1901:L1901)</f>
        <v>2</v>
      </c>
      <c r="E1901" s="0" t="n">
        <v>0</v>
      </c>
      <c r="F1901" s="0" t="n">
        <v>1</v>
      </c>
      <c r="G1901" s="0" t="n">
        <v>0</v>
      </c>
      <c r="H1901" s="7" t="n">
        <v>1</v>
      </c>
      <c r="I1901" s="0" t="n">
        <v>0</v>
      </c>
      <c r="J1901" s="0" t="n">
        <v>0</v>
      </c>
      <c r="K1901" s="0" t="n">
        <v>0</v>
      </c>
      <c r="L1901" s="0" t="n">
        <v>0</v>
      </c>
    </row>
    <row r="1902" customFormat="false" ht="15.75" hidden="false" customHeight="false" outlineLevel="0" collapsed="false">
      <c r="A1902" s="0" t="n">
        <f aca="false">IF(ISNUMBER(A1901),A1901+1,1)</f>
        <v>1901</v>
      </c>
      <c r="B1902" s="1" t="s">
        <v>1342</v>
      </c>
      <c r="C1902" s="0" t="s">
        <v>1894</v>
      </c>
      <c r="D1902" s="1" t="n">
        <f aca="false">SUM(E1902:L1902)</f>
        <v>2</v>
      </c>
      <c r="E1902" s="0" t="n">
        <v>0</v>
      </c>
      <c r="F1902" s="0" t="n">
        <v>1</v>
      </c>
      <c r="G1902" s="0" t="n">
        <v>0</v>
      </c>
      <c r="H1902" s="7" t="n">
        <v>1</v>
      </c>
      <c r="I1902" s="0" t="n">
        <v>0</v>
      </c>
      <c r="J1902" s="0" t="n">
        <v>0</v>
      </c>
      <c r="K1902" s="0" t="n">
        <v>0</v>
      </c>
      <c r="L1902" s="0" t="n">
        <v>0</v>
      </c>
    </row>
    <row r="1903" customFormat="false" ht="15.75" hidden="false" customHeight="false" outlineLevel="0" collapsed="false">
      <c r="A1903" s="0" t="n">
        <f aca="false">IF(ISNUMBER(A1902),A1902+1,1)</f>
        <v>1902</v>
      </c>
      <c r="B1903" s="1" t="s">
        <v>1342</v>
      </c>
      <c r="C1903" s="0" t="s">
        <v>1895</v>
      </c>
      <c r="D1903" s="1" t="n">
        <f aca="false">SUM(E1903:L1903)</f>
        <v>2</v>
      </c>
      <c r="E1903" s="0" t="n">
        <v>0</v>
      </c>
      <c r="F1903" s="0" t="n">
        <v>1</v>
      </c>
      <c r="G1903" s="0" t="n">
        <v>1</v>
      </c>
      <c r="H1903" s="7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</row>
    <row r="1904" customFormat="false" ht="15.75" hidden="false" customHeight="false" outlineLevel="0" collapsed="false">
      <c r="A1904" s="0" t="n">
        <f aca="false">IF(ISNUMBER(A1903),A1903+1,1)</f>
        <v>1903</v>
      </c>
      <c r="B1904" s="1" t="s">
        <v>1342</v>
      </c>
      <c r="C1904" s="0" t="s">
        <v>1896</v>
      </c>
      <c r="D1904" s="1" t="n">
        <f aca="false">SUM(E1904:L1904)</f>
        <v>2</v>
      </c>
      <c r="E1904" s="0" t="n">
        <v>0</v>
      </c>
      <c r="F1904" s="0" t="n">
        <v>1</v>
      </c>
      <c r="G1904" s="0" t="n">
        <v>0</v>
      </c>
      <c r="H1904" s="7" t="n">
        <v>0</v>
      </c>
      <c r="I1904" s="0" t="n">
        <v>0</v>
      </c>
      <c r="J1904" s="0" t="n">
        <v>0</v>
      </c>
      <c r="K1904" s="0" t="n">
        <v>0</v>
      </c>
      <c r="L1904" s="0" t="n">
        <v>1</v>
      </c>
    </row>
    <row r="1905" customFormat="false" ht="15.75" hidden="false" customHeight="false" outlineLevel="0" collapsed="false">
      <c r="A1905" s="0" t="n">
        <f aca="false">IF(ISNUMBER(A1904),A1904+1,1)</f>
        <v>1904</v>
      </c>
      <c r="B1905" s="1" t="s">
        <v>1342</v>
      </c>
      <c r="C1905" s="0" t="s">
        <v>1897</v>
      </c>
      <c r="D1905" s="1" t="n">
        <f aca="false">SUM(E1905:L1905)</f>
        <v>2</v>
      </c>
      <c r="E1905" s="0" t="n">
        <v>0</v>
      </c>
      <c r="F1905" s="0" t="n">
        <v>1</v>
      </c>
      <c r="G1905" s="0" t="n">
        <v>1</v>
      </c>
      <c r="H1905" s="7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</row>
    <row r="1906" customFormat="false" ht="15.75" hidden="false" customHeight="false" outlineLevel="0" collapsed="false">
      <c r="A1906" s="0" t="n">
        <f aca="false">IF(ISNUMBER(A1905),A1905+1,1)</f>
        <v>1905</v>
      </c>
      <c r="B1906" s="1" t="s">
        <v>1342</v>
      </c>
      <c r="C1906" s="0" t="s">
        <v>1898</v>
      </c>
      <c r="D1906" s="1" t="n">
        <f aca="false">SUM(E1906:L1906)</f>
        <v>2</v>
      </c>
      <c r="E1906" s="0" t="n">
        <v>0</v>
      </c>
      <c r="F1906" s="0" t="n">
        <v>0</v>
      </c>
      <c r="G1906" s="0" t="n">
        <v>0</v>
      </c>
      <c r="H1906" s="7" t="n">
        <v>1</v>
      </c>
      <c r="I1906" s="0" t="n">
        <v>0</v>
      </c>
      <c r="J1906" s="0" t="n">
        <v>0</v>
      </c>
      <c r="K1906" s="0" t="n">
        <v>1</v>
      </c>
      <c r="L1906" s="0" t="n">
        <v>0</v>
      </c>
    </row>
    <row r="1907" customFormat="false" ht="15.75" hidden="false" customHeight="false" outlineLevel="0" collapsed="false">
      <c r="A1907" s="0" t="n">
        <f aca="false">IF(ISNUMBER(A1906),A1906+1,1)</f>
        <v>1906</v>
      </c>
      <c r="B1907" s="1" t="s">
        <v>1342</v>
      </c>
      <c r="C1907" s="0" t="s">
        <v>1899</v>
      </c>
      <c r="D1907" s="1" t="n">
        <f aca="false">SUM(E1907:L1907)</f>
        <v>2</v>
      </c>
      <c r="E1907" s="0" t="n">
        <v>0</v>
      </c>
      <c r="F1907" s="0" t="n">
        <v>1</v>
      </c>
      <c r="G1907" s="0" t="n">
        <v>1</v>
      </c>
      <c r="H1907" s="7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</row>
    <row r="1908" customFormat="false" ht="15.75" hidden="false" customHeight="false" outlineLevel="0" collapsed="false">
      <c r="A1908" s="0" t="n">
        <f aca="false">IF(ISNUMBER(A1907),A1907+1,1)</f>
        <v>1907</v>
      </c>
      <c r="B1908" s="1" t="s">
        <v>1342</v>
      </c>
      <c r="C1908" s="0" t="s">
        <v>1900</v>
      </c>
      <c r="D1908" s="1" t="n">
        <f aca="false">SUM(E1908:L1908)</f>
        <v>2</v>
      </c>
      <c r="E1908" s="0" t="n">
        <v>0</v>
      </c>
      <c r="F1908" s="0" t="n">
        <v>1</v>
      </c>
      <c r="G1908" s="0" t="n">
        <v>1</v>
      </c>
      <c r="H1908" s="7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</row>
    <row r="1909" customFormat="false" ht="15.75" hidden="false" customHeight="false" outlineLevel="0" collapsed="false">
      <c r="A1909" s="0" t="n">
        <f aca="false">IF(ISNUMBER(A1908),A1908+1,1)</f>
        <v>1908</v>
      </c>
      <c r="B1909" s="1" t="s">
        <v>1342</v>
      </c>
      <c r="C1909" s="0" t="s">
        <v>1901</v>
      </c>
      <c r="D1909" s="1" t="n">
        <f aca="false">SUM(E1909:L1909)</f>
        <v>2</v>
      </c>
      <c r="E1909" s="0" t="n">
        <v>0</v>
      </c>
      <c r="F1909" s="0" t="n">
        <v>1</v>
      </c>
      <c r="G1909" s="0" t="n">
        <v>1</v>
      </c>
      <c r="H1909" s="7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</row>
    <row r="1910" customFormat="false" ht="15.75" hidden="false" customHeight="false" outlineLevel="0" collapsed="false">
      <c r="A1910" s="0" t="n">
        <f aca="false">IF(ISNUMBER(A1909),A1909+1,1)</f>
        <v>1909</v>
      </c>
      <c r="B1910" s="1" t="s">
        <v>1342</v>
      </c>
      <c r="C1910" s="0" t="s">
        <v>1902</v>
      </c>
      <c r="D1910" s="1" t="n">
        <f aca="false">SUM(E1910:L1910)</f>
        <v>2</v>
      </c>
      <c r="E1910" s="0" t="n">
        <v>0</v>
      </c>
      <c r="F1910" s="0" t="n">
        <v>1</v>
      </c>
      <c r="G1910" s="0" t="n">
        <v>1</v>
      </c>
      <c r="H1910" s="7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</row>
    <row r="1911" customFormat="false" ht="15.75" hidden="false" customHeight="false" outlineLevel="0" collapsed="false">
      <c r="A1911" s="0" t="n">
        <f aca="false">IF(ISNUMBER(A1910),A1910+1,1)</f>
        <v>1910</v>
      </c>
      <c r="B1911" s="1" t="s">
        <v>1342</v>
      </c>
      <c r="C1911" s="0" t="s">
        <v>1903</v>
      </c>
      <c r="D1911" s="1" t="n">
        <f aca="false">SUM(E1911:L1911)</f>
        <v>2</v>
      </c>
      <c r="E1911" s="0" t="n">
        <v>0</v>
      </c>
      <c r="F1911" s="0" t="n">
        <v>1</v>
      </c>
      <c r="G1911" s="0" t="n">
        <v>0</v>
      </c>
      <c r="H1911" s="7" t="n">
        <v>1</v>
      </c>
      <c r="I1911" s="0" t="n">
        <v>0</v>
      </c>
      <c r="J1911" s="0" t="n">
        <v>0</v>
      </c>
      <c r="K1911" s="0" t="n">
        <v>0</v>
      </c>
      <c r="L1911" s="0" t="n">
        <v>0</v>
      </c>
    </row>
    <row r="1912" customFormat="false" ht="15.75" hidden="false" customHeight="false" outlineLevel="0" collapsed="false">
      <c r="A1912" s="0" t="n">
        <f aca="false">IF(ISNUMBER(A1911),A1911+1,1)</f>
        <v>1911</v>
      </c>
      <c r="B1912" s="1" t="s">
        <v>1342</v>
      </c>
      <c r="C1912" s="0" t="s">
        <v>1904</v>
      </c>
      <c r="D1912" s="1" t="n">
        <f aca="false">SUM(E1912:L1912)</f>
        <v>2</v>
      </c>
      <c r="E1912" s="0" t="n">
        <v>0</v>
      </c>
      <c r="F1912" s="0" t="n">
        <v>0</v>
      </c>
      <c r="G1912" s="0" t="n">
        <v>1</v>
      </c>
      <c r="H1912" s="7" t="n">
        <v>0</v>
      </c>
      <c r="I1912" s="0" t="n">
        <v>0</v>
      </c>
      <c r="J1912" s="0" t="n">
        <v>0</v>
      </c>
      <c r="K1912" s="0" t="n">
        <v>0</v>
      </c>
      <c r="L1912" s="0" t="n">
        <v>1</v>
      </c>
    </row>
    <row r="1913" customFormat="false" ht="15.75" hidden="false" customHeight="false" outlineLevel="0" collapsed="false">
      <c r="A1913" s="0" t="n">
        <f aca="false">IF(ISNUMBER(A1912),A1912+1,1)</f>
        <v>1912</v>
      </c>
      <c r="B1913" s="1" t="s">
        <v>1342</v>
      </c>
      <c r="C1913" s="0" t="s">
        <v>1905</v>
      </c>
      <c r="D1913" s="1" t="n">
        <f aca="false">SUM(E1913:L1913)</f>
        <v>2</v>
      </c>
      <c r="E1913" s="0" t="n">
        <v>0</v>
      </c>
      <c r="F1913" s="0" t="n">
        <v>0</v>
      </c>
      <c r="G1913" s="0" t="n">
        <v>1</v>
      </c>
      <c r="H1913" s="7" t="n">
        <v>1</v>
      </c>
      <c r="I1913" s="0" t="n">
        <v>0</v>
      </c>
      <c r="J1913" s="0" t="n">
        <v>0</v>
      </c>
      <c r="K1913" s="0" t="n">
        <v>0</v>
      </c>
      <c r="L1913" s="0" t="n">
        <v>0</v>
      </c>
    </row>
    <row r="1914" customFormat="false" ht="15.75" hidden="false" customHeight="false" outlineLevel="0" collapsed="false">
      <c r="A1914" s="0" t="n">
        <f aca="false">IF(ISNUMBER(A1913),A1913+1,1)</f>
        <v>1913</v>
      </c>
      <c r="B1914" s="1" t="s">
        <v>1342</v>
      </c>
      <c r="C1914" s="0" t="s">
        <v>1906</v>
      </c>
      <c r="D1914" s="1" t="n">
        <f aca="false">SUM(E1914:L1914)</f>
        <v>2</v>
      </c>
      <c r="E1914" s="0" t="n">
        <v>1</v>
      </c>
      <c r="F1914" s="0" t="n">
        <v>0</v>
      </c>
      <c r="G1914" s="0" t="n">
        <v>1</v>
      </c>
      <c r="H1914" s="7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</row>
    <row r="1915" customFormat="false" ht="15.75" hidden="false" customHeight="false" outlineLevel="0" collapsed="false">
      <c r="A1915" s="0" t="n">
        <f aca="false">IF(ISNUMBER(A1914),A1914+1,1)</f>
        <v>1914</v>
      </c>
      <c r="B1915" s="1" t="s">
        <v>1342</v>
      </c>
      <c r="C1915" s="0" t="s">
        <v>1907</v>
      </c>
      <c r="D1915" s="1" t="n">
        <f aca="false">SUM(E1915:L1915)</f>
        <v>2</v>
      </c>
      <c r="E1915" s="0" t="n">
        <v>0</v>
      </c>
      <c r="F1915" s="0" t="n">
        <v>1</v>
      </c>
      <c r="G1915" s="0" t="n">
        <v>1</v>
      </c>
      <c r="H1915" s="7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</row>
    <row r="1916" customFormat="false" ht="15.75" hidden="false" customHeight="false" outlineLevel="0" collapsed="false">
      <c r="A1916" s="0" t="n">
        <f aca="false">IF(ISNUMBER(A1915),A1915+1,1)</f>
        <v>1915</v>
      </c>
      <c r="B1916" s="1" t="s">
        <v>1342</v>
      </c>
      <c r="C1916" s="0" t="s">
        <v>1908</v>
      </c>
      <c r="D1916" s="1" t="n">
        <f aca="false">SUM(E1916:L1916)</f>
        <v>2</v>
      </c>
      <c r="E1916" s="0" t="n">
        <v>0</v>
      </c>
      <c r="F1916" s="0" t="n">
        <v>1</v>
      </c>
      <c r="G1916" s="0" t="n">
        <v>1</v>
      </c>
      <c r="H1916" s="7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</row>
    <row r="1917" customFormat="false" ht="15.75" hidden="false" customHeight="false" outlineLevel="0" collapsed="false">
      <c r="A1917" s="0" t="n">
        <f aca="false">IF(ISNUMBER(A1916),A1916+1,1)</f>
        <v>1916</v>
      </c>
      <c r="B1917" s="1" t="s">
        <v>1342</v>
      </c>
      <c r="C1917" s="0" t="s">
        <v>1909</v>
      </c>
      <c r="D1917" s="1" t="n">
        <f aca="false">SUM(E1917:L1917)</f>
        <v>2</v>
      </c>
      <c r="E1917" s="0" t="n">
        <v>0</v>
      </c>
      <c r="F1917" s="0" t="n">
        <v>0</v>
      </c>
      <c r="G1917" s="0" t="n">
        <v>1</v>
      </c>
      <c r="H1917" s="7" t="n">
        <v>1</v>
      </c>
      <c r="I1917" s="0" t="n">
        <v>0</v>
      </c>
      <c r="J1917" s="0" t="n">
        <v>0</v>
      </c>
      <c r="K1917" s="0" t="n">
        <v>0</v>
      </c>
      <c r="L1917" s="0" t="n">
        <v>0</v>
      </c>
    </row>
    <row r="1918" customFormat="false" ht="15.75" hidden="false" customHeight="false" outlineLevel="0" collapsed="false">
      <c r="A1918" s="0" t="n">
        <f aca="false">IF(ISNUMBER(A1917),A1917+1,1)</f>
        <v>1917</v>
      </c>
      <c r="B1918" s="1" t="s">
        <v>1342</v>
      </c>
      <c r="C1918" s="0" t="s">
        <v>1910</v>
      </c>
      <c r="D1918" s="1" t="n">
        <f aca="false">SUM(E1918:L1918)</f>
        <v>2</v>
      </c>
      <c r="E1918" s="0" t="n">
        <v>0</v>
      </c>
      <c r="F1918" s="0" t="n">
        <v>1</v>
      </c>
      <c r="G1918" s="0" t="n">
        <v>1</v>
      </c>
      <c r="H1918" s="7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</row>
    <row r="1919" customFormat="false" ht="15.75" hidden="false" customHeight="false" outlineLevel="0" collapsed="false">
      <c r="A1919" s="0" t="n">
        <f aca="false">IF(ISNUMBER(A1918),A1918+1,1)</f>
        <v>1918</v>
      </c>
      <c r="B1919" s="1" t="s">
        <v>1342</v>
      </c>
      <c r="C1919" s="0" t="s">
        <v>1911</v>
      </c>
      <c r="D1919" s="1" t="n">
        <f aca="false">SUM(E1919:L1919)</f>
        <v>2</v>
      </c>
      <c r="E1919" s="0" t="n">
        <v>1</v>
      </c>
      <c r="F1919" s="0" t="n">
        <v>0</v>
      </c>
      <c r="G1919" s="0" t="n">
        <v>1</v>
      </c>
      <c r="H1919" s="7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</row>
    <row r="1920" customFormat="false" ht="15.75" hidden="false" customHeight="false" outlineLevel="0" collapsed="false">
      <c r="A1920" s="0" t="n">
        <f aca="false">IF(ISNUMBER(A1919),A1919+1,1)</f>
        <v>1919</v>
      </c>
      <c r="B1920" s="1" t="s">
        <v>1342</v>
      </c>
      <c r="C1920" s="0" t="s">
        <v>1912</v>
      </c>
      <c r="D1920" s="1" t="n">
        <f aca="false">SUM(E1920:L1920)</f>
        <v>2</v>
      </c>
      <c r="E1920" s="0" t="n">
        <v>0</v>
      </c>
      <c r="F1920" s="0" t="n">
        <v>0</v>
      </c>
      <c r="G1920" s="0" t="n">
        <v>1</v>
      </c>
      <c r="H1920" s="7" t="n">
        <v>1</v>
      </c>
      <c r="I1920" s="0" t="n">
        <v>0</v>
      </c>
      <c r="J1920" s="0" t="n">
        <v>0</v>
      </c>
      <c r="K1920" s="0" t="n">
        <v>0</v>
      </c>
      <c r="L1920" s="0" t="n">
        <v>0</v>
      </c>
    </row>
    <row r="1921" customFormat="false" ht="15.75" hidden="false" customHeight="false" outlineLevel="0" collapsed="false">
      <c r="A1921" s="0" t="n">
        <f aca="false">IF(ISNUMBER(A1920),A1920+1,1)</f>
        <v>1920</v>
      </c>
      <c r="B1921" s="1" t="s">
        <v>1342</v>
      </c>
      <c r="C1921" s="0" t="s">
        <v>1913</v>
      </c>
      <c r="D1921" s="1" t="n">
        <f aca="false">SUM(E1921:L1921)</f>
        <v>2</v>
      </c>
      <c r="E1921" s="0" t="n">
        <v>0</v>
      </c>
      <c r="F1921" s="0" t="n">
        <v>0</v>
      </c>
      <c r="G1921" s="0" t="n">
        <v>1</v>
      </c>
      <c r="H1921" s="7" t="n">
        <v>0</v>
      </c>
      <c r="I1921" s="0" t="n">
        <v>0</v>
      </c>
      <c r="J1921" s="0" t="n">
        <v>0</v>
      </c>
      <c r="K1921" s="0" t="n">
        <v>1</v>
      </c>
      <c r="L1921" s="0" t="n">
        <v>0</v>
      </c>
    </row>
    <row r="1922" customFormat="false" ht="15.75" hidden="false" customHeight="false" outlineLevel="0" collapsed="false">
      <c r="A1922" s="0" t="n">
        <f aca="false">IF(ISNUMBER(A1921),A1921+1,1)</f>
        <v>1921</v>
      </c>
      <c r="B1922" s="1" t="s">
        <v>1342</v>
      </c>
      <c r="C1922" s="0" t="s">
        <v>1914</v>
      </c>
      <c r="D1922" s="1" t="n">
        <f aca="false">SUM(E1922:L1922)</f>
        <v>2</v>
      </c>
      <c r="E1922" s="0" t="n">
        <v>0</v>
      </c>
      <c r="F1922" s="0" t="n">
        <v>1</v>
      </c>
      <c r="G1922" s="0" t="n">
        <v>0</v>
      </c>
      <c r="H1922" s="7" t="n">
        <v>1</v>
      </c>
      <c r="I1922" s="0" t="n">
        <v>0</v>
      </c>
      <c r="J1922" s="0" t="n">
        <v>0</v>
      </c>
      <c r="K1922" s="0" t="n">
        <v>0</v>
      </c>
      <c r="L1922" s="0" t="n">
        <v>0</v>
      </c>
    </row>
    <row r="1923" customFormat="false" ht="15.75" hidden="false" customHeight="false" outlineLevel="0" collapsed="false">
      <c r="A1923" s="0" t="n">
        <f aca="false">IF(ISNUMBER(A1922),A1922+1,1)</f>
        <v>1922</v>
      </c>
      <c r="B1923" s="1" t="s">
        <v>1342</v>
      </c>
      <c r="C1923" s="0" t="s">
        <v>1915</v>
      </c>
      <c r="D1923" s="1" t="n">
        <f aca="false">SUM(E1923:L1923)</f>
        <v>2</v>
      </c>
      <c r="E1923" s="0" t="n">
        <v>0</v>
      </c>
      <c r="F1923" s="0" t="n">
        <v>1</v>
      </c>
      <c r="G1923" s="0" t="n">
        <v>1</v>
      </c>
      <c r="H1923" s="7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</row>
    <row r="1924" customFormat="false" ht="15.75" hidden="false" customHeight="false" outlineLevel="0" collapsed="false">
      <c r="A1924" s="0" t="n">
        <f aca="false">IF(ISNUMBER(A1923),A1923+1,1)</f>
        <v>1923</v>
      </c>
      <c r="B1924" s="1" t="s">
        <v>1342</v>
      </c>
      <c r="C1924" s="0" t="s">
        <v>1916</v>
      </c>
      <c r="D1924" s="1" t="n">
        <f aca="false">SUM(E1924:L1924)</f>
        <v>2</v>
      </c>
      <c r="E1924" s="0" t="n">
        <v>0</v>
      </c>
      <c r="F1924" s="0" t="n">
        <v>1</v>
      </c>
      <c r="G1924" s="0" t="n">
        <v>1</v>
      </c>
      <c r="H1924" s="7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</row>
    <row r="1925" customFormat="false" ht="15.75" hidden="false" customHeight="false" outlineLevel="0" collapsed="false">
      <c r="A1925" s="0" t="n">
        <f aca="false">IF(ISNUMBER(A1924),A1924+1,1)</f>
        <v>1924</v>
      </c>
      <c r="B1925" s="1" t="s">
        <v>1342</v>
      </c>
      <c r="C1925" s="0" t="s">
        <v>1917</v>
      </c>
      <c r="D1925" s="1" t="n">
        <f aca="false">SUM(E1925:L1925)</f>
        <v>2</v>
      </c>
      <c r="E1925" s="0" t="n">
        <v>0</v>
      </c>
      <c r="F1925" s="0" t="n">
        <v>1</v>
      </c>
      <c r="G1925" s="0" t="n">
        <v>0</v>
      </c>
      <c r="H1925" s="7" t="n">
        <v>1</v>
      </c>
      <c r="I1925" s="0" t="n">
        <v>0</v>
      </c>
      <c r="J1925" s="0" t="n">
        <v>0</v>
      </c>
      <c r="K1925" s="0" t="n">
        <v>0</v>
      </c>
      <c r="L1925" s="0" t="n">
        <v>0</v>
      </c>
    </row>
    <row r="1926" customFormat="false" ht="15.75" hidden="false" customHeight="false" outlineLevel="0" collapsed="false">
      <c r="A1926" s="0" t="n">
        <f aca="false">IF(ISNUMBER(A1925),A1925+1,1)</f>
        <v>1925</v>
      </c>
      <c r="B1926" s="1" t="s">
        <v>1342</v>
      </c>
      <c r="C1926" s="0" t="s">
        <v>1918</v>
      </c>
      <c r="D1926" s="1" t="n">
        <f aca="false">SUM(E1926:L1926)</f>
        <v>2</v>
      </c>
      <c r="E1926" s="0" t="n">
        <v>0</v>
      </c>
      <c r="F1926" s="0" t="n">
        <v>1</v>
      </c>
      <c r="G1926" s="0" t="n">
        <v>0</v>
      </c>
      <c r="H1926" s="7" t="n">
        <v>1</v>
      </c>
      <c r="I1926" s="0" t="n">
        <v>0</v>
      </c>
      <c r="J1926" s="0" t="n">
        <v>0</v>
      </c>
      <c r="K1926" s="0" t="n">
        <v>0</v>
      </c>
      <c r="L1926" s="0" t="n">
        <v>0</v>
      </c>
    </row>
    <row r="1927" customFormat="false" ht="15.75" hidden="false" customHeight="false" outlineLevel="0" collapsed="false">
      <c r="A1927" s="0" t="n">
        <f aca="false">IF(ISNUMBER(A1926),A1926+1,1)</f>
        <v>1926</v>
      </c>
      <c r="B1927" s="1" t="s">
        <v>1342</v>
      </c>
      <c r="C1927" s="0" t="s">
        <v>1919</v>
      </c>
      <c r="D1927" s="1" t="n">
        <f aca="false">SUM(E1927:L1927)</f>
        <v>2</v>
      </c>
      <c r="E1927" s="0" t="n">
        <v>0</v>
      </c>
      <c r="F1927" s="0" t="n">
        <v>1</v>
      </c>
      <c r="G1927" s="0" t="n">
        <v>0</v>
      </c>
      <c r="H1927" s="7" t="n">
        <v>1</v>
      </c>
      <c r="I1927" s="0" t="n">
        <v>0</v>
      </c>
      <c r="J1927" s="0" t="n">
        <v>0</v>
      </c>
      <c r="K1927" s="0" t="n">
        <v>0</v>
      </c>
      <c r="L1927" s="0" t="n">
        <v>0</v>
      </c>
    </row>
    <row r="1928" customFormat="false" ht="15.75" hidden="false" customHeight="false" outlineLevel="0" collapsed="false">
      <c r="A1928" s="0" t="n">
        <f aca="false">IF(ISNUMBER(A1927),A1927+1,1)</f>
        <v>1927</v>
      </c>
      <c r="B1928" s="1" t="s">
        <v>1342</v>
      </c>
      <c r="C1928" s="0" t="s">
        <v>1920</v>
      </c>
      <c r="D1928" s="1" t="n">
        <f aca="false">SUM(E1928:L1928)</f>
        <v>2</v>
      </c>
      <c r="E1928" s="0" t="n">
        <v>0</v>
      </c>
      <c r="F1928" s="0" t="n">
        <v>1</v>
      </c>
      <c r="G1928" s="0" t="n">
        <v>0</v>
      </c>
      <c r="H1928" s="7" t="n">
        <v>1</v>
      </c>
      <c r="I1928" s="0" t="n">
        <v>0</v>
      </c>
      <c r="J1928" s="0" t="n">
        <v>0</v>
      </c>
      <c r="K1928" s="0" t="n">
        <v>0</v>
      </c>
      <c r="L1928" s="0" t="n">
        <v>0</v>
      </c>
    </row>
    <row r="1929" customFormat="false" ht="15.75" hidden="false" customHeight="false" outlineLevel="0" collapsed="false">
      <c r="A1929" s="0" t="n">
        <f aca="false">IF(ISNUMBER(A1928),A1928+1,1)</f>
        <v>1928</v>
      </c>
      <c r="B1929" s="1" t="s">
        <v>1342</v>
      </c>
      <c r="C1929" s="0" t="s">
        <v>1921</v>
      </c>
      <c r="D1929" s="1" t="n">
        <f aca="false">SUM(E1929:L1929)</f>
        <v>2</v>
      </c>
      <c r="E1929" s="0" t="n">
        <v>0</v>
      </c>
      <c r="F1929" s="0" t="n">
        <v>1</v>
      </c>
      <c r="G1929" s="0" t="n">
        <v>1</v>
      </c>
      <c r="H1929" s="7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</row>
    <row r="1930" customFormat="false" ht="15.75" hidden="false" customHeight="false" outlineLevel="0" collapsed="false">
      <c r="A1930" s="0" t="n">
        <f aca="false">IF(ISNUMBER(A1929),A1929+1,1)</f>
        <v>1929</v>
      </c>
      <c r="B1930" s="1" t="s">
        <v>1342</v>
      </c>
      <c r="C1930" s="0" t="s">
        <v>1922</v>
      </c>
      <c r="D1930" s="1" t="n">
        <f aca="false">SUM(E1930:L1930)</f>
        <v>2</v>
      </c>
      <c r="E1930" s="0" t="n">
        <v>0</v>
      </c>
      <c r="F1930" s="0" t="n">
        <v>1</v>
      </c>
      <c r="G1930" s="0" t="n">
        <v>1</v>
      </c>
      <c r="H1930" s="7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</row>
    <row r="1931" customFormat="false" ht="15.75" hidden="false" customHeight="false" outlineLevel="0" collapsed="false">
      <c r="A1931" s="0" t="n">
        <f aca="false">IF(ISNUMBER(A1930),A1930+1,1)</f>
        <v>1930</v>
      </c>
      <c r="B1931" s="1" t="s">
        <v>1342</v>
      </c>
      <c r="C1931" s="0" t="s">
        <v>1923</v>
      </c>
      <c r="D1931" s="1" t="n">
        <f aca="false">SUM(E1931:L1931)</f>
        <v>2</v>
      </c>
      <c r="E1931" s="0" t="n">
        <v>0</v>
      </c>
      <c r="F1931" s="0" t="n">
        <v>1</v>
      </c>
      <c r="G1931" s="0" t="n">
        <v>0</v>
      </c>
      <c r="H1931" s="7" t="n">
        <v>1</v>
      </c>
      <c r="I1931" s="0" t="n">
        <v>0</v>
      </c>
      <c r="J1931" s="0" t="n">
        <v>0</v>
      </c>
      <c r="K1931" s="0" t="n">
        <v>0</v>
      </c>
      <c r="L1931" s="0" t="n">
        <v>0</v>
      </c>
    </row>
    <row r="1932" customFormat="false" ht="15.75" hidden="false" customHeight="false" outlineLevel="0" collapsed="false">
      <c r="A1932" s="0" t="n">
        <f aca="false">IF(ISNUMBER(A1931),A1931+1,1)</f>
        <v>1931</v>
      </c>
      <c r="B1932" s="1" t="s">
        <v>1342</v>
      </c>
      <c r="C1932" s="0" t="s">
        <v>1924</v>
      </c>
      <c r="D1932" s="1" t="n">
        <f aca="false">SUM(E1932:L1932)</f>
        <v>2</v>
      </c>
      <c r="E1932" s="0" t="n">
        <v>0</v>
      </c>
      <c r="F1932" s="0" t="n">
        <v>1</v>
      </c>
      <c r="G1932" s="0" t="n">
        <v>1</v>
      </c>
      <c r="H1932" s="7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</row>
    <row r="1933" customFormat="false" ht="15.75" hidden="false" customHeight="false" outlineLevel="0" collapsed="false">
      <c r="A1933" s="0" t="n">
        <f aca="false">IF(ISNUMBER(A1932),A1932+1,1)</f>
        <v>1932</v>
      </c>
      <c r="B1933" s="1" t="s">
        <v>1342</v>
      </c>
      <c r="C1933" s="0" t="s">
        <v>1925</v>
      </c>
      <c r="D1933" s="1" t="n">
        <f aca="false">SUM(E1933:L1933)</f>
        <v>2</v>
      </c>
      <c r="E1933" s="0" t="n">
        <v>0</v>
      </c>
      <c r="F1933" s="0" t="n">
        <v>1</v>
      </c>
      <c r="G1933" s="0" t="n">
        <v>1</v>
      </c>
      <c r="H1933" s="7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</row>
    <row r="1934" customFormat="false" ht="15.75" hidden="false" customHeight="false" outlineLevel="0" collapsed="false">
      <c r="A1934" s="0" t="n">
        <f aca="false">IF(ISNUMBER(A1933),A1933+1,1)</f>
        <v>1933</v>
      </c>
      <c r="B1934" s="1" t="s">
        <v>1342</v>
      </c>
      <c r="C1934" s="0" t="s">
        <v>1926</v>
      </c>
      <c r="D1934" s="1" t="n">
        <f aca="false">SUM(E1934:L1934)</f>
        <v>2</v>
      </c>
      <c r="E1934" s="0" t="n">
        <v>0</v>
      </c>
      <c r="F1934" s="0" t="n">
        <v>1</v>
      </c>
      <c r="G1934" s="0" t="n">
        <v>1</v>
      </c>
      <c r="H1934" s="7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</row>
    <row r="1935" customFormat="false" ht="15.75" hidden="false" customHeight="false" outlineLevel="0" collapsed="false">
      <c r="A1935" s="0" t="n">
        <f aca="false">IF(ISNUMBER(A1934),A1934+1,1)</f>
        <v>1934</v>
      </c>
      <c r="B1935" s="1" t="s">
        <v>1342</v>
      </c>
      <c r="C1935" s="0" t="s">
        <v>1927</v>
      </c>
      <c r="D1935" s="1" t="n">
        <f aca="false">SUM(E1935:L1935)</f>
        <v>2</v>
      </c>
      <c r="E1935" s="0" t="n">
        <v>0</v>
      </c>
      <c r="F1935" s="0" t="n">
        <v>1</v>
      </c>
      <c r="G1935" s="0" t="n">
        <v>0</v>
      </c>
      <c r="H1935" s="7" t="n">
        <v>1</v>
      </c>
      <c r="I1935" s="0" t="n">
        <v>0</v>
      </c>
      <c r="J1935" s="0" t="n">
        <v>0</v>
      </c>
      <c r="K1935" s="0" t="n">
        <v>0</v>
      </c>
      <c r="L1935" s="0" t="n">
        <v>0</v>
      </c>
    </row>
    <row r="1936" customFormat="false" ht="15.75" hidden="false" customHeight="false" outlineLevel="0" collapsed="false">
      <c r="A1936" s="0" t="n">
        <f aca="false">IF(ISNUMBER(A1935),A1935+1,1)</f>
        <v>1935</v>
      </c>
      <c r="B1936" s="1" t="s">
        <v>1342</v>
      </c>
      <c r="C1936" s="0" t="s">
        <v>1928</v>
      </c>
      <c r="D1936" s="1" t="n">
        <f aca="false">SUM(E1936:L1936)</f>
        <v>2</v>
      </c>
      <c r="E1936" s="0" t="n">
        <v>0</v>
      </c>
      <c r="F1936" s="0" t="n">
        <v>1</v>
      </c>
      <c r="G1936" s="0" t="n">
        <v>1</v>
      </c>
      <c r="H1936" s="7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</row>
    <row r="1937" customFormat="false" ht="15.75" hidden="false" customHeight="false" outlineLevel="0" collapsed="false">
      <c r="A1937" s="0" t="n">
        <f aca="false">IF(ISNUMBER(A1936),A1936+1,1)</f>
        <v>1936</v>
      </c>
      <c r="B1937" s="1" t="s">
        <v>1342</v>
      </c>
      <c r="C1937" s="0" t="s">
        <v>1929</v>
      </c>
      <c r="D1937" s="1" t="n">
        <f aca="false">SUM(E1937:L1937)</f>
        <v>2</v>
      </c>
      <c r="E1937" s="0" t="n">
        <v>0</v>
      </c>
      <c r="F1937" s="0" t="n">
        <v>1</v>
      </c>
      <c r="G1937" s="0" t="n">
        <v>1</v>
      </c>
      <c r="H1937" s="7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</row>
    <row r="1938" customFormat="false" ht="15.75" hidden="false" customHeight="false" outlineLevel="0" collapsed="false">
      <c r="A1938" s="0" t="n">
        <f aca="false">IF(ISNUMBER(A1937),A1937+1,1)</f>
        <v>1937</v>
      </c>
      <c r="B1938" s="1" t="s">
        <v>1342</v>
      </c>
      <c r="C1938" s="0" t="s">
        <v>1930</v>
      </c>
      <c r="D1938" s="1" t="n">
        <f aca="false">SUM(E1938:L1938)</f>
        <v>2</v>
      </c>
      <c r="E1938" s="0" t="n">
        <v>0</v>
      </c>
      <c r="F1938" s="0" t="n">
        <v>1</v>
      </c>
      <c r="G1938" s="0" t="n">
        <v>1</v>
      </c>
      <c r="H1938" s="7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</row>
    <row r="1939" customFormat="false" ht="15.75" hidden="false" customHeight="false" outlineLevel="0" collapsed="false">
      <c r="A1939" s="0" t="n">
        <f aca="false">IF(ISNUMBER(A1938),A1938+1,1)</f>
        <v>1938</v>
      </c>
      <c r="B1939" s="1" t="s">
        <v>1342</v>
      </c>
      <c r="C1939" s="0" t="s">
        <v>1931</v>
      </c>
      <c r="D1939" s="1" t="n">
        <f aca="false">SUM(E1939:L1939)</f>
        <v>2</v>
      </c>
      <c r="E1939" s="0" t="n">
        <v>0</v>
      </c>
      <c r="F1939" s="0" t="n">
        <v>1</v>
      </c>
      <c r="G1939" s="0" t="n">
        <v>1</v>
      </c>
      <c r="H1939" s="7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</row>
    <row r="1940" customFormat="false" ht="15.75" hidden="false" customHeight="false" outlineLevel="0" collapsed="false">
      <c r="A1940" s="0" t="n">
        <f aca="false">IF(ISNUMBER(A1939),A1939+1,1)</f>
        <v>1939</v>
      </c>
      <c r="B1940" s="1" t="s">
        <v>1342</v>
      </c>
      <c r="C1940" s="0" t="s">
        <v>1932</v>
      </c>
      <c r="D1940" s="1" t="n">
        <f aca="false">SUM(E1940:L1940)</f>
        <v>2</v>
      </c>
      <c r="E1940" s="0" t="n">
        <v>0</v>
      </c>
      <c r="F1940" s="0" t="n">
        <v>1</v>
      </c>
      <c r="G1940" s="0" t="n">
        <v>1</v>
      </c>
      <c r="H1940" s="7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</row>
    <row r="1941" customFormat="false" ht="15.75" hidden="false" customHeight="false" outlineLevel="0" collapsed="false">
      <c r="A1941" s="0" t="n">
        <f aca="false">IF(ISNUMBER(A1940),A1940+1,1)</f>
        <v>1940</v>
      </c>
      <c r="B1941" s="1" t="s">
        <v>1342</v>
      </c>
      <c r="C1941" s="0" t="s">
        <v>1933</v>
      </c>
      <c r="D1941" s="1" t="n">
        <f aca="false">SUM(E1941:L1941)</f>
        <v>2</v>
      </c>
      <c r="E1941" s="0" t="n">
        <v>0</v>
      </c>
      <c r="F1941" s="0" t="n">
        <v>1</v>
      </c>
      <c r="G1941" s="0" t="n">
        <v>0</v>
      </c>
      <c r="H1941" s="7" t="n">
        <v>1</v>
      </c>
      <c r="I1941" s="0" t="n">
        <v>0</v>
      </c>
      <c r="J1941" s="0" t="n">
        <v>0</v>
      </c>
      <c r="K1941" s="0" t="n">
        <v>0</v>
      </c>
      <c r="L1941" s="0" t="n">
        <v>0</v>
      </c>
    </row>
    <row r="1942" customFormat="false" ht="15.75" hidden="false" customHeight="false" outlineLevel="0" collapsed="false">
      <c r="A1942" s="0" t="n">
        <f aca="false">IF(ISNUMBER(A1941),A1941+1,1)</f>
        <v>1941</v>
      </c>
      <c r="B1942" s="1" t="s">
        <v>1342</v>
      </c>
      <c r="C1942" s="0" t="s">
        <v>1934</v>
      </c>
      <c r="D1942" s="1" t="n">
        <f aca="false">SUM(E1942:L1942)</f>
        <v>2</v>
      </c>
      <c r="E1942" s="0" t="n">
        <v>0</v>
      </c>
      <c r="F1942" s="0" t="n">
        <v>1</v>
      </c>
      <c r="G1942" s="0" t="n">
        <v>0</v>
      </c>
      <c r="H1942" s="7" t="n">
        <v>1</v>
      </c>
      <c r="I1942" s="0" t="n">
        <v>0</v>
      </c>
      <c r="J1942" s="0" t="n">
        <v>0</v>
      </c>
      <c r="K1942" s="0" t="n">
        <v>0</v>
      </c>
      <c r="L1942" s="0" t="n">
        <v>0</v>
      </c>
    </row>
    <row r="1943" customFormat="false" ht="15.75" hidden="false" customHeight="false" outlineLevel="0" collapsed="false">
      <c r="A1943" s="0" t="n">
        <f aca="false">IF(ISNUMBER(A1942),A1942+1,1)</f>
        <v>1942</v>
      </c>
      <c r="B1943" s="1" t="s">
        <v>1342</v>
      </c>
      <c r="C1943" s="0" t="s">
        <v>1935</v>
      </c>
      <c r="D1943" s="1" t="n">
        <f aca="false">SUM(E1943:L1943)</f>
        <v>2</v>
      </c>
      <c r="E1943" s="0" t="n">
        <v>0</v>
      </c>
      <c r="F1943" s="0" t="n">
        <v>0</v>
      </c>
      <c r="G1943" s="0" t="n">
        <v>1</v>
      </c>
      <c r="H1943" s="7" t="n">
        <v>1</v>
      </c>
      <c r="I1943" s="0" t="n">
        <v>0</v>
      </c>
      <c r="J1943" s="0" t="n">
        <v>0</v>
      </c>
      <c r="K1943" s="0" t="n">
        <v>0</v>
      </c>
      <c r="L1943" s="0" t="n">
        <v>0</v>
      </c>
    </row>
    <row r="1944" customFormat="false" ht="15.75" hidden="false" customHeight="false" outlineLevel="0" collapsed="false">
      <c r="A1944" s="0" t="n">
        <f aca="false">IF(ISNUMBER(A1943),A1943+1,1)</f>
        <v>1943</v>
      </c>
      <c r="B1944" s="1" t="s">
        <v>1342</v>
      </c>
      <c r="C1944" s="0" t="s">
        <v>1936</v>
      </c>
      <c r="D1944" s="1" t="n">
        <f aca="false">SUM(E1944:L1944)</f>
        <v>2</v>
      </c>
      <c r="E1944" s="0" t="n">
        <v>1</v>
      </c>
      <c r="F1944" s="0" t="n">
        <v>1</v>
      </c>
      <c r="G1944" s="0" t="n">
        <v>0</v>
      </c>
      <c r="H1944" s="7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</row>
    <row r="1945" customFormat="false" ht="15.75" hidden="false" customHeight="false" outlineLevel="0" collapsed="false">
      <c r="A1945" s="0" t="n">
        <f aca="false">IF(ISNUMBER(A1944),A1944+1,1)</f>
        <v>1944</v>
      </c>
      <c r="B1945" s="1" t="s">
        <v>1342</v>
      </c>
      <c r="C1945" s="0" t="s">
        <v>1937</v>
      </c>
      <c r="D1945" s="1" t="n">
        <f aca="false">SUM(E1945:L1945)</f>
        <v>2</v>
      </c>
      <c r="E1945" s="0" t="n">
        <v>0</v>
      </c>
      <c r="F1945" s="0" t="n">
        <v>1</v>
      </c>
      <c r="G1945" s="0" t="n">
        <v>0</v>
      </c>
      <c r="H1945" s="7" t="n">
        <v>1</v>
      </c>
      <c r="I1945" s="0" t="n">
        <v>0</v>
      </c>
      <c r="J1945" s="0" t="n">
        <v>0</v>
      </c>
      <c r="K1945" s="0" t="n">
        <v>0</v>
      </c>
      <c r="L1945" s="0" t="n">
        <v>0</v>
      </c>
    </row>
    <row r="1946" customFormat="false" ht="15.75" hidden="false" customHeight="false" outlineLevel="0" collapsed="false">
      <c r="A1946" s="0" t="n">
        <f aca="false">IF(ISNUMBER(A1945),A1945+1,1)</f>
        <v>1945</v>
      </c>
      <c r="B1946" s="1" t="s">
        <v>1342</v>
      </c>
      <c r="C1946" s="0" t="s">
        <v>1938</v>
      </c>
      <c r="D1946" s="1" t="n">
        <f aca="false">SUM(E1946:L1946)</f>
        <v>2</v>
      </c>
      <c r="E1946" s="0" t="n">
        <v>0</v>
      </c>
      <c r="F1946" s="0" t="n">
        <v>1</v>
      </c>
      <c r="G1946" s="0" t="n">
        <v>1</v>
      </c>
      <c r="H1946" s="7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</row>
    <row r="1947" customFormat="false" ht="15.75" hidden="false" customHeight="false" outlineLevel="0" collapsed="false">
      <c r="A1947" s="0" t="n">
        <f aca="false">IF(ISNUMBER(A1946),A1946+1,1)</f>
        <v>1946</v>
      </c>
      <c r="B1947" s="1" t="s">
        <v>1342</v>
      </c>
      <c r="C1947" s="0" t="s">
        <v>1939</v>
      </c>
      <c r="D1947" s="1" t="n">
        <f aca="false">SUM(E1947:L1947)</f>
        <v>2</v>
      </c>
      <c r="E1947" s="0" t="n">
        <v>0</v>
      </c>
      <c r="F1947" s="0" t="n">
        <v>1</v>
      </c>
      <c r="G1947" s="0" t="n">
        <v>1</v>
      </c>
      <c r="H1947" s="7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</row>
    <row r="1948" customFormat="false" ht="15.75" hidden="false" customHeight="false" outlineLevel="0" collapsed="false">
      <c r="A1948" s="0" t="n">
        <f aca="false">IF(ISNUMBER(A1947),A1947+1,1)</f>
        <v>1947</v>
      </c>
      <c r="B1948" s="1" t="s">
        <v>1342</v>
      </c>
      <c r="C1948" s="0" t="s">
        <v>1940</v>
      </c>
      <c r="D1948" s="1" t="n">
        <f aca="false">SUM(E1948:L1948)</f>
        <v>2</v>
      </c>
      <c r="E1948" s="0" t="n">
        <v>0</v>
      </c>
      <c r="F1948" s="0" t="n">
        <v>1</v>
      </c>
      <c r="G1948" s="0" t="n">
        <v>1</v>
      </c>
      <c r="H1948" s="7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</row>
    <row r="1949" customFormat="false" ht="15.75" hidden="false" customHeight="false" outlineLevel="0" collapsed="false">
      <c r="A1949" s="0" t="n">
        <f aca="false">IF(ISNUMBER(A1948),A1948+1,1)</f>
        <v>1948</v>
      </c>
      <c r="B1949" s="1" t="s">
        <v>1342</v>
      </c>
      <c r="C1949" s="0" t="s">
        <v>1941</v>
      </c>
      <c r="D1949" s="1" t="n">
        <f aca="false">SUM(E1949:L1949)</f>
        <v>2</v>
      </c>
      <c r="E1949" s="0" t="n">
        <v>0</v>
      </c>
      <c r="F1949" s="0" t="n">
        <v>1</v>
      </c>
      <c r="G1949" s="0" t="n">
        <v>0</v>
      </c>
      <c r="H1949" s="7" t="n">
        <v>1</v>
      </c>
      <c r="I1949" s="0" t="n">
        <v>0</v>
      </c>
      <c r="J1949" s="0" t="n">
        <v>0</v>
      </c>
      <c r="K1949" s="0" t="n">
        <v>0</v>
      </c>
      <c r="L1949" s="0" t="n">
        <v>0</v>
      </c>
    </row>
    <row r="1950" customFormat="false" ht="15.75" hidden="false" customHeight="false" outlineLevel="0" collapsed="false">
      <c r="A1950" s="0" t="n">
        <f aca="false">IF(ISNUMBER(A1949),A1949+1,1)</f>
        <v>1949</v>
      </c>
      <c r="B1950" s="1" t="s">
        <v>1342</v>
      </c>
      <c r="C1950" s="0" t="s">
        <v>1942</v>
      </c>
      <c r="D1950" s="1" t="n">
        <f aca="false">SUM(E1950:L1950)</f>
        <v>2</v>
      </c>
      <c r="E1950" s="0" t="n">
        <v>0</v>
      </c>
      <c r="F1950" s="0" t="n">
        <v>1</v>
      </c>
      <c r="G1950" s="0" t="n">
        <v>0</v>
      </c>
      <c r="H1950" s="7" t="n">
        <v>0</v>
      </c>
      <c r="I1950" s="0" t="n">
        <v>0</v>
      </c>
      <c r="J1950" s="0" t="n">
        <v>0</v>
      </c>
      <c r="K1950" s="0" t="n">
        <v>1</v>
      </c>
      <c r="L1950" s="0" t="n">
        <v>0</v>
      </c>
    </row>
    <row r="1951" customFormat="false" ht="15.75" hidden="false" customHeight="false" outlineLevel="0" collapsed="false">
      <c r="A1951" s="0" t="n">
        <f aca="false">IF(ISNUMBER(A1950),A1950+1,1)</f>
        <v>1950</v>
      </c>
      <c r="B1951" s="1" t="s">
        <v>1342</v>
      </c>
      <c r="C1951" s="0" t="s">
        <v>1943</v>
      </c>
      <c r="D1951" s="1" t="n">
        <f aca="false">SUM(E1951:L1951)</f>
        <v>2</v>
      </c>
      <c r="E1951" s="0" t="n">
        <v>0</v>
      </c>
      <c r="F1951" s="0" t="n">
        <v>1</v>
      </c>
      <c r="G1951" s="0" t="n">
        <v>1</v>
      </c>
      <c r="H1951" s="7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</row>
    <row r="1952" customFormat="false" ht="15.75" hidden="false" customHeight="false" outlineLevel="0" collapsed="false">
      <c r="A1952" s="0" t="n">
        <f aca="false">IF(ISNUMBER(A1951),A1951+1,1)</f>
        <v>1951</v>
      </c>
      <c r="B1952" s="1" t="s">
        <v>1342</v>
      </c>
      <c r="C1952" s="0" t="s">
        <v>1944</v>
      </c>
      <c r="D1952" s="1" t="n">
        <f aca="false">SUM(E1952:L1952)</f>
        <v>2</v>
      </c>
      <c r="E1952" s="0" t="n">
        <v>0</v>
      </c>
      <c r="F1952" s="0" t="n">
        <v>1</v>
      </c>
      <c r="G1952" s="0" t="n">
        <v>1</v>
      </c>
      <c r="H1952" s="7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</row>
    <row r="1953" customFormat="false" ht="15.75" hidden="false" customHeight="false" outlineLevel="0" collapsed="false">
      <c r="A1953" s="0" t="n">
        <f aca="false">IF(ISNUMBER(A1952),A1952+1,1)</f>
        <v>1952</v>
      </c>
      <c r="B1953" s="1" t="s">
        <v>1342</v>
      </c>
      <c r="C1953" s="0" t="s">
        <v>1945</v>
      </c>
      <c r="D1953" s="1" t="n">
        <f aca="false">SUM(E1953:L1953)</f>
        <v>2</v>
      </c>
      <c r="E1953" s="0" t="n">
        <v>1</v>
      </c>
      <c r="F1953" s="0" t="n">
        <v>1</v>
      </c>
      <c r="G1953" s="0" t="n">
        <v>0</v>
      </c>
      <c r="H1953" s="7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</row>
    <row r="1954" customFormat="false" ht="15.75" hidden="false" customHeight="false" outlineLevel="0" collapsed="false">
      <c r="A1954" s="0" t="n">
        <f aca="false">IF(ISNUMBER(A1953),A1953+1,1)</f>
        <v>1953</v>
      </c>
      <c r="B1954" s="1" t="s">
        <v>1342</v>
      </c>
      <c r="C1954" s="0" t="s">
        <v>1946</v>
      </c>
      <c r="D1954" s="1" t="n">
        <f aca="false">SUM(E1954:L1954)</f>
        <v>2</v>
      </c>
      <c r="E1954" s="0" t="n">
        <v>0</v>
      </c>
      <c r="F1954" s="0" t="n">
        <v>1</v>
      </c>
      <c r="G1954" s="0" t="n">
        <v>0</v>
      </c>
      <c r="H1954" s="7" t="n">
        <v>1</v>
      </c>
      <c r="I1954" s="0" t="n">
        <v>0</v>
      </c>
      <c r="J1954" s="0" t="n">
        <v>0</v>
      </c>
      <c r="K1954" s="0" t="n">
        <v>0</v>
      </c>
      <c r="L1954" s="0" t="n">
        <v>0</v>
      </c>
    </row>
    <row r="1955" customFormat="false" ht="15.75" hidden="false" customHeight="false" outlineLevel="0" collapsed="false">
      <c r="A1955" s="0" t="n">
        <f aca="false">IF(ISNUMBER(A1954),A1954+1,1)</f>
        <v>1954</v>
      </c>
      <c r="B1955" s="1" t="s">
        <v>1342</v>
      </c>
      <c r="C1955" s="0" t="s">
        <v>1947</v>
      </c>
      <c r="D1955" s="1" t="n">
        <f aca="false">SUM(E1955:L1955)</f>
        <v>2</v>
      </c>
      <c r="E1955" s="0" t="n">
        <v>0</v>
      </c>
      <c r="F1955" s="0" t="n">
        <v>1</v>
      </c>
      <c r="G1955" s="0" t="n">
        <v>0</v>
      </c>
      <c r="H1955" s="7" t="n">
        <v>1</v>
      </c>
      <c r="I1955" s="0" t="n">
        <v>0</v>
      </c>
      <c r="J1955" s="0" t="n">
        <v>0</v>
      </c>
      <c r="K1955" s="0" t="n">
        <v>0</v>
      </c>
      <c r="L1955" s="0" t="n">
        <v>0</v>
      </c>
    </row>
    <row r="1956" customFormat="false" ht="15.75" hidden="false" customHeight="false" outlineLevel="0" collapsed="false">
      <c r="A1956" s="0" t="n">
        <f aca="false">IF(ISNUMBER(A1955),A1955+1,1)</f>
        <v>1955</v>
      </c>
      <c r="B1956" s="1" t="s">
        <v>1342</v>
      </c>
      <c r="C1956" s="0" t="s">
        <v>1948</v>
      </c>
      <c r="D1956" s="1" t="n">
        <f aca="false">SUM(E1956:L1956)</f>
        <v>2</v>
      </c>
      <c r="E1956" s="0" t="n">
        <v>0</v>
      </c>
      <c r="F1956" s="0" t="n">
        <v>0</v>
      </c>
      <c r="G1956" s="0" t="n">
        <v>1</v>
      </c>
      <c r="H1956" s="7" t="n">
        <v>1</v>
      </c>
      <c r="I1956" s="0" t="n">
        <v>0</v>
      </c>
      <c r="J1956" s="0" t="n">
        <v>0</v>
      </c>
      <c r="K1956" s="0" t="n">
        <v>0</v>
      </c>
      <c r="L1956" s="0" t="n">
        <v>0</v>
      </c>
    </row>
    <row r="1957" customFormat="false" ht="15.75" hidden="false" customHeight="false" outlineLevel="0" collapsed="false">
      <c r="A1957" s="0" t="n">
        <f aca="false">IF(ISNUMBER(A1956),A1956+1,1)</f>
        <v>1956</v>
      </c>
      <c r="B1957" s="1" t="s">
        <v>1342</v>
      </c>
      <c r="C1957" s="0" t="s">
        <v>1949</v>
      </c>
      <c r="D1957" s="1" t="n">
        <f aca="false">SUM(E1957:L1957)</f>
        <v>2</v>
      </c>
      <c r="E1957" s="0" t="n">
        <v>1</v>
      </c>
      <c r="F1957" s="0" t="n">
        <v>1</v>
      </c>
      <c r="G1957" s="0" t="n">
        <v>0</v>
      </c>
      <c r="H1957" s="7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</row>
    <row r="1958" customFormat="false" ht="15.75" hidden="false" customHeight="false" outlineLevel="0" collapsed="false">
      <c r="A1958" s="0" t="n">
        <f aca="false">IF(ISNUMBER(A1957),A1957+1,1)</f>
        <v>1957</v>
      </c>
      <c r="B1958" s="1" t="s">
        <v>1342</v>
      </c>
      <c r="C1958" s="0" t="s">
        <v>1950</v>
      </c>
      <c r="D1958" s="1" t="n">
        <f aca="false">SUM(E1958:L1958)</f>
        <v>2</v>
      </c>
      <c r="E1958" s="0" t="n">
        <v>0</v>
      </c>
      <c r="F1958" s="0" t="n">
        <v>0</v>
      </c>
      <c r="G1958" s="0" t="n">
        <v>0</v>
      </c>
      <c r="H1958" s="7" t="n">
        <v>1</v>
      </c>
      <c r="I1958" s="0" t="n">
        <v>1</v>
      </c>
      <c r="J1958" s="0" t="n">
        <v>0</v>
      </c>
      <c r="K1958" s="0" t="n">
        <v>0</v>
      </c>
      <c r="L1958" s="0" t="n">
        <v>0</v>
      </c>
    </row>
    <row r="1959" customFormat="false" ht="15.75" hidden="false" customHeight="false" outlineLevel="0" collapsed="false">
      <c r="A1959" s="0" t="n">
        <f aca="false">IF(ISNUMBER(A1958),A1958+1,1)</f>
        <v>1958</v>
      </c>
      <c r="B1959" s="1" t="s">
        <v>1342</v>
      </c>
      <c r="C1959" s="0" t="s">
        <v>1951</v>
      </c>
      <c r="D1959" s="1" t="n">
        <f aca="false">SUM(E1959:L1959)</f>
        <v>2</v>
      </c>
      <c r="E1959" s="0" t="n">
        <v>0</v>
      </c>
      <c r="F1959" s="0" t="n">
        <v>1</v>
      </c>
      <c r="G1959" s="0" t="n">
        <v>1</v>
      </c>
      <c r="H1959" s="7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</row>
    <row r="1960" customFormat="false" ht="15.75" hidden="false" customHeight="false" outlineLevel="0" collapsed="false">
      <c r="A1960" s="0" t="n">
        <f aca="false">IF(ISNUMBER(A1959),A1959+1,1)</f>
        <v>1959</v>
      </c>
      <c r="B1960" s="1" t="s">
        <v>1342</v>
      </c>
      <c r="C1960" s="0" t="s">
        <v>1952</v>
      </c>
      <c r="D1960" s="1" t="n">
        <f aca="false">SUM(E1960:L1960)</f>
        <v>2</v>
      </c>
      <c r="E1960" s="0" t="n">
        <v>0</v>
      </c>
      <c r="F1960" s="0" t="n">
        <v>0</v>
      </c>
      <c r="G1960" s="0" t="n">
        <v>1</v>
      </c>
      <c r="H1960" s="7" t="n">
        <v>1</v>
      </c>
      <c r="I1960" s="0" t="n">
        <v>0</v>
      </c>
      <c r="J1960" s="0" t="n">
        <v>0</v>
      </c>
      <c r="K1960" s="0" t="n">
        <v>0</v>
      </c>
      <c r="L1960" s="0" t="n">
        <v>0</v>
      </c>
    </row>
    <row r="1961" customFormat="false" ht="15.75" hidden="false" customHeight="false" outlineLevel="0" collapsed="false">
      <c r="A1961" s="0" t="n">
        <f aca="false">IF(ISNUMBER(A1960),A1960+1,1)</f>
        <v>1960</v>
      </c>
      <c r="B1961" s="1" t="s">
        <v>1342</v>
      </c>
      <c r="C1961" s="0" t="s">
        <v>1953</v>
      </c>
      <c r="D1961" s="1" t="n">
        <f aca="false">SUM(E1961:L1961)</f>
        <v>2</v>
      </c>
      <c r="E1961" s="0" t="n">
        <v>0</v>
      </c>
      <c r="F1961" s="0" t="n">
        <v>1</v>
      </c>
      <c r="G1961" s="0" t="n">
        <v>1</v>
      </c>
      <c r="H1961" s="7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</row>
    <row r="1962" customFormat="false" ht="15.75" hidden="false" customHeight="false" outlineLevel="0" collapsed="false">
      <c r="A1962" s="0" t="n">
        <f aca="false">IF(ISNUMBER(A1961),A1961+1,1)</f>
        <v>1961</v>
      </c>
      <c r="B1962" s="1" t="s">
        <v>1342</v>
      </c>
      <c r="C1962" s="0" t="s">
        <v>1954</v>
      </c>
      <c r="D1962" s="1" t="n">
        <f aca="false">SUM(E1962:L1962)</f>
        <v>2</v>
      </c>
      <c r="E1962" s="0" t="n">
        <v>0</v>
      </c>
      <c r="F1962" s="0" t="n">
        <v>1</v>
      </c>
      <c r="G1962" s="0" t="n">
        <v>0</v>
      </c>
      <c r="H1962" s="7" t="n">
        <v>1</v>
      </c>
      <c r="I1962" s="0" t="n">
        <v>0</v>
      </c>
      <c r="J1962" s="0" t="n">
        <v>0</v>
      </c>
      <c r="K1962" s="0" t="n">
        <v>0</v>
      </c>
      <c r="L1962" s="0" t="n">
        <v>0</v>
      </c>
    </row>
    <row r="1963" customFormat="false" ht="15.75" hidden="false" customHeight="false" outlineLevel="0" collapsed="false">
      <c r="A1963" s="0" t="n">
        <f aca="false">IF(ISNUMBER(A1962),A1962+1,1)</f>
        <v>1962</v>
      </c>
      <c r="B1963" s="1" t="s">
        <v>1342</v>
      </c>
      <c r="C1963" s="0" t="s">
        <v>1955</v>
      </c>
      <c r="D1963" s="1" t="n">
        <f aca="false">SUM(E1963:L1963)</f>
        <v>2</v>
      </c>
      <c r="E1963" s="0" t="n">
        <v>0</v>
      </c>
      <c r="F1963" s="0" t="n">
        <v>0</v>
      </c>
      <c r="G1963" s="0" t="n">
        <v>1</v>
      </c>
      <c r="H1963" s="7" t="n">
        <v>0</v>
      </c>
      <c r="I1963" s="0" t="n">
        <v>0</v>
      </c>
      <c r="J1963" s="0" t="n">
        <v>0</v>
      </c>
      <c r="K1963" s="0" t="n">
        <v>1</v>
      </c>
      <c r="L1963" s="0" t="n">
        <v>0</v>
      </c>
    </row>
    <row r="1964" customFormat="false" ht="15.75" hidden="false" customHeight="false" outlineLevel="0" collapsed="false">
      <c r="A1964" s="0" t="n">
        <f aca="false">IF(ISNUMBER(A1963),A1963+1,1)</f>
        <v>1963</v>
      </c>
      <c r="B1964" s="1" t="s">
        <v>1342</v>
      </c>
      <c r="C1964" s="0" t="s">
        <v>1956</v>
      </c>
      <c r="D1964" s="1" t="n">
        <f aca="false">SUM(E1964:L1964)</f>
        <v>2</v>
      </c>
      <c r="E1964" s="0" t="n">
        <v>0</v>
      </c>
      <c r="F1964" s="0" t="n">
        <v>1</v>
      </c>
      <c r="G1964" s="0" t="n">
        <v>1</v>
      </c>
      <c r="H1964" s="7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</row>
    <row r="1965" customFormat="false" ht="15.75" hidden="false" customHeight="false" outlineLevel="0" collapsed="false">
      <c r="A1965" s="0" t="n">
        <f aca="false">IF(ISNUMBER(A1964),A1964+1,1)</f>
        <v>1964</v>
      </c>
      <c r="B1965" s="1" t="s">
        <v>1342</v>
      </c>
      <c r="C1965" s="0" t="s">
        <v>1957</v>
      </c>
      <c r="D1965" s="1" t="n">
        <f aca="false">SUM(E1965:L1965)</f>
        <v>2</v>
      </c>
      <c r="E1965" s="0" t="n">
        <v>1</v>
      </c>
      <c r="F1965" s="0" t="n">
        <v>0</v>
      </c>
      <c r="G1965" s="0" t="n">
        <v>0</v>
      </c>
      <c r="H1965" s="7" t="n">
        <v>0</v>
      </c>
      <c r="I1965" s="0" t="n">
        <v>0</v>
      </c>
      <c r="J1965" s="0" t="n">
        <v>0</v>
      </c>
      <c r="K1965" s="0" t="n">
        <v>1</v>
      </c>
      <c r="L1965" s="0" t="n">
        <v>0</v>
      </c>
    </row>
    <row r="1966" customFormat="false" ht="15.75" hidden="false" customHeight="false" outlineLevel="0" collapsed="false">
      <c r="A1966" s="0" t="n">
        <f aca="false">IF(ISNUMBER(A1965),A1965+1,1)</f>
        <v>1965</v>
      </c>
      <c r="B1966" s="1" t="s">
        <v>1342</v>
      </c>
      <c r="C1966" s="0" t="s">
        <v>1958</v>
      </c>
      <c r="D1966" s="1" t="n">
        <f aca="false">SUM(E1966:L1966)</f>
        <v>2</v>
      </c>
      <c r="E1966" s="0" t="n">
        <v>0</v>
      </c>
      <c r="F1966" s="0" t="n">
        <v>1</v>
      </c>
      <c r="G1966" s="0" t="n">
        <v>0</v>
      </c>
      <c r="H1966" s="7" t="n">
        <v>1</v>
      </c>
      <c r="I1966" s="0" t="n">
        <v>0</v>
      </c>
      <c r="J1966" s="0" t="n">
        <v>0</v>
      </c>
      <c r="K1966" s="0" t="n">
        <v>0</v>
      </c>
      <c r="L1966" s="0" t="n">
        <v>0</v>
      </c>
    </row>
    <row r="1967" customFormat="false" ht="15.75" hidden="false" customHeight="false" outlineLevel="0" collapsed="false">
      <c r="A1967" s="0" t="n">
        <f aca="false">IF(ISNUMBER(A1966),A1966+1,1)</f>
        <v>1966</v>
      </c>
      <c r="B1967" s="1" t="s">
        <v>1342</v>
      </c>
      <c r="C1967" s="0" t="s">
        <v>1959</v>
      </c>
      <c r="D1967" s="1" t="n">
        <f aca="false">SUM(E1967:L1967)</f>
        <v>2</v>
      </c>
      <c r="E1967" s="0" t="n">
        <v>0</v>
      </c>
      <c r="F1967" s="0" t="n">
        <v>0</v>
      </c>
      <c r="G1967" s="0" t="n">
        <v>1</v>
      </c>
      <c r="H1967" s="7" t="n">
        <v>0</v>
      </c>
      <c r="I1967" s="0" t="n">
        <v>0</v>
      </c>
      <c r="J1967" s="0" t="n">
        <v>0</v>
      </c>
      <c r="K1967" s="0" t="n">
        <v>1</v>
      </c>
      <c r="L1967" s="0" t="n">
        <v>0</v>
      </c>
    </row>
    <row r="1968" customFormat="false" ht="15.75" hidden="false" customHeight="false" outlineLevel="0" collapsed="false">
      <c r="A1968" s="0" t="n">
        <f aca="false">IF(ISNUMBER(A1967),A1967+1,1)</f>
        <v>1967</v>
      </c>
      <c r="B1968" s="1" t="s">
        <v>1342</v>
      </c>
      <c r="C1968" s="0" t="s">
        <v>1960</v>
      </c>
      <c r="D1968" s="1" t="n">
        <f aca="false">SUM(E1968:L1968)</f>
        <v>2</v>
      </c>
      <c r="E1968" s="0" t="n">
        <v>0</v>
      </c>
      <c r="F1968" s="0" t="n">
        <v>0</v>
      </c>
      <c r="G1968" s="0" t="n">
        <v>1</v>
      </c>
      <c r="H1968" s="7" t="n">
        <v>1</v>
      </c>
      <c r="I1968" s="0" t="n">
        <v>0</v>
      </c>
      <c r="J1968" s="0" t="n">
        <v>0</v>
      </c>
      <c r="K1968" s="0" t="n">
        <v>0</v>
      </c>
      <c r="L1968" s="0" t="n">
        <v>0</v>
      </c>
    </row>
    <row r="1969" customFormat="false" ht="15.75" hidden="false" customHeight="false" outlineLevel="0" collapsed="false">
      <c r="A1969" s="0" t="n">
        <f aca="false">IF(ISNUMBER(A1968),A1968+1,1)</f>
        <v>1968</v>
      </c>
      <c r="B1969" s="1" t="s">
        <v>1342</v>
      </c>
      <c r="C1969" s="0" t="s">
        <v>1961</v>
      </c>
      <c r="D1969" s="1" t="n">
        <f aca="false">SUM(E1969:L1969)</f>
        <v>2</v>
      </c>
      <c r="E1969" s="0" t="n">
        <v>0</v>
      </c>
      <c r="F1969" s="0" t="n">
        <v>0</v>
      </c>
      <c r="G1969" s="0" t="n">
        <v>1</v>
      </c>
      <c r="H1969" s="7" t="n">
        <v>1</v>
      </c>
      <c r="I1969" s="0" t="n">
        <v>0</v>
      </c>
      <c r="J1969" s="0" t="n">
        <v>0</v>
      </c>
      <c r="K1969" s="0" t="n">
        <v>0</v>
      </c>
      <c r="L1969" s="0" t="n">
        <v>0</v>
      </c>
    </row>
    <row r="1970" customFormat="false" ht="15.75" hidden="false" customHeight="false" outlineLevel="0" collapsed="false">
      <c r="A1970" s="0" t="n">
        <f aca="false">IF(ISNUMBER(A1969),A1969+1,1)</f>
        <v>1969</v>
      </c>
      <c r="B1970" s="1" t="s">
        <v>1342</v>
      </c>
      <c r="C1970" s="0" t="s">
        <v>1962</v>
      </c>
      <c r="D1970" s="1" t="n">
        <f aca="false">SUM(E1970:L1970)</f>
        <v>2</v>
      </c>
      <c r="E1970" s="0" t="n">
        <v>0</v>
      </c>
      <c r="F1970" s="0" t="n">
        <v>0</v>
      </c>
      <c r="G1970" s="0" t="n">
        <v>1</v>
      </c>
      <c r="H1970" s="7" t="n">
        <v>1</v>
      </c>
      <c r="I1970" s="0" t="n">
        <v>0</v>
      </c>
      <c r="J1970" s="0" t="n">
        <v>0</v>
      </c>
      <c r="K1970" s="0" t="n">
        <v>0</v>
      </c>
      <c r="L1970" s="0" t="n">
        <v>0</v>
      </c>
    </row>
    <row r="1971" customFormat="false" ht="15.75" hidden="false" customHeight="false" outlineLevel="0" collapsed="false">
      <c r="A1971" s="0" t="n">
        <f aca="false">IF(ISNUMBER(A1970),A1970+1,1)</f>
        <v>1970</v>
      </c>
      <c r="B1971" s="1" t="s">
        <v>1342</v>
      </c>
      <c r="C1971" s="0" t="s">
        <v>1963</v>
      </c>
      <c r="D1971" s="1" t="n">
        <f aca="false">SUM(E1971:L1971)</f>
        <v>2</v>
      </c>
      <c r="E1971" s="0" t="n">
        <v>0</v>
      </c>
      <c r="F1971" s="0" t="n">
        <v>1</v>
      </c>
      <c r="G1971" s="0" t="n">
        <v>1</v>
      </c>
      <c r="H1971" s="7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</row>
    <row r="1972" customFormat="false" ht="15.75" hidden="false" customHeight="false" outlineLevel="0" collapsed="false">
      <c r="A1972" s="0" t="n">
        <f aca="false">IF(ISNUMBER(A1971),A1971+1,1)</f>
        <v>1971</v>
      </c>
      <c r="B1972" s="1" t="s">
        <v>1342</v>
      </c>
      <c r="C1972" s="0" t="s">
        <v>1964</v>
      </c>
      <c r="D1972" s="1" t="n">
        <f aca="false">SUM(E1972:L1972)</f>
        <v>2</v>
      </c>
      <c r="E1972" s="0" t="n">
        <v>0</v>
      </c>
      <c r="F1972" s="0" t="n">
        <v>1</v>
      </c>
      <c r="G1972" s="0" t="n">
        <v>0</v>
      </c>
      <c r="H1972" s="7" t="n">
        <v>1</v>
      </c>
      <c r="I1972" s="0" t="n">
        <v>0</v>
      </c>
      <c r="J1972" s="0" t="n">
        <v>0</v>
      </c>
      <c r="K1972" s="0" t="n">
        <v>0</v>
      </c>
      <c r="L1972" s="0" t="n">
        <v>0</v>
      </c>
    </row>
    <row r="1973" customFormat="false" ht="15.75" hidden="false" customHeight="false" outlineLevel="0" collapsed="false">
      <c r="A1973" s="0" t="n">
        <f aca="false">IF(ISNUMBER(A1972),A1972+1,1)</f>
        <v>1972</v>
      </c>
      <c r="B1973" s="1" t="s">
        <v>1342</v>
      </c>
      <c r="C1973" s="0" t="s">
        <v>1965</v>
      </c>
      <c r="D1973" s="1" t="n">
        <f aca="false">SUM(E1973:L1973)</f>
        <v>2</v>
      </c>
      <c r="E1973" s="0" t="n">
        <v>1</v>
      </c>
      <c r="F1973" s="0" t="n">
        <v>1</v>
      </c>
      <c r="G1973" s="0" t="n">
        <v>0</v>
      </c>
      <c r="H1973" s="7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</row>
    <row r="1974" customFormat="false" ht="15.75" hidden="false" customHeight="false" outlineLevel="0" collapsed="false">
      <c r="A1974" s="0" t="n">
        <f aca="false">IF(ISNUMBER(A1973),A1973+1,1)</f>
        <v>1973</v>
      </c>
      <c r="B1974" s="1" t="s">
        <v>1342</v>
      </c>
      <c r="C1974" s="0" t="s">
        <v>1966</v>
      </c>
      <c r="D1974" s="1" t="n">
        <f aca="false">SUM(E1974:L1974)</f>
        <v>2</v>
      </c>
      <c r="E1974" s="0" t="n">
        <v>0</v>
      </c>
      <c r="F1974" s="0" t="n">
        <v>1</v>
      </c>
      <c r="G1974" s="0" t="n">
        <v>0</v>
      </c>
      <c r="H1974" s="7" t="n">
        <v>0</v>
      </c>
      <c r="I1974" s="0" t="n">
        <v>0</v>
      </c>
      <c r="J1974" s="0" t="n">
        <v>0</v>
      </c>
      <c r="K1974" s="0" t="n">
        <v>1</v>
      </c>
      <c r="L1974" s="0" t="n">
        <v>0</v>
      </c>
    </row>
    <row r="1975" customFormat="false" ht="15.75" hidden="false" customHeight="false" outlineLevel="0" collapsed="false">
      <c r="A1975" s="0" t="n">
        <f aca="false">IF(ISNUMBER(A1974),A1974+1,1)</f>
        <v>1974</v>
      </c>
      <c r="B1975" s="1" t="s">
        <v>1342</v>
      </c>
      <c r="C1975" s="0" t="s">
        <v>1967</v>
      </c>
      <c r="D1975" s="1" t="n">
        <f aca="false">SUM(E1975:L1975)</f>
        <v>2</v>
      </c>
      <c r="E1975" s="0" t="n">
        <v>0</v>
      </c>
      <c r="F1975" s="0" t="n">
        <v>1</v>
      </c>
      <c r="G1975" s="0" t="n">
        <v>1</v>
      </c>
      <c r="H1975" s="7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</row>
    <row r="1976" customFormat="false" ht="15.75" hidden="false" customHeight="false" outlineLevel="0" collapsed="false">
      <c r="A1976" s="0" t="n">
        <f aca="false">IF(ISNUMBER(A1975),A1975+1,1)</f>
        <v>1975</v>
      </c>
      <c r="B1976" s="1" t="s">
        <v>1342</v>
      </c>
      <c r="C1976" s="0" t="s">
        <v>1968</v>
      </c>
      <c r="D1976" s="1" t="n">
        <f aca="false">SUM(E1976:L1976)</f>
        <v>2</v>
      </c>
      <c r="E1976" s="0" t="n">
        <v>0</v>
      </c>
      <c r="F1976" s="0" t="n">
        <v>0</v>
      </c>
      <c r="G1976" s="0" t="n">
        <v>1</v>
      </c>
      <c r="H1976" s="7" t="n">
        <v>0</v>
      </c>
      <c r="I1976" s="0" t="n">
        <v>0</v>
      </c>
      <c r="J1976" s="0" t="n">
        <v>0</v>
      </c>
      <c r="K1976" s="0" t="n">
        <v>1</v>
      </c>
      <c r="L1976" s="0" t="n">
        <v>0</v>
      </c>
    </row>
    <row r="1977" customFormat="false" ht="15.75" hidden="false" customHeight="false" outlineLevel="0" collapsed="false">
      <c r="A1977" s="0" t="n">
        <f aca="false">IF(ISNUMBER(A1976),A1976+1,1)</f>
        <v>1976</v>
      </c>
      <c r="B1977" s="1" t="s">
        <v>1342</v>
      </c>
      <c r="C1977" s="0" t="s">
        <v>1969</v>
      </c>
      <c r="D1977" s="1" t="n">
        <f aca="false">SUM(E1977:L1977)</f>
        <v>2</v>
      </c>
      <c r="E1977" s="0" t="n">
        <v>0</v>
      </c>
      <c r="F1977" s="0" t="n">
        <v>1</v>
      </c>
      <c r="G1977" s="0" t="n">
        <v>0</v>
      </c>
      <c r="H1977" s="7" t="n">
        <v>0</v>
      </c>
      <c r="I1977" s="0" t="n">
        <v>0</v>
      </c>
      <c r="J1977" s="0" t="n">
        <v>0</v>
      </c>
      <c r="K1977" s="0" t="n">
        <v>1</v>
      </c>
      <c r="L1977" s="0" t="n">
        <v>0</v>
      </c>
    </row>
    <row r="1978" customFormat="false" ht="15.75" hidden="false" customHeight="false" outlineLevel="0" collapsed="false">
      <c r="A1978" s="0" t="n">
        <f aca="false">IF(ISNUMBER(A1977),A1977+1,1)</f>
        <v>1977</v>
      </c>
      <c r="B1978" s="1" t="s">
        <v>1342</v>
      </c>
      <c r="C1978" s="0" t="s">
        <v>1970</v>
      </c>
      <c r="D1978" s="1" t="n">
        <f aca="false">SUM(E1978:L1978)</f>
        <v>2</v>
      </c>
      <c r="E1978" s="0" t="n">
        <v>1</v>
      </c>
      <c r="F1978" s="0" t="n">
        <v>1</v>
      </c>
      <c r="G1978" s="0" t="n">
        <v>0</v>
      </c>
      <c r="H1978" s="7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</row>
    <row r="1979" customFormat="false" ht="15.75" hidden="false" customHeight="false" outlineLevel="0" collapsed="false">
      <c r="A1979" s="0" t="n">
        <f aca="false">IF(ISNUMBER(A1978),A1978+1,1)</f>
        <v>1978</v>
      </c>
      <c r="B1979" s="1" t="s">
        <v>1342</v>
      </c>
      <c r="C1979" s="0" t="s">
        <v>1971</v>
      </c>
      <c r="D1979" s="1" t="n">
        <f aca="false">SUM(E1979:L1979)</f>
        <v>2</v>
      </c>
      <c r="E1979" s="0" t="n">
        <v>0</v>
      </c>
      <c r="F1979" s="0" t="n">
        <v>1</v>
      </c>
      <c r="G1979" s="0" t="n">
        <v>1</v>
      </c>
      <c r="H1979" s="7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</row>
    <row r="1980" customFormat="false" ht="15.75" hidden="false" customHeight="false" outlineLevel="0" collapsed="false">
      <c r="A1980" s="0" t="n">
        <f aca="false">IF(ISNUMBER(A1979),A1979+1,1)</f>
        <v>1979</v>
      </c>
      <c r="B1980" s="1" t="s">
        <v>1342</v>
      </c>
      <c r="C1980" s="0" t="s">
        <v>1972</v>
      </c>
      <c r="D1980" s="1" t="n">
        <f aca="false">SUM(E1980:L1980)</f>
        <v>2</v>
      </c>
      <c r="E1980" s="0" t="n">
        <v>0</v>
      </c>
      <c r="F1980" s="0" t="n">
        <v>1</v>
      </c>
      <c r="G1980" s="0" t="n">
        <v>1</v>
      </c>
      <c r="H1980" s="7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</row>
    <row r="1981" customFormat="false" ht="15.75" hidden="false" customHeight="false" outlineLevel="0" collapsed="false">
      <c r="A1981" s="0" t="n">
        <f aca="false">IF(ISNUMBER(A1980),A1980+1,1)</f>
        <v>1980</v>
      </c>
      <c r="B1981" s="1" t="s">
        <v>1342</v>
      </c>
      <c r="C1981" s="0" t="s">
        <v>1973</v>
      </c>
      <c r="D1981" s="1" t="n">
        <f aca="false">SUM(E1981:L1981)</f>
        <v>2</v>
      </c>
      <c r="E1981" s="0" t="n">
        <v>1</v>
      </c>
      <c r="F1981" s="0" t="n">
        <v>0</v>
      </c>
      <c r="G1981" s="0" t="n">
        <v>0</v>
      </c>
      <c r="H1981" s="7" t="n">
        <v>1</v>
      </c>
      <c r="I1981" s="0" t="n">
        <v>0</v>
      </c>
      <c r="J1981" s="0" t="n">
        <v>0</v>
      </c>
      <c r="K1981" s="0" t="n">
        <v>0</v>
      </c>
      <c r="L1981" s="0" t="n">
        <v>0</v>
      </c>
    </row>
    <row r="1982" customFormat="false" ht="15.75" hidden="false" customHeight="false" outlineLevel="0" collapsed="false">
      <c r="A1982" s="0" t="n">
        <f aca="false">IF(ISNUMBER(A1981),A1981+1,1)</f>
        <v>1981</v>
      </c>
      <c r="B1982" s="1" t="s">
        <v>1342</v>
      </c>
      <c r="C1982" s="0" t="s">
        <v>1974</v>
      </c>
      <c r="D1982" s="1" t="n">
        <f aca="false">SUM(E1982:L1982)</f>
        <v>2</v>
      </c>
      <c r="E1982" s="0" t="n">
        <v>0</v>
      </c>
      <c r="F1982" s="0" t="n">
        <v>0</v>
      </c>
      <c r="G1982" s="0" t="n">
        <v>1</v>
      </c>
      <c r="H1982" s="7" t="n">
        <v>1</v>
      </c>
      <c r="I1982" s="0" t="n">
        <v>0</v>
      </c>
      <c r="J1982" s="0" t="n">
        <v>0</v>
      </c>
      <c r="K1982" s="0" t="n">
        <v>0</v>
      </c>
      <c r="L1982" s="0" t="n">
        <v>0</v>
      </c>
    </row>
    <row r="1983" customFormat="false" ht="15.75" hidden="false" customHeight="false" outlineLevel="0" collapsed="false">
      <c r="A1983" s="0" t="n">
        <f aca="false">IF(ISNUMBER(A1982),A1982+1,1)</f>
        <v>1982</v>
      </c>
      <c r="B1983" s="1" t="s">
        <v>1342</v>
      </c>
      <c r="C1983" s="0" t="s">
        <v>1975</v>
      </c>
      <c r="D1983" s="1" t="n">
        <f aca="false">SUM(E1983:L1983)</f>
        <v>2</v>
      </c>
      <c r="E1983" s="0" t="n">
        <v>0</v>
      </c>
      <c r="F1983" s="0" t="n">
        <v>1</v>
      </c>
      <c r="G1983" s="0" t="n">
        <v>0</v>
      </c>
      <c r="H1983" s="7" t="n">
        <v>0</v>
      </c>
      <c r="I1983" s="0" t="n">
        <v>0</v>
      </c>
      <c r="J1983" s="0" t="n">
        <v>0</v>
      </c>
      <c r="K1983" s="0" t="n">
        <v>1</v>
      </c>
      <c r="L1983" s="0" t="n">
        <v>0</v>
      </c>
    </row>
    <row r="1984" customFormat="false" ht="15.75" hidden="false" customHeight="false" outlineLevel="0" collapsed="false">
      <c r="A1984" s="0" t="n">
        <f aca="false">IF(ISNUMBER(A1983),A1983+1,1)</f>
        <v>1983</v>
      </c>
      <c r="B1984" s="1" t="s">
        <v>1342</v>
      </c>
      <c r="C1984" s="0" t="s">
        <v>1976</v>
      </c>
      <c r="D1984" s="1" t="n">
        <f aca="false">SUM(E1984:L1984)</f>
        <v>2</v>
      </c>
      <c r="E1984" s="0" t="n">
        <v>0</v>
      </c>
      <c r="F1984" s="0" t="n">
        <v>0</v>
      </c>
      <c r="G1984" s="0" t="n">
        <v>1</v>
      </c>
      <c r="H1984" s="7" t="n">
        <v>1</v>
      </c>
      <c r="I1984" s="0" t="n">
        <v>0</v>
      </c>
      <c r="J1984" s="0" t="n">
        <v>0</v>
      </c>
      <c r="K1984" s="0" t="n">
        <v>0</v>
      </c>
      <c r="L1984" s="0" t="n">
        <v>0</v>
      </c>
    </row>
    <row r="1985" customFormat="false" ht="15.75" hidden="false" customHeight="false" outlineLevel="0" collapsed="false">
      <c r="A1985" s="0" t="n">
        <f aca="false">IF(ISNUMBER(A1984),A1984+1,1)</f>
        <v>1984</v>
      </c>
      <c r="B1985" s="1" t="s">
        <v>1342</v>
      </c>
      <c r="C1985" s="0" t="s">
        <v>1977</v>
      </c>
      <c r="D1985" s="1" t="n">
        <f aca="false">SUM(E1985:L1985)</f>
        <v>2</v>
      </c>
      <c r="E1985" s="0" t="n">
        <v>0</v>
      </c>
      <c r="F1985" s="0" t="n">
        <v>1</v>
      </c>
      <c r="G1985" s="0" t="n">
        <v>1</v>
      </c>
      <c r="H1985" s="7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</row>
    <row r="1986" customFormat="false" ht="15.75" hidden="false" customHeight="false" outlineLevel="0" collapsed="false">
      <c r="A1986" s="0" t="n">
        <f aca="false">IF(ISNUMBER(A1985),A1985+1,1)</f>
        <v>1985</v>
      </c>
      <c r="B1986" s="1" t="s">
        <v>1342</v>
      </c>
      <c r="C1986" s="0" t="s">
        <v>1978</v>
      </c>
      <c r="D1986" s="1" t="n">
        <f aca="false">SUM(E1986:L1986)</f>
        <v>2</v>
      </c>
      <c r="E1986" s="0" t="n">
        <v>1</v>
      </c>
      <c r="F1986" s="0" t="n">
        <v>1</v>
      </c>
      <c r="G1986" s="0" t="n">
        <v>0</v>
      </c>
      <c r="H1986" s="7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</row>
    <row r="1987" customFormat="false" ht="15.75" hidden="false" customHeight="false" outlineLevel="0" collapsed="false">
      <c r="A1987" s="0" t="n">
        <f aca="false">IF(ISNUMBER(A1986),A1986+1,1)</f>
        <v>1986</v>
      </c>
      <c r="B1987" s="1" t="s">
        <v>1342</v>
      </c>
      <c r="C1987" s="0" t="s">
        <v>1979</v>
      </c>
      <c r="D1987" s="1" t="n">
        <f aca="false">SUM(E1987:L1987)</f>
        <v>2</v>
      </c>
      <c r="E1987" s="0" t="n">
        <v>0</v>
      </c>
      <c r="F1987" s="0" t="n">
        <v>1</v>
      </c>
      <c r="G1987" s="0" t="n">
        <v>1</v>
      </c>
      <c r="H1987" s="7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</row>
    <row r="1988" customFormat="false" ht="15.75" hidden="false" customHeight="false" outlineLevel="0" collapsed="false">
      <c r="A1988" s="0" t="n">
        <f aca="false">IF(ISNUMBER(A1987),A1987+1,1)</f>
        <v>1987</v>
      </c>
      <c r="B1988" s="1" t="s">
        <v>1342</v>
      </c>
      <c r="C1988" s="0" t="s">
        <v>1382</v>
      </c>
      <c r="D1988" s="1" t="n">
        <f aca="false">SUM(E1988:L1988)</f>
        <v>2</v>
      </c>
      <c r="E1988" s="0" t="n">
        <v>0</v>
      </c>
      <c r="F1988" s="0" t="n">
        <v>1</v>
      </c>
      <c r="G1988" s="0" t="n">
        <v>1</v>
      </c>
      <c r="H1988" s="7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</row>
    <row r="1989" customFormat="false" ht="15.75" hidden="false" customHeight="false" outlineLevel="0" collapsed="false">
      <c r="A1989" s="0" t="n">
        <f aca="false">IF(ISNUMBER(A1988),A1988+1,1)</f>
        <v>1988</v>
      </c>
      <c r="B1989" s="1" t="s">
        <v>1342</v>
      </c>
      <c r="C1989" s="0" t="s">
        <v>1980</v>
      </c>
      <c r="D1989" s="1" t="n">
        <f aca="false">SUM(E1989:L1989)</f>
        <v>2</v>
      </c>
      <c r="E1989" s="0" t="n">
        <v>0</v>
      </c>
      <c r="F1989" s="0" t="n">
        <v>0</v>
      </c>
      <c r="G1989" s="0" t="n">
        <v>0</v>
      </c>
      <c r="H1989" s="7" t="n">
        <v>1</v>
      </c>
      <c r="I1989" s="0" t="n">
        <v>0</v>
      </c>
      <c r="J1989" s="0" t="n">
        <v>1</v>
      </c>
      <c r="K1989" s="0" t="n">
        <v>0</v>
      </c>
      <c r="L1989" s="0" t="n">
        <v>0</v>
      </c>
    </row>
    <row r="1990" customFormat="false" ht="15.75" hidden="false" customHeight="false" outlineLevel="0" collapsed="false">
      <c r="A1990" s="0" t="n">
        <f aca="false">IF(ISNUMBER(A1989),A1989+1,1)</f>
        <v>1989</v>
      </c>
      <c r="B1990" s="1" t="s">
        <v>1342</v>
      </c>
      <c r="C1990" s="0" t="s">
        <v>1981</v>
      </c>
      <c r="D1990" s="1" t="n">
        <f aca="false">SUM(E1990:L1990)</f>
        <v>2</v>
      </c>
      <c r="E1990" s="0" t="n">
        <v>1</v>
      </c>
      <c r="F1990" s="0" t="n">
        <v>0</v>
      </c>
      <c r="G1990" s="0" t="n">
        <v>0</v>
      </c>
      <c r="H1990" s="7" t="n">
        <v>0</v>
      </c>
      <c r="I1990" s="0" t="n">
        <v>0</v>
      </c>
      <c r="J1990" s="0" t="n">
        <v>1</v>
      </c>
      <c r="K1990" s="0" t="n">
        <v>0</v>
      </c>
      <c r="L1990" s="0" t="n">
        <v>0</v>
      </c>
    </row>
    <row r="1991" customFormat="false" ht="15.75" hidden="false" customHeight="false" outlineLevel="0" collapsed="false">
      <c r="A1991" s="0" t="n">
        <f aca="false">IF(ISNUMBER(A1990),A1990+1,1)</f>
        <v>1990</v>
      </c>
      <c r="B1991" s="1" t="s">
        <v>1342</v>
      </c>
      <c r="C1991" s="0" t="s">
        <v>1982</v>
      </c>
      <c r="D1991" s="1" t="n">
        <f aca="false">SUM(E1991:L1991)</f>
        <v>2</v>
      </c>
      <c r="E1991" s="0" t="n">
        <v>0</v>
      </c>
      <c r="F1991" s="0" t="n">
        <v>1</v>
      </c>
      <c r="G1991" s="0" t="n">
        <v>0</v>
      </c>
      <c r="H1991" s="7" t="n">
        <v>1</v>
      </c>
      <c r="I1991" s="0" t="n">
        <v>0</v>
      </c>
      <c r="J1991" s="0" t="n">
        <v>0</v>
      </c>
      <c r="K1991" s="0" t="n">
        <v>0</v>
      </c>
      <c r="L1991" s="0" t="n">
        <v>0</v>
      </c>
    </row>
    <row r="1992" customFormat="false" ht="15.75" hidden="false" customHeight="false" outlineLevel="0" collapsed="false">
      <c r="A1992" s="0" t="n">
        <f aca="false">IF(ISNUMBER(A1991),A1991+1,1)</f>
        <v>1991</v>
      </c>
      <c r="B1992" s="1" t="s">
        <v>1342</v>
      </c>
      <c r="C1992" s="0" t="s">
        <v>1983</v>
      </c>
      <c r="D1992" s="1" t="n">
        <f aca="false">SUM(E1992:L1992)</f>
        <v>2</v>
      </c>
      <c r="E1992" s="0" t="n">
        <v>0</v>
      </c>
      <c r="F1992" s="0" t="n">
        <v>0</v>
      </c>
      <c r="G1992" s="0" t="n">
        <v>1</v>
      </c>
      <c r="H1992" s="7" t="n">
        <v>1</v>
      </c>
      <c r="I1992" s="0" t="n">
        <v>0</v>
      </c>
      <c r="J1992" s="0" t="n">
        <v>0</v>
      </c>
      <c r="K1992" s="0" t="n">
        <v>0</v>
      </c>
      <c r="L1992" s="0" t="n">
        <v>0</v>
      </c>
    </row>
    <row r="1993" customFormat="false" ht="15.75" hidden="false" customHeight="false" outlineLevel="0" collapsed="false">
      <c r="A1993" s="0" t="n">
        <f aca="false">IF(ISNUMBER(A1992),A1992+1,1)</f>
        <v>1992</v>
      </c>
      <c r="B1993" s="1" t="s">
        <v>1342</v>
      </c>
      <c r="C1993" s="0" t="s">
        <v>1984</v>
      </c>
      <c r="D1993" s="1" t="n">
        <f aca="false">SUM(E1993:L1993)</f>
        <v>2</v>
      </c>
      <c r="E1993" s="0" t="n">
        <v>1</v>
      </c>
      <c r="F1993" s="0" t="n">
        <v>0</v>
      </c>
      <c r="G1993" s="0" t="n">
        <v>0</v>
      </c>
      <c r="H1993" s="7" t="n">
        <v>1</v>
      </c>
      <c r="I1993" s="0" t="n">
        <v>0</v>
      </c>
      <c r="J1993" s="0" t="n">
        <v>0</v>
      </c>
      <c r="K1993" s="0" t="n">
        <v>0</v>
      </c>
      <c r="L1993" s="0" t="n">
        <v>0</v>
      </c>
    </row>
    <row r="1994" customFormat="false" ht="15.75" hidden="false" customHeight="false" outlineLevel="0" collapsed="false">
      <c r="A1994" s="0" t="n">
        <f aca="false">IF(ISNUMBER(A1993),A1993+1,1)</f>
        <v>1993</v>
      </c>
      <c r="B1994" s="1" t="s">
        <v>1342</v>
      </c>
      <c r="C1994" s="0" t="s">
        <v>1985</v>
      </c>
      <c r="D1994" s="1" t="n">
        <f aca="false">SUM(E1994:L1994)</f>
        <v>2</v>
      </c>
      <c r="E1994" s="0" t="n">
        <v>0</v>
      </c>
      <c r="F1994" s="0" t="n">
        <v>1</v>
      </c>
      <c r="G1994" s="0" t="n">
        <v>0</v>
      </c>
      <c r="H1994" s="7" t="n">
        <v>1</v>
      </c>
      <c r="I1994" s="0" t="n">
        <v>0</v>
      </c>
      <c r="J1994" s="0" t="n">
        <v>0</v>
      </c>
      <c r="K1994" s="0" t="n">
        <v>0</v>
      </c>
      <c r="L1994" s="0" t="n">
        <v>0</v>
      </c>
    </row>
    <row r="1995" customFormat="false" ht="15.75" hidden="false" customHeight="false" outlineLevel="0" collapsed="false">
      <c r="A1995" s="0" t="n">
        <f aca="false">IF(ISNUMBER(A1994),A1994+1,1)</f>
        <v>1994</v>
      </c>
      <c r="B1995" s="1" t="s">
        <v>1342</v>
      </c>
      <c r="C1995" s="0" t="s">
        <v>1986</v>
      </c>
      <c r="D1995" s="1" t="n">
        <f aca="false">SUM(E1995:L1995)</f>
        <v>2</v>
      </c>
      <c r="E1995" s="0" t="n">
        <v>0</v>
      </c>
      <c r="F1995" s="0" t="n">
        <v>1</v>
      </c>
      <c r="G1995" s="0" t="n">
        <v>0</v>
      </c>
      <c r="H1995" s="7" t="n">
        <v>1</v>
      </c>
      <c r="I1995" s="0" t="n">
        <v>0</v>
      </c>
      <c r="J1995" s="0" t="n">
        <v>0</v>
      </c>
      <c r="K1995" s="0" t="n">
        <v>0</v>
      </c>
      <c r="L1995" s="0" t="n">
        <v>0</v>
      </c>
    </row>
    <row r="1996" customFormat="false" ht="15.75" hidden="false" customHeight="false" outlineLevel="0" collapsed="false">
      <c r="A1996" s="0" t="n">
        <f aca="false">IF(ISNUMBER(A1995),A1995+1,1)</f>
        <v>1995</v>
      </c>
      <c r="B1996" s="1" t="s">
        <v>1342</v>
      </c>
      <c r="C1996" s="0" t="s">
        <v>1987</v>
      </c>
      <c r="D1996" s="1" t="n">
        <f aca="false">SUM(E1996:L1996)</f>
        <v>2</v>
      </c>
      <c r="E1996" s="0" t="n">
        <v>0</v>
      </c>
      <c r="F1996" s="0" t="n">
        <v>1</v>
      </c>
      <c r="G1996" s="0" t="n">
        <v>1</v>
      </c>
      <c r="H1996" s="7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</row>
    <row r="1997" customFormat="false" ht="15.75" hidden="false" customHeight="false" outlineLevel="0" collapsed="false">
      <c r="A1997" s="0" t="n">
        <f aca="false">IF(ISNUMBER(A1996),A1996+1,1)</f>
        <v>1996</v>
      </c>
      <c r="B1997" s="1" t="s">
        <v>1342</v>
      </c>
      <c r="C1997" s="0" t="s">
        <v>1988</v>
      </c>
      <c r="D1997" s="1" t="n">
        <f aca="false">SUM(E1997:L1997)</f>
        <v>2</v>
      </c>
      <c r="E1997" s="0" t="n">
        <v>0</v>
      </c>
      <c r="F1997" s="0" t="n">
        <v>1</v>
      </c>
      <c r="G1997" s="0" t="n">
        <v>1</v>
      </c>
      <c r="H1997" s="7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</row>
    <row r="1998" customFormat="false" ht="15.75" hidden="false" customHeight="false" outlineLevel="0" collapsed="false">
      <c r="A1998" s="0" t="n">
        <f aca="false">IF(ISNUMBER(A1997),A1997+1,1)</f>
        <v>1997</v>
      </c>
      <c r="B1998" s="1" t="s">
        <v>1342</v>
      </c>
      <c r="C1998" s="0" t="s">
        <v>1989</v>
      </c>
      <c r="D1998" s="1" t="n">
        <f aca="false">SUM(E1998:L1998)</f>
        <v>2</v>
      </c>
      <c r="E1998" s="0" t="n">
        <v>0</v>
      </c>
      <c r="F1998" s="0" t="n">
        <v>1</v>
      </c>
      <c r="G1998" s="0" t="n">
        <v>1</v>
      </c>
      <c r="H1998" s="7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</row>
    <row r="1999" customFormat="false" ht="15.75" hidden="false" customHeight="false" outlineLevel="0" collapsed="false">
      <c r="A1999" s="0" t="n">
        <f aca="false">IF(ISNUMBER(A1998),A1998+1,1)</f>
        <v>1998</v>
      </c>
      <c r="B1999" s="1" t="s">
        <v>1342</v>
      </c>
      <c r="C1999" s="0" t="s">
        <v>1990</v>
      </c>
      <c r="D1999" s="1" t="n">
        <f aca="false">SUM(E1999:L1999)</f>
        <v>2</v>
      </c>
      <c r="E1999" s="0" t="n">
        <v>0</v>
      </c>
      <c r="F1999" s="0" t="n">
        <v>1</v>
      </c>
      <c r="G1999" s="0" t="n">
        <v>0</v>
      </c>
      <c r="H1999" s="7" t="n">
        <v>1</v>
      </c>
      <c r="I1999" s="0" t="n">
        <v>0</v>
      </c>
      <c r="J1999" s="0" t="n">
        <v>0</v>
      </c>
      <c r="K1999" s="0" t="n">
        <v>0</v>
      </c>
      <c r="L1999" s="0" t="n">
        <v>0</v>
      </c>
    </row>
    <row r="2000" customFormat="false" ht="15.75" hidden="false" customHeight="false" outlineLevel="0" collapsed="false">
      <c r="A2000" s="0" t="n">
        <f aca="false">IF(ISNUMBER(A1999),A1999+1,1)</f>
        <v>1999</v>
      </c>
      <c r="B2000" s="1" t="s">
        <v>1342</v>
      </c>
      <c r="C2000" s="0" t="s">
        <v>1991</v>
      </c>
      <c r="D2000" s="1" t="n">
        <f aca="false">SUM(E2000:L2000)</f>
        <v>2</v>
      </c>
      <c r="E2000" s="0" t="n">
        <v>0</v>
      </c>
      <c r="F2000" s="0" t="n">
        <v>0</v>
      </c>
      <c r="G2000" s="0" t="n">
        <v>0</v>
      </c>
      <c r="H2000" s="7" t="n">
        <v>1</v>
      </c>
      <c r="I2000" s="0" t="n">
        <v>0</v>
      </c>
      <c r="J2000" s="0" t="n">
        <v>1</v>
      </c>
      <c r="K2000" s="0" t="n">
        <v>0</v>
      </c>
      <c r="L2000" s="0" t="n">
        <v>0</v>
      </c>
    </row>
    <row r="2001" customFormat="false" ht="15.75" hidden="false" customHeight="false" outlineLevel="0" collapsed="false">
      <c r="A2001" s="0" t="n">
        <f aca="false">IF(ISNUMBER(A2000),A2000+1,1)</f>
        <v>2000</v>
      </c>
      <c r="B2001" s="1" t="s">
        <v>1342</v>
      </c>
      <c r="C2001" s="0" t="s">
        <v>1992</v>
      </c>
      <c r="D2001" s="1" t="n">
        <f aca="false">SUM(E2001:L2001)</f>
        <v>2</v>
      </c>
      <c r="E2001" s="0" t="n">
        <v>0</v>
      </c>
      <c r="F2001" s="0" t="n">
        <v>1</v>
      </c>
      <c r="G2001" s="0" t="n">
        <v>0</v>
      </c>
      <c r="H2001" s="7" t="n">
        <v>0</v>
      </c>
      <c r="I2001" s="0" t="n">
        <v>0</v>
      </c>
      <c r="J2001" s="0" t="n">
        <v>0</v>
      </c>
      <c r="K2001" s="0" t="n">
        <v>1</v>
      </c>
      <c r="L2001" s="0" t="n">
        <v>0</v>
      </c>
    </row>
    <row r="2002" customFormat="false" ht="15.75" hidden="false" customHeight="false" outlineLevel="0" collapsed="false">
      <c r="A2002" s="0" t="n">
        <f aca="false">IF(ISNUMBER(A2001),A2001+1,1)</f>
        <v>2001</v>
      </c>
      <c r="B2002" s="1" t="s">
        <v>1342</v>
      </c>
      <c r="C2002" s="0" t="s">
        <v>1993</v>
      </c>
      <c r="D2002" s="1" t="n">
        <f aca="false">SUM(E2002:L2002)</f>
        <v>2</v>
      </c>
      <c r="E2002" s="0" t="n">
        <v>1</v>
      </c>
      <c r="F2002" s="0" t="n">
        <v>0</v>
      </c>
      <c r="G2002" s="0" t="n">
        <v>1</v>
      </c>
      <c r="H2002" s="7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</row>
    <row r="2003" customFormat="false" ht="15.75" hidden="false" customHeight="false" outlineLevel="0" collapsed="false">
      <c r="A2003" s="0" t="n">
        <f aca="false">IF(ISNUMBER(A2002),A2002+1,1)</f>
        <v>2002</v>
      </c>
      <c r="B2003" s="1" t="s">
        <v>1342</v>
      </c>
      <c r="C2003" s="0" t="s">
        <v>1994</v>
      </c>
      <c r="D2003" s="1" t="n">
        <f aca="false">SUM(E2003:L2003)</f>
        <v>2</v>
      </c>
      <c r="E2003" s="0" t="n">
        <v>0</v>
      </c>
      <c r="F2003" s="0" t="n">
        <v>1</v>
      </c>
      <c r="G2003" s="0" t="n">
        <v>0</v>
      </c>
      <c r="H2003" s="7" t="n">
        <v>1</v>
      </c>
      <c r="I2003" s="0" t="n">
        <v>0</v>
      </c>
      <c r="J2003" s="0" t="n">
        <v>0</v>
      </c>
      <c r="K2003" s="0" t="n">
        <v>0</v>
      </c>
      <c r="L2003" s="0" t="n">
        <v>0</v>
      </c>
    </row>
    <row r="2004" customFormat="false" ht="15.75" hidden="false" customHeight="false" outlineLevel="0" collapsed="false">
      <c r="A2004" s="0" t="n">
        <f aca="false">IF(ISNUMBER(A2003),A2003+1,1)</f>
        <v>2003</v>
      </c>
      <c r="B2004" s="1" t="s">
        <v>1342</v>
      </c>
      <c r="C2004" s="0" t="s">
        <v>1995</v>
      </c>
      <c r="D2004" s="1" t="n">
        <f aca="false">SUM(E2004:L2004)</f>
        <v>2</v>
      </c>
      <c r="E2004" s="0" t="n">
        <v>0</v>
      </c>
      <c r="F2004" s="0" t="n">
        <v>1</v>
      </c>
      <c r="G2004" s="0" t="n">
        <v>0</v>
      </c>
      <c r="H2004" s="7" t="n">
        <v>0</v>
      </c>
      <c r="I2004" s="0" t="n">
        <v>0</v>
      </c>
      <c r="J2004" s="0" t="n">
        <v>0</v>
      </c>
      <c r="K2004" s="0" t="n">
        <v>1</v>
      </c>
      <c r="L2004" s="0" t="n">
        <v>0</v>
      </c>
    </row>
    <row r="2005" customFormat="false" ht="15.75" hidden="false" customHeight="false" outlineLevel="0" collapsed="false">
      <c r="A2005" s="0" t="n">
        <f aca="false">IF(ISNUMBER(A2004),A2004+1,1)</f>
        <v>2004</v>
      </c>
      <c r="B2005" s="1" t="s">
        <v>1342</v>
      </c>
      <c r="C2005" s="0" t="s">
        <v>1996</v>
      </c>
      <c r="D2005" s="1" t="n">
        <f aca="false">SUM(E2005:L2005)</f>
        <v>2</v>
      </c>
      <c r="E2005" s="0" t="n">
        <v>0</v>
      </c>
      <c r="F2005" s="0" t="n">
        <v>0</v>
      </c>
      <c r="G2005" s="0" t="n">
        <v>1</v>
      </c>
      <c r="H2005" s="7" t="n">
        <v>0</v>
      </c>
      <c r="I2005" s="0" t="n">
        <v>0</v>
      </c>
      <c r="J2005" s="0" t="n">
        <v>0</v>
      </c>
      <c r="K2005" s="0" t="n">
        <v>1</v>
      </c>
      <c r="L2005" s="0" t="n">
        <v>0</v>
      </c>
    </row>
    <row r="2006" customFormat="false" ht="15.75" hidden="false" customHeight="false" outlineLevel="0" collapsed="false">
      <c r="A2006" s="0" t="n">
        <f aca="false">IF(ISNUMBER(A2005),A2005+1,1)</f>
        <v>2005</v>
      </c>
      <c r="B2006" s="1" t="s">
        <v>1342</v>
      </c>
      <c r="C2006" s="0" t="s">
        <v>1997</v>
      </c>
      <c r="D2006" s="1" t="n">
        <f aca="false">SUM(E2006:L2006)</f>
        <v>2</v>
      </c>
      <c r="E2006" s="0" t="n">
        <v>0</v>
      </c>
      <c r="F2006" s="0" t="n">
        <v>0</v>
      </c>
      <c r="G2006" s="0" t="n">
        <v>1</v>
      </c>
      <c r="H2006" s="7" t="n">
        <v>0</v>
      </c>
      <c r="I2006" s="0" t="n">
        <v>0</v>
      </c>
      <c r="J2006" s="0" t="n">
        <v>0</v>
      </c>
      <c r="K2006" s="0" t="n">
        <v>1</v>
      </c>
      <c r="L2006" s="0" t="n">
        <v>0</v>
      </c>
    </row>
    <row r="2007" customFormat="false" ht="15.75" hidden="false" customHeight="false" outlineLevel="0" collapsed="false">
      <c r="A2007" s="0" t="n">
        <f aca="false">IF(ISNUMBER(A2006),A2006+1,1)</f>
        <v>2006</v>
      </c>
      <c r="B2007" s="1" t="s">
        <v>1342</v>
      </c>
      <c r="C2007" s="0" t="s">
        <v>1998</v>
      </c>
      <c r="D2007" s="1" t="n">
        <f aca="false">SUM(E2007:L2007)</f>
        <v>2</v>
      </c>
      <c r="E2007" s="0" t="n">
        <v>0</v>
      </c>
      <c r="F2007" s="0" t="n">
        <v>1</v>
      </c>
      <c r="G2007" s="0" t="n">
        <v>1</v>
      </c>
      <c r="H2007" s="7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</row>
    <row r="2008" customFormat="false" ht="15.75" hidden="false" customHeight="false" outlineLevel="0" collapsed="false">
      <c r="A2008" s="0" t="n">
        <f aca="false">IF(ISNUMBER(A2007),A2007+1,1)</f>
        <v>2007</v>
      </c>
      <c r="B2008" s="1" t="s">
        <v>1342</v>
      </c>
      <c r="C2008" s="0" t="s">
        <v>1999</v>
      </c>
      <c r="D2008" s="1" t="n">
        <f aca="false">SUM(E2008:L2008)</f>
        <v>2</v>
      </c>
      <c r="E2008" s="0" t="n">
        <v>0</v>
      </c>
      <c r="F2008" s="0" t="n">
        <v>1</v>
      </c>
      <c r="G2008" s="0" t="n">
        <v>0</v>
      </c>
      <c r="H2008" s="7" t="n">
        <v>1</v>
      </c>
      <c r="I2008" s="0" t="n">
        <v>0</v>
      </c>
      <c r="J2008" s="0" t="n">
        <v>0</v>
      </c>
      <c r="K2008" s="0" t="n">
        <v>0</v>
      </c>
      <c r="L2008" s="0" t="n">
        <v>0</v>
      </c>
    </row>
    <row r="2009" customFormat="false" ht="15.75" hidden="false" customHeight="false" outlineLevel="0" collapsed="false">
      <c r="A2009" s="0" t="n">
        <f aca="false">IF(ISNUMBER(A2008),A2008+1,1)</f>
        <v>2008</v>
      </c>
      <c r="B2009" s="1" t="s">
        <v>1342</v>
      </c>
      <c r="C2009" s="0" t="s">
        <v>2000</v>
      </c>
      <c r="D2009" s="1" t="n">
        <f aca="false">SUM(E2009:L2009)</f>
        <v>2</v>
      </c>
      <c r="E2009" s="0" t="n">
        <v>0</v>
      </c>
      <c r="F2009" s="0" t="n">
        <v>1</v>
      </c>
      <c r="G2009" s="0" t="n">
        <v>0</v>
      </c>
      <c r="H2009" s="7" t="n">
        <v>1</v>
      </c>
      <c r="I2009" s="0" t="n">
        <v>0</v>
      </c>
      <c r="J2009" s="0" t="n">
        <v>0</v>
      </c>
      <c r="K2009" s="0" t="n">
        <v>0</v>
      </c>
      <c r="L2009" s="0" t="n">
        <v>0</v>
      </c>
    </row>
    <row r="2010" customFormat="false" ht="15.75" hidden="false" customHeight="false" outlineLevel="0" collapsed="false">
      <c r="A2010" s="0" t="n">
        <f aca="false">IF(ISNUMBER(A2009),A2009+1,1)</f>
        <v>2009</v>
      </c>
      <c r="B2010" s="1" t="s">
        <v>1342</v>
      </c>
      <c r="C2010" s="0" t="s">
        <v>2001</v>
      </c>
      <c r="D2010" s="1" t="n">
        <f aca="false">SUM(E2010:L2010)</f>
        <v>2</v>
      </c>
      <c r="E2010" s="0" t="n">
        <v>0</v>
      </c>
      <c r="F2010" s="0" t="n">
        <v>1</v>
      </c>
      <c r="G2010" s="0" t="n">
        <v>1</v>
      </c>
      <c r="H2010" s="7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</row>
    <row r="2011" customFormat="false" ht="15.75" hidden="false" customHeight="false" outlineLevel="0" collapsed="false">
      <c r="A2011" s="0" t="n">
        <f aca="false">IF(ISNUMBER(A2010),A2010+1,1)</f>
        <v>2010</v>
      </c>
      <c r="B2011" s="1" t="s">
        <v>1342</v>
      </c>
      <c r="C2011" s="0" t="s">
        <v>2002</v>
      </c>
      <c r="D2011" s="1" t="n">
        <f aca="false">SUM(E2011:L2011)</f>
        <v>2</v>
      </c>
      <c r="E2011" s="0" t="n">
        <v>0</v>
      </c>
      <c r="F2011" s="0" t="n">
        <v>1</v>
      </c>
      <c r="G2011" s="0" t="n">
        <v>0</v>
      </c>
      <c r="H2011" s="7" t="n">
        <v>1</v>
      </c>
      <c r="I2011" s="0" t="n">
        <v>0</v>
      </c>
      <c r="J2011" s="0" t="n">
        <v>0</v>
      </c>
      <c r="K2011" s="0" t="n">
        <v>0</v>
      </c>
      <c r="L2011" s="0" t="n">
        <v>0</v>
      </c>
    </row>
    <row r="2012" customFormat="false" ht="15.75" hidden="false" customHeight="false" outlineLevel="0" collapsed="false">
      <c r="A2012" s="0" t="n">
        <f aca="false">IF(ISNUMBER(A2011),A2011+1,1)</f>
        <v>2011</v>
      </c>
      <c r="B2012" s="1" t="s">
        <v>1342</v>
      </c>
      <c r="C2012" s="0" t="s">
        <v>2003</v>
      </c>
      <c r="D2012" s="1" t="n">
        <f aca="false">SUM(E2012:L2012)</f>
        <v>2</v>
      </c>
      <c r="E2012" s="0" t="n">
        <v>0</v>
      </c>
      <c r="F2012" s="0" t="n">
        <v>1</v>
      </c>
      <c r="G2012" s="0" t="n">
        <v>0</v>
      </c>
      <c r="H2012" s="7" t="n">
        <v>1</v>
      </c>
      <c r="I2012" s="0" t="n">
        <v>0</v>
      </c>
      <c r="J2012" s="0" t="n">
        <v>0</v>
      </c>
      <c r="K2012" s="0" t="n">
        <v>0</v>
      </c>
      <c r="L2012" s="0" t="n">
        <v>0</v>
      </c>
    </row>
    <row r="2013" customFormat="false" ht="15.75" hidden="false" customHeight="false" outlineLevel="0" collapsed="false">
      <c r="A2013" s="0" t="n">
        <f aca="false">IF(ISNUMBER(A2012),A2012+1,1)</f>
        <v>2012</v>
      </c>
      <c r="B2013" s="1" t="s">
        <v>1342</v>
      </c>
      <c r="C2013" s="0" t="s">
        <v>2004</v>
      </c>
      <c r="D2013" s="1" t="n">
        <f aca="false">SUM(E2013:L2013)</f>
        <v>2</v>
      </c>
      <c r="E2013" s="0" t="n">
        <v>1</v>
      </c>
      <c r="F2013" s="0" t="n">
        <v>0</v>
      </c>
      <c r="G2013" s="0" t="n">
        <v>0</v>
      </c>
      <c r="H2013" s="7" t="n">
        <v>0</v>
      </c>
      <c r="I2013" s="0" t="n">
        <v>0</v>
      </c>
      <c r="J2013" s="0" t="n">
        <v>0</v>
      </c>
      <c r="K2013" s="0" t="n">
        <v>1</v>
      </c>
      <c r="L2013" s="0" t="n">
        <v>0</v>
      </c>
    </row>
    <row r="2014" customFormat="false" ht="15.75" hidden="false" customHeight="false" outlineLevel="0" collapsed="false">
      <c r="A2014" s="0" t="n">
        <f aca="false">IF(ISNUMBER(A2013),A2013+1,1)</f>
        <v>2013</v>
      </c>
      <c r="B2014" s="1" t="s">
        <v>1342</v>
      </c>
      <c r="C2014" s="0" t="s">
        <v>2005</v>
      </c>
      <c r="D2014" s="1" t="n">
        <f aca="false">SUM(E2014:L2014)</f>
        <v>2</v>
      </c>
      <c r="E2014" s="0" t="n">
        <v>0</v>
      </c>
      <c r="F2014" s="0" t="n">
        <v>1</v>
      </c>
      <c r="G2014" s="0" t="n">
        <v>1</v>
      </c>
      <c r="H2014" s="7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</row>
    <row r="2015" customFormat="false" ht="15.75" hidden="false" customHeight="false" outlineLevel="0" collapsed="false">
      <c r="A2015" s="0" t="n">
        <f aca="false">IF(ISNUMBER(A2014),A2014+1,1)</f>
        <v>2014</v>
      </c>
      <c r="B2015" s="1" t="s">
        <v>1342</v>
      </c>
      <c r="C2015" s="0" t="s">
        <v>2006</v>
      </c>
      <c r="D2015" s="1" t="n">
        <f aca="false">SUM(E2015:L2015)</f>
        <v>2</v>
      </c>
      <c r="E2015" s="0" t="n">
        <v>0</v>
      </c>
      <c r="F2015" s="0" t="n">
        <v>0</v>
      </c>
      <c r="G2015" s="0" t="n">
        <v>1</v>
      </c>
      <c r="H2015" s="7" t="n">
        <v>0</v>
      </c>
      <c r="I2015" s="0" t="n">
        <v>0</v>
      </c>
      <c r="J2015" s="0" t="n">
        <v>1</v>
      </c>
      <c r="K2015" s="0" t="n">
        <v>0</v>
      </c>
      <c r="L2015" s="0" t="n">
        <v>0</v>
      </c>
    </row>
    <row r="2016" customFormat="false" ht="15.75" hidden="false" customHeight="false" outlineLevel="0" collapsed="false">
      <c r="A2016" s="0" t="n">
        <f aca="false">IF(ISNUMBER(A2015),A2015+1,1)</f>
        <v>2015</v>
      </c>
      <c r="B2016" s="1" t="s">
        <v>1342</v>
      </c>
      <c r="C2016" s="0" t="s">
        <v>2007</v>
      </c>
      <c r="D2016" s="1" t="n">
        <f aca="false">SUM(E2016:L2016)</f>
        <v>2</v>
      </c>
      <c r="E2016" s="0" t="n">
        <v>0</v>
      </c>
      <c r="F2016" s="0" t="n">
        <v>0</v>
      </c>
      <c r="G2016" s="0" t="n">
        <v>1</v>
      </c>
      <c r="H2016" s="7" t="n">
        <v>0</v>
      </c>
      <c r="I2016" s="0" t="n">
        <v>0</v>
      </c>
      <c r="J2016" s="0" t="n">
        <v>0</v>
      </c>
      <c r="K2016" s="0" t="n">
        <v>1</v>
      </c>
      <c r="L2016" s="0" t="n">
        <v>0</v>
      </c>
    </row>
    <row r="2017" customFormat="false" ht="15.75" hidden="false" customHeight="false" outlineLevel="0" collapsed="false">
      <c r="A2017" s="0" t="n">
        <f aca="false">IF(ISNUMBER(A2016),A2016+1,1)</f>
        <v>2016</v>
      </c>
      <c r="B2017" s="1" t="s">
        <v>1342</v>
      </c>
      <c r="C2017" s="0" t="s">
        <v>2008</v>
      </c>
      <c r="D2017" s="1" t="n">
        <f aca="false">SUM(E2017:L2017)</f>
        <v>2</v>
      </c>
      <c r="E2017" s="0" t="n">
        <v>0</v>
      </c>
      <c r="F2017" s="0" t="n">
        <v>1</v>
      </c>
      <c r="G2017" s="0" t="n">
        <v>0</v>
      </c>
      <c r="H2017" s="7" t="n">
        <v>1</v>
      </c>
      <c r="I2017" s="0" t="n">
        <v>0</v>
      </c>
      <c r="J2017" s="0" t="n">
        <v>0</v>
      </c>
      <c r="K2017" s="0" t="n">
        <v>0</v>
      </c>
      <c r="L2017" s="0" t="n">
        <v>0</v>
      </c>
    </row>
    <row r="2018" customFormat="false" ht="15.75" hidden="false" customHeight="false" outlineLevel="0" collapsed="false">
      <c r="A2018" s="0" t="n">
        <f aca="false">IF(ISNUMBER(A2017),A2017+1,1)</f>
        <v>2017</v>
      </c>
      <c r="B2018" s="1" t="s">
        <v>1342</v>
      </c>
      <c r="C2018" s="0" t="s">
        <v>2009</v>
      </c>
      <c r="D2018" s="1" t="n">
        <f aca="false">SUM(E2018:L2018)</f>
        <v>2</v>
      </c>
      <c r="E2018" s="0" t="n">
        <v>0</v>
      </c>
      <c r="F2018" s="0" t="n">
        <v>0</v>
      </c>
      <c r="G2018" s="0" t="n">
        <v>1</v>
      </c>
      <c r="H2018" s="7" t="n">
        <v>1</v>
      </c>
      <c r="I2018" s="0" t="n">
        <v>0</v>
      </c>
      <c r="J2018" s="0" t="n">
        <v>0</v>
      </c>
      <c r="K2018" s="0" t="n">
        <v>0</v>
      </c>
      <c r="L2018" s="0" t="n">
        <v>0</v>
      </c>
    </row>
    <row r="2019" customFormat="false" ht="15.75" hidden="false" customHeight="false" outlineLevel="0" collapsed="false">
      <c r="A2019" s="0" t="n">
        <f aca="false">IF(ISNUMBER(A2018),A2018+1,1)</f>
        <v>2018</v>
      </c>
      <c r="B2019" s="1" t="s">
        <v>1342</v>
      </c>
      <c r="C2019" s="0" t="s">
        <v>2010</v>
      </c>
      <c r="D2019" s="1" t="n">
        <f aca="false">SUM(E2019:L2019)</f>
        <v>2</v>
      </c>
      <c r="E2019" s="0" t="n">
        <v>0</v>
      </c>
      <c r="F2019" s="0" t="n">
        <v>1</v>
      </c>
      <c r="G2019" s="0" t="n">
        <v>1</v>
      </c>
      <c r="H2019" s="7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</row>
    <row r="2020" customFormat="false" ht="15.75" hidden="false" customHeight="false" outlineLevel="0" collapsed="false">
      <c r="A2020" s="0" t="n">
        <f aca="false">IF(ISNUMBER(A2019),A2019+1,1)</f>
        <v>2019</v>
      </c>
      <c r="B2020" s="1" t="s">
        <v>1342</v>
      </c>
      <c r="C2020" s="0" t="s">
        <v>2011</v>
      </c>
      <c r="D2020" s="1" t="n">
        <f aca="false">SUM(E2020:L2020)</f>
        <v>2</v>
      </c>
      <c r="E2020" s="0" t="n">
        <v>1</v>
      </c>
      <c r="F2020" s="0" t="n">
        <v>1</v>
      </c>
      <c r="G2020" s="0" t="n">
        <v>0</v>
      </c>
      <c r="H2020" s="7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</row>
    <row r="2021" customFormat="false" ht="15.75" hidden="false" customHeight="false" outlineLevel="0" collapsed="false">
      <c r="A2021" s="0" t="n">
        <f aca="false">IF(ISNUMBER(A2020),A2020+1,1)</f>
        <v>2020</v>
      </c>
      <c r="B2021" s="1" t="s">
        <v>1342</v>
      </c>
      <c r="C2021" s="0" t="s">
        <v>2012</v>
      </c>
      <c r="D2021" s="1" t="n">
        <f aca="false">SUM(E2021:L2021)</f>
        <v>2</v>
      </c>
      <c r="E2021" s="0" t="n">
        <v>0</v>
      </c>
      <c r="F2021" s="0" t="n">
        <v>0</v>
      </c>
      <c r="G2021" s="0" t="n">
        <v>0</v>
      </c>
      <c r="H2021" s="7" t="n">
        <v>1</v>
      </c>
      <c r="I2021" s="0" t="n">
        <v>0</v>
      </c>
      <c r="J2021" s="0" t="n">
        <v>0</v>
      </c>
      <c r="K2021" s="0" t="n">
        <v>1</v>
      </c>
      <c r="L2021" s="0" t="n">
        <v>0</v>
      </c>
    </row>
    <row r="2022" customFormat="false" ht="15.75" hidden="false" customHeight="false" outlineLevel="0" collapsed="false">
      <c r="A2022" s="0" t="n">
        <f aca="false">IF(ISNUMBER(A2021),A2021+1,1)</f>
        <v>2021</v>
      </c>
      <c r="B2022" s="1" t="s">
        <v>1342</v>
      </c>
      <c r="C2022" s="0" t="s">
        <v>2013</v>
      </c>
      <c r="D2022" s="1" t="n">
        <f aca="false">SUM(E2022:L2022)</f>
        <v>2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1</v>
      </c>
      <c r="K2022" s="0" t="n">
        <v>0</v>
      </c>
      <c r="L2022" s="0" t="n">
        <v>0</v>
      </c>
    </row>
    <row r="2023" customFormat="false" ht="15.75" hidden="false" customHeight="false" outlineLevel="0" collapsed="false">
      <c r="A2023" s="0" t="n">
        <f aca="false">IF(ISNUMBER(A2022),A2022+1,1)</f>
        <v>2022</v>
      </c>
      <c r="B2023" s="1" t="s">
        <v>1342</v>
      </c>
      <c r="C2023" s="0" t="s">
        <v>2014</v>
      </c>
      <c r="D2023" s="1" t="n">
        <f aca="false">SUM(E2023:L2023)</f>
        <v>2</v>
      </c>
      <c r="E2023" s="0" t="n">
        <v>1</v>
      </c>
      <c r="F2023" s="0" t="n">
        <v>1</v>
      </c>
      <c r="G2023" s="0" t="n">
        <v>0</v>
      </c>
      <c r="H2023" s="7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</row>
    <row r="2024" customFormat="false" ht="15.75" hidden="false" customHeight="false" outlineLevel="0" collapsed="false">
      <c r="A2024" s="0" t="n">
        <f aca="false">IF(ISNUMBER(A2023),A2023+1,1)</f>
        <v>2023</v>
      </c>
      <c r="B2024" s="1" t="s">
        <v>1342</v>
      </c>
      <c r="C2024" s="0" t="s">
        <v>2015</v>
      </c>
      <c r="D2024" s="1" t="n">
        <f aca="false">SUM(E2024:L2024)</f>
        <v>2</v>
      </c>
      <c r="E2024" s="0" t="n">
        <v>0</v>
      </c>
      <c r="F2024" s="0" t="n">
        <v>1</v>
      </c>
      <c r="G2024" s="0" t="n">
        <v>1</v>
      </c>
      <c r="H2024" s="7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</row>
    <row r="2025" customFormat="false" ht="15.75" hidden="false" customHeight="false" outlineLevel="0" collapsed="false">
      <c r="A2025" s="0" t="n">
        <f aca="false">IF(ISNUMBER(A2024),A2024+1,1)</f>
        <v>2024</v>
      </c>
      <c r="B2025" s="1" t="s">
        <v>1342</v>
      </c>
      <c r="C2025" s="0" t="s">
        <v>2016</v>
      </c>
      <c r="D2025" s="1" t="n">
        <f aca="false">SUM(E2025:L2025)</f>
        <v>2</v>
      </c>
      <c r="E2025" s="0" t="n">
        <v>0</v>
      </c>
      <c r="F2025" s="0" t="n">
        <v>1</v>
      </c>
      <c r="G2025" s="0" t="n">
        <v>0</v>
      </c>
      <c r="H2025" s="7" t="n">
        <v>0</v>
      </c>
      <c r="I2025" s="0" t="n">
        <v>0</v>
      </c>
      <c r="J2025" s="0" t="n">
        <v>0</v>
      </c>
      <c r="K2025" s="0" t="n">
        <v>0</v>
      </c>
      <c r="L2025" s="0" t="n">
        <v>1</v>
      </c>
    </row>
    <row r="2026" customFormat="false" ht="15.75" hidden="false" customHeight="false" outlineLevel="0" collapsed="false">
      <c r="A2026" s="0" t="n">
        <f aca="false">IF(ISNUMBER(A2025),A2025+1,1)</f>
        <v>2025</v>
      </c>
      <c r="B2026" s="1" t="s">
        <v>1342</v>
      </c>
      <c r="C2026" s="0" t="s">
        <v>2017</v>
      </c>
      <c r="D2026" s="1" t="n">
        <f aca="false">SUM(E2026:L2026)</f>
        <v>2</v>
      </c>
      <c r="E2026" s="0" t="n">
        <v>0</v>
      </c>
      <c r="F2026" s="0" t="n">
        <v>1</v>
      </c>
      <c r="G2026" s="0" t="n">
        <v>0</v>
      </c>
      <c r="H2026" s="7" t="n">
        <v>1</v>
      </c>
      <c r="I2026" s="0" t="n">
        <v>0</v>
      </c>
      <c r="J2026" s="0" t="n">
        <v>0</v>
      </c>
      <c r="K2026" s="0" t="n">
        <v>0</v>
      </c>
      <c r="L2026" s="0" t="n">
        <v>0</v>
      </c>
    </row>
    <row r="2027" customFormat="false" ht="15.75" hidden="false" customHeight="false" outlineLevel="0" collapsed="false">
      <c r="A2027" s="0" t="n">
        <f aca="false">IF(ISNUMBER(A2026),A2026+1,1)</f>
        <v>2026</v>
      </c>
      <c r="B2027" s="1" t="s">
        <v>1342</v>
      </c>
      <c r="C2027" s="0" t="s">
        <v>2018</v>
      </c>
      <c r="D2027" s="1" t="n">
        <f aca="false">SUM(E2027:L2027)</f>
        <v>2</v>
      </c>
      <c r="E2027" s="0" t="n">
        <v>1</v>
      </c>
      <c r="F2027" s="0" t="n">
        <v>0</v>
      </c>
      <c r="G2027" s="0" t="n">
        <v>1</v>
      </c>
      <c r="H2027" s="7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</row>
    <row r="2028" customFormat="false" ht="15.75" hidden="false" customHeight="false" outlineLevel="0" collapsed="false">
      <c r="A2028" s="0" t="n">
        <f aca="false">IF(ISNUMBER(A2027),A2027+1,1)</f>
        <v>2027</v>
      </c>
      <c r="B2028" s="1" t="s">
        <v>1342</v>
      </c>
      <c r="C2028" s="0" t="s">
        <v>2019</v>
      </c>
      <c r="D2028" s="1" t="n">
        <f aca="false">SUM(E2028:L2028)</f>
        <v>2</v>
      </c>
      <c r="E2028" s="0" t="n">
        <v>0</v>
      </c>
      <c r="F2028" s="0" t="n">
        <v>1</v>
      </c>
      <c r="G2028" s="0" t="n">
        <v>1</v>
      </c>
      <c r="H2028" s="7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</row>
    <row r="2029" customFormat="false" ht="15.75" hidden="false" customHeight="false" outlineLevel="0" collapsed="false">
      <c r="A2029" s="0" t="n">
        <f aca="false">IF(ISNUMBER(A2028),A2028+1,1)</f>
        <v>2028</v>
      </c>
      <c r="B2029" s="1" t="s">
        <v>1342</v>
      </c>
      <c r="C2029" s="0" t="s">
        <v>2020</v>
      </c>
      <c r="D2029" s="1" t="n">
        <f aca="false">SUM(E2029:L2029)</f>
        <v>2</v>
      </c>
      <c r="E2029" s="0" t="n">
        <v>0</v>
      </c>
      <c r="F2029" s="0" t="n">
        <v>1</v>
      </c>
      <c r="G2029" s="0" t="n">
        <v>0</v>
      </c>
      <c r="H2029" s="7" t="n">
        <v>1</v>
      </c>
      <c r="I2029" s="0" t="n">
        <v>0</v>
      </c>
      <c r="J2029" s="0" t="n">
        <v>0</v>
      </c>
      <c r="K2029" s="0" t="n">
        <v>0</v>
      </c>
      <c r="L2029" s="0" t="n">
        <v>0</v>
      </c>
    </row>
    <row r="2030" customFormat="false" ht="15.75" hidden="false" customHeight="false" outlineLevel="0" collapsed="false">
      <c r="A2030" s="0" t="n">
        <f aca="false">IF(ISNUMBER(A2029),A2029+1,1)</f>
        <v>2029</v>
      </c>
      <c r="B2030" s="1" t="s">
        <v>1342</v>
      </c>
      <c r="C2030" s="0" t="s">
        <v>2021</v>
      </c>
      <c r="D2030" s="1" t="n">
        <f aca="false">SUM(E2030:L2030)</f>
        <v>2</v>
      </c>
      <c r="E2030" s="0" t="n">
        <v>0</v>
      </c>
      <c r="F2030" s="0" t="n">
        <v>1</v>
      </c>
      <c r="G2030" s="0" t="n">
        <v>1</v>
      </c>
      <c r="H2030" s="7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</row>
    <row r="2031" customFormat="false" ht="15.75" hidden="false" customHeight="false" outlineLevel="0" collapsed="false">
      <c r="A2031" s="0" t="n">
        <f aca="false">IF(ISNUMBER(A2030),A2030+1,1)</f>
        <v>2030</v>
      </c>
      <c r="B2031" s="1" t="s">
        <v>1342</v>
      </c>
      <c r="C2031" s="0" t="s">
        <v>2022</v>
      </c>
      <c r="D2031" s="1" t="n">
        <f aca="false">SUM(E2031:L2031)</f>
        <v>2</v>
      </c>
      <c r="E2031" s="0" t="n">
        <v>0</v>
      </c>
      <c r="F2031" s="0" t="n">
        <v>1</v>
      </c>
      <c r="G2031" s="0" t="n">
        <v>1</v>
      </c>
      <c r="H2031" s="7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</row>
    <row r="2032" customFormat="false" ht="15.75" hidden="false" customHeight="false" outlineLevel="0" collapsed="false">
      <c r="A2032" s="0" t="n">
        <f aca="false">IF(ISNUMBER(A2031),A2031+1,1)</f>
        <v>2031</v>
      </c>
      <c r="B2032" s="1" t="s">
        <v>1342</v>
      </c>
      <c r="C2032" s="0" t="s">
        <v>2023</v>
      </c>
      <c r="D2032" s="1" t="n">
        <f aca="false">SUM(E2032:L2032)</f>
        <v>2</v>
      </c>
      <c r="E2032" s="0" t="n">
        <v>0</v>
      </c>
      <c r="F2032" s="0" t="n">
        <v>1</v>
      </c>
      <c r="G2032" s="0" t="n">
        <v>0</v>
      </c>
      <c r="H2032" s="7" t="n">
        <v>1</v>
      </c>
      <c r="I2032" s="0" t="n">
        <v>0</v>
      </c>
      <c r="J2032" s="0" t="n">
        <v>0</v>
      </c>
      <c r="K2032" s="0" t="n">
        <v>0</v>
      </c>
      <c r="L2032" s="0" t="n">
        <v>0</v>
      </c>
    </row>
    <row r="2033" customFormat="false" ht="15.75" hidden="false" customHeight="false" outlineLevel="0" collapsed="false">
      <c r="A2033" s="0" t="n">
        <f aca="false">IF(ISNUMBER(A2032),A2032+1,1)</f>
        <v>2032</v>
      </c>
      <c r="B2033" s="1" t="s">
        <v>1342</v>
      </c>
      <c r="C2033" s="0" t="s">
        <v>2024</v>
      </c>
      <c r="D2033" s="1" t="n">
        <f aca="false">SUM(E2033:L2033)</f>
        <v>2</v>
      </c>
      <c r="E2033" s="0" t="n">
        <v>0</v>
      </c>
      <c r="F2033" s="0" t="n">
        <v>1</v>
      </c>
      <c r="G2033" s="0" t="n">
        <v>1</v>
      </c>
      <c r="H2033" s="7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</row>
    <row r="2034" customFormat="false" ht="15.75" hidden="false" customHeight="false" outlineLevel="0" collapsed="false">
      <c r="A2034" s="0" t="n">
        <f aca="false">IF(ISNUMBER(A2033),A2033+1,1)</f>
        <v>2033</v>
      </c>
      <c r="B2034" s="1" t="s">
        <v>1342</v>
      </c>
      <c r="C2034" s="0" t="s">
        <v>2025</v>
      </c>
      <c r="D2034" s="1" t="n">
        <f aca="false">SUM(E2034:L2034)</f>
        <v>2</v>
      </c>
      <c r="E2034" s="0" t="n">
        <v>0</v>
      </c>
      <c r="F2034" s="0" t="n">
        <v>1</v>
      </c>
      <c r="G2034" s="0" t="n">
        <v>1</v>
      </c>
      <c r="H2034" s="7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</row>
    <row r="2035" customFormat="false" ht="15.75" hidden="false" customHeight="false" outlineLevel="0" collapsed="false">
      <c r="A2035" s="0" t="n">
        <f aca="false">IF(ISNUMBER(A2034),A2034+1,1)</f>
        <v>2034</v>
      </c>
      <c r="B2035" s="1" t="s">
        <v>1342</v>
      </c>
      <c r="C2035" s="0" t="s">
        <v>2026</v>
      </c>
      <c r="D2035" s="1" t="n">
        <f aca="false">SUM(E2035:L2035)</f>
        <v>2</v>
      </c>
      <c r="E2035" s="0" t="n">
        <v>0</v>
      </c>
      <c r="F2035" s="0" t="n">
        <v>1</v>
      </c>
      <c r="G2035" s="0" t="n">
        <v>0</v>
      </c>
      <c r="H2035" s="7" t="n">
        <v>1</v>
      </c>
      <c r="I2035" s="0" t="n">
        <v>0</v>
      </c>
      <c r="J2035" s="0" t="n">
        <v>0</v>
      </c>
      <c r="K2035" s="0" t="n">
        <v>0</v>
      </c>
      <c r="L2035" s="0" t="n">
        <v>0</v>
      </c>
    </row>
    <row r="2036" customFormat="false" ht="15.75" hidden="false" customHeight="false" outlineLevel="0" collapsed="false">
      <c r="A2036" s="0" t="n">
        <f aca="false">IF(ISNUMBER(A2035),A2035+1,1)</f>
        <v>2035</v>
      </c>
      <c r="B2036" s="1" t="s">
        <v>1342</v>
      </c>
      <c r="C2036" s="0" t="s">
        <v>2027</v>
      </c>
      <c r="D2036" s="1" t="n">
        <f aca="false">SUM(E2036:L2036)</f>
        <v>2</v>
      </c>
      <c r="E2036" s="0" t="n">
        <v>0</v>
      </c>
      <c r="F2036" s="0" t="n">
        <v>1</v>
      </c>
      <c r="G2036" s="0" t="n">
        <v>1</v>
      </c>
      <c r="H2036" s="7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</row>
    <row r="2037" customFormat="false" ht="15.75" hidden="false" customHeight="false" outlineLevel="0" collapsed="false">
      <c r="A2037" s="0" t="n">
        <f aca="false">IF(ISNUMBER(A2036),A2036+1,1)</f>
        <v>2036</v>
      </c>
      <c r="B2037" s="1" t="s">
        <v>1342</v>
      </c>
      <c r="C2037" s="0" t="s">
        <v>2028</v>
      </c>
      <c r="D2037" s="1" t="n">
        <f aca="false">SUM(E2037:L2037)</f>
        <v>2</v>
      </c>
      <c r="E2037" s="0" t="n">
        <v>0</v>
      </c>
      <c r="F2037" s="0" t="n">
        <v>0</v>
      </c>
      <c r="G2037" s="0" t="n">
        <v>1</v>
      </c>
      <c r="H2037" s="7" t="n">
        <v>0</v>
      </c>
      <c r="I2037" s="0" t="n">
        <v>0</v>
      </c>
      <c r="J2037" s="0" t="n">
        <v>0</v>
      </c>
      <c r="K2037" s="0" t="n">
        <v>1</v>
      </c>
      <c r="L2037" s="0" t="n">
        <v>0</v>
      </c>
    </row>
    <row r="2038" customFormat="false" ht="15.75" hidden="false" customHeight="false" outlineLevel="0" collapsed="false">
      <c r="A2038" s="0" t="n">
        <f aca="false">IF(ISNUMBER(A2037),A2037+1,1)</f>
        <v>2037</v>
      </c>
      <c r="B2038" s="1" t="s">
        <v>1342</v>
      </c>
      <c r="C2038" s="0" t="s">
        <v>2029</v>
      </c>
      <c r="D2038" s="1" t="n">
        <f aca="false">SUM(E2038:L2038)</f>
        <v>2</v>
      </c>
      <c r="E2038" s="0" t="n">
        <v>0</v>
      </c>
      <c r="F2038" s="0" t="n">
        <v>1</v>
      </c>
      <c r="G2038" s="0" t="n">
        <v>0</v>
      </c>
      <c r="H2038" s="7" t="n">
        <v>1</v>
      </c>
      <c r="I2038" s="0" t="n">
        <v>0</v>
      </c>
      <c r="J2038" s="0" t="n">
        <v>0</v>
      </c>
      <c r="K2038" s="0" t="n">
        <v>0</v>
      </c>
      <c r="L2038" s="0" t="n">
        <v>0</v>
      </c>
    </row>
    <row r="2039" customFormat="false" ht="15.75" hidden="false" customHeight="false" outlineLevel="0" collapsed="false">
      <c r="A2039" s="0" t="n">
        <f aca="false">IF(ISNUMBER(A2038),A2038+1,1)</f>
        <v>2038</v>
      </c>
      <c r="B2039" s="1" t="s">
        <v>1342</v>
      </c>
      <c r="C2039" s="0" t="s">
        <v>2030</v>
      </c>
      <c r="D2039" s="1" t="n">
        <f aca="false">SUM(E2039:L2039)</f>
        <v>2</v>
      </c>
      <c r="E2039" s="0" t="n">
        <v>0</v>
      </c>
      <c r="F2039" s="0" t="n">
        <v>0</v>
      </c>
      <c r="G2039" s="0" t="n">
        <v>1</v>
      </c>
      <c r="H2039" s="7" t="n">
        <v>1</v>
      </c>
      <c r="I2039" s="0" t="n">
        <v>0</v>
      </c>
      <c r="J2039" s="0" t="n">
        <v>0</v>
      </c>
      <c r="K2039" s="0" t="n">
        <v>0</v>
      </c>
      <c r="L2039" s="0" t="n">
        <v>0</v>
      </c>
    </row>
    <row r="2040" customFormat="false" ht="15.75" hidden="false" customHeight="false" outlineLevel="0" collapsed="false">
      <c r="A2040" s="0" t="n">
        <f aca="false">IF(ISNUMBER(A2039),A2039+1,1)</f>
        <v>2039</v>
      </c>
      <c r="B2040" s="1" t="s">
        <v>1342</v>
      </c>
      <c r="C2040" s="0" t="s">
        <v>2031</v>
      </c>
      <c r="D2040" s="1" t="n">
        <f aca="false">SUM(E2040:L2040)</f>
        <v>2</v>
      </c>
      <c r="E2040" s="0" t="n">
        <v>0</v>
      </c>
      <c r="F2040" s="0" t="n">
        <v>1</v>
      </c>
      <c r="G2040" s="0" t="n">
        <v>1</v>
      </c>
      <c r="H2040" s="7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</row>
    <row r="2041" customFormat="false" ht="15.75" hidden="false" customHeight="false" outlineLevel="0" collapsed="false">
      <c r="A2041" s="0" t="n">
        <f aca="false">IF(ISNUMBER(A2040),A2040+1,1)</f>
        <v>2040</v>
      </c>
      <c r="B2041" s="1" t="s">
        <v>1342</v>
      </c>
      <c r="C2041" s="0" t="s">
        <v>2032</v>
      </c>
      <c r="D2041" s="1" t="n">
        <f aca="false">SUM(E2041:L2041)</f>
        <v>2</v>
      </c>
      <c r="E2041" s="0" t="n">
        <v>0</v>
      </c>
      <c r="F2041" s="0" t="n">
        <v>1</v>
      </c>
      <c r="G2041" s="0" t="n">
        <v>1</v>
      </c>
      <c r="H2041" s="7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</row>
    <row r="2042" customFormat="false" ht="15.75" hidden="false" customHeight="false" outlineLevel="0" collapsed="false">
      <c r="A2042" s="0" t="n">
        <f aca="false">IF(ISNUMBER(A2041),A2041+1,1)</f>
        <v>2041</v>
      </c>
      <c r="B2042" s="1" t="s">
        <v>1342</v>
      </c>
      <c r="C2042" s="0" t="s">
        <v>2033</v>
      </c>
      <c r="D2042" s="1" t="n">
        <f aca="false">SUM(E2042:L2042)</f>
        <v>2</v>
      </c>
      <c r="E2042" s="0" t="n">
        <v>0</v>
      </c>
      <c r="F2042" s="0" t="n">
        <v>1</v>
      </c>
      <c r="G2042" s="0" t="n">
        <v>0</v>
      </c>
      <c r="H2042" s="7" t="n">
        <v>1</v>
      </c>
      <c r="I2042" s="0" t="n">
        <v>0</v>
      </c>
      <c r="J2042" s="0" t="n">
        <v>0</v>
      </c>
      <c r="K2042" s="0" t="n">
        <v>0</v>
      </c>
      <c r="L2042" s="0" t="n">
        <v>0</v>
      </c>
    </row>
    <row r="2043" customFormat="false" ht="15.75" hidden="false" customHeight="false" outlineLevel="0" collapsed="false">
      <c r="A2043" s="0" t="n">
        <f aca="false">IF(ISNUMBER(A2042),A2042+1,1)</f>
        <v>2042</v>
      </c>
      <c r="B2043" s="1" t="s">
        <v>1342</v>
      </c>
      <c r="C2043" s="0" t="s">
        <v>2034</v>
      </c>
      <c r="D2043" s="1" t="n">
        <f aca="false">SUM(E2043:L2043)</f>
        <v>2</v>
      </c>
      <c r="E2043" s="0" t="n">
        <v>0</v>
      </c>
      <c r="F2043" s="0" t="n">
        <v>1</v>
      </c>
      <c r="G2043" s="0" t="n">
        <v>0</v>
      </c>
      <c r="H2043" s="7" t="n">
        <v>1</v>
      </c>
      <c r="I2043" s="0" t="n">
        <v>0</v>
      </c>
      <c r="J2043" s="0" t="n">
        <v>0</v>
      </c>
      <c r="K2043" s="0" t="n">
        <v>0</v>
      </c>
      <c r="L2043" s="0" t="n">
        <v>0</v>
      </c>
    </row>
    <row r="2044" customFormat="false" ht="15.75" hidden="false" customHeight="false" outlineLevel="0" collapsed="false">
      <c r="A2044" s="0" t="n">
        <f aca="false">IF(ISNUMBER(A2043),A2043+1,1)</f>
        <v>2043</v>
      </c>
      <c r="B2044" s="1" t="s">
        <v>1342</v>
      </c>
      <c r="C2044" s="0" t="s">
        <v>2035</v>
      </c>
      <c r="D2044" s="1" t="n">
        <f aca="false">SUM(E2044:L2044)</f>
        <v>2</v>
      </c>
      <c r="E2044" s="0" t="n">
        <v>0</v>
      </c>
      <c r="F2044" s="0" t="n">
        <v>0</v>
      </c>
      <c r="G2044" s="0" t="n">
        <v>1</v>
      </c>
      <c r="H2044" s="7" t="n">
        <v>1</v>
      </c>
      <c r="I2044" s="0" t="n">
        <v>0</v>
      </c>
      <c r="J2044" s="0" t="n">
        <v>0</v>
      </c>
      <c r="K2044" s="0" t="n">
        <v>0</v>
      </c>
      <c r="L2044" s="0" t="n">
        <v>0</v>
      </c>
    </row>
    <row r="2045" customFormat="false" ht="15.75" hidden="false" customHeight="false" outlineLevel="0" collapsed="false">
      <c r="A2045" s="0" t="n">
        <f aca="false">IF(ISNUMBER(A2044),A2044+1,1)</f>
        <v>2044</v>
      </c>
      <c r="B2045" s="1" t="s">
        <v>1342</v>
      </c>
      <c r="C2045" s="0" t="s">
        <v>2036</v>
      </c>
      <c r="D2045" s="1" t="n">
        <f aca="false">SUM(E2045:L2045)</f>
        <v>2</v>
      </c>
      <c r="E2045" s="0" t="n">
        <v>1</v>
      </c>
      <c r="F2045" s="0" t="n">
        <v>0</v>
      </c>
      <c r="G2045" s="0" t="n">
        <v>1</v>
      </c>
      <c r="H2045" s="7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</row>
    <row r="2046" customFormat="false" ht="15.75" hidden="false" customHeight="false" outlineLevel="0" collapsed="false">
      <c r="A2046" s="0" t="n">
        <f aca="false">IF(ISNUMBER(A2045),A2045+1,1)</f>
        <v>2045</v>
      </c>
      <c r="B2046" s="1" t="s">
        <v>1342</v>
      </c>
      <c r="C2046" s="0" t="s">
        <v>2037</v>
      </c>
      <c r="D2046" s="1" t="n">
        <f aca="false">SUM(E2046:L2046)</f>
        <v>2</v>
      </c>
      <c r="E2046" s="0" t="n">
        <v>0</v>
      </c>
      <c r="F2046" s="0" t="n">
        <v>1</v>
      </c>
      <c r="G2046" s="0" t="n">
        <v>1</v>
      </c>
      <c r="H2046" s="7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</row>
    <row r="2047" customFormat="false" ht="15.75" hidden="false" customHeight="false" outlineLevel="0" collapsed="false">
      <c r="A2047" s="0" t="n">
        <f aca="false">IF(ISNUMBER(A2046),A2046+1,1)</f>
        <v>2046</v>
      </c>
      <c r="B2047" s="1" t="s">
        <v>1342</v>
      </c>
      <c r="C2047" s="0" t="s">
        <v>2038</v>
      </c>
      <c r="D2047" s="1" t="n">
        <f aca="false">SUM(E2047:L2047)</f>
        <v>2</v>
      </c>
      <c r="E2047" s="0" t="n">
        <v>0</v>
      </c>
      <c r="F2047" s="0" t="n">
        <v>1</v>
      </c>
      <c r="G2047" s="0" t="n">
        <v>1</v>
      </c>
      <c r="H2047" s="7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</row>
    <row r="2048" customFormat="false" ht="15.75" hidden="false" customHeight="false" outlineLevel="0" collapsed="false">
      <c r="A2048" s="0" t="n">
        <f aca="false">IF(ISNUMBER(A2047),A2047+1,1)</f>
        <v>2047</v>
      </c>
      <c r="B2048" s="1" t="s">
        <v>1342</v>
      </c>
      <c r="C2048" s="0" t="s">
        <v>2039</v>
      </c>
      <c r="D2048" s="1" t="n">
        <f aca="false">SUM(E2048:L2048)</f>
        <v>2</v>
      </c>
      <c r="E2048" s="0" t="n">
        <v>0</v>
      </c>
      <c r="F2048" s="0" t="n">
        <v>1</v>
      </c>
      <c r="G2048" s="0" t="n">
        <v>1</v>
      </c>
      <c r="H2048" s="7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</row>
    <row r="2049" customFormat="false" ht="15.75" hidden="false" customHeight="false" outlineLevel="0" collapsed="false">
      <c r="A2049" s="0" t="n">
        <f aca="false">IF(ISNUMBER(A2048),A2048+1,1)</f>
        <v>2048</v>
      </c>
      <c r="B2049" s="1" t="s">
        <v>1342</v>
      </c>
      <c r="C2049" s="0" t="s">
        <v>2040</v>
      </c>
      <c r="D2049" s="1" t="n">
        <f aca="false">SUM(E2049:L2049)</f>
        <v>2</v>
      </c>
      <c r="E2049" s="0" t="n">
        <v>0</v>
      </c>
      <c r="F2049" s="0" t="n">
        <v>1</v>
      </c>
      <c r="G2049" s="0" t="n">
        <v>0</v>
      </c>
      <c r="H2049" s="7" t="n">
        <v>1</v>
      </c>
      <c r="I2049" s="0" t="n">
        <v>0</v>
      </c>
      <c r="J2049" s="0" t="n">
        <v>0</v>
      </c>
      <c r="K2049" s="0" t="n">
        <v>0</v>
      </c>
      <c r="L2049" s="0" t="n">
        <v>0</v>
      </c>
    </row>
    <row r="2050" customFormat="false" ht="15.75" hidden="false" customHeight="false" outlineLevel="0" collapsed="false">
      <c r="A2050" s="0" t="n">
        <f aca="false">IF(ISNUMBER(A2049),A2049+1,1)</f>
        <v>2049</v>
      </c>
      <c r="B2050" s="1" t="s">
        <v>1342</v>
      </c>
      <c r="C2050" s="0" t="s">
        <v>2041</v>
      </c>
      <c r="D2050" s="1" t="n">
        <f aca="false">SUM(E2050:L2050)</f>
        <v>2</v>
      </c>
      <c r="E2050" s="0" t="n">
        <v>0</v>
      </c>
      <c r="F2050" s="0" t="n">
        <v>0</v>
      </c>
      <c r="G2050" s="0" t="n">
        <v>1</v>
      </c>
      <c r="H2050" s="7" t="n">
        <v>1</v>
      </c>
      <c r="I2050" s="0" t="n">
        <v>0</v>
      </c>
      <c r="J2050" s="0" t="n">
        <v>0</v>
      </c>
      <c r="K2050" s="0" t="n">
        <v>0</v>
      </c>
      <c r="L2050" s="0" t="n">
        <v>0</v>
      </c>
    </row>
    <row r="2051" customFormat="false" ht="15.75" hidden="false" customHeight="false" outlineLevel="0" collapsed="false">
      <c r="A2051" s="0" t="n">
        <f aca="false">IF(ISNUMBER(A2050),A2050+1,1)</f>
        <v>2050</v>
      </c>
      <c r="B2051" s="1" t="s">
        <v>1342</v>
      </c>
      <c r="C2051" s="0" t="s">
        <v>2042</v>
      </c>
      <c r="D2051" s="1" t="n">
        <f aca="false">SUM(E2051:L2051)</f>
        <v>2</v>
      </c>
      <c r="E2051" s="0" t="n">
        <v>0</v>
      </c>
      <c r="F2051" s="0" t="n">
        <v>1</v>
      </c>
      <c r="G2051" s="0" t="n">
        <v>1</v>
      </c>
      <c r="H2051" s="7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</row>
    <row r="2052" customFormat="false" ht="15.75" hidden="false" customHeight="false" outlineLevel="0" collapsed="false">
      <c r="A2052" s="0" t="n">
        <f aca="false">IF(ISNUMBER(A2051),A2051+1,1)</f>
        <v>2051</v>
      </c>
      <c r="B2052" s="1" t="s">
        <v>1342</v>
      </c>
      <c r="C2052" s="0" t="s">
        <v>2043</v>
      </c>
      <c r="D2052" s="1" t="n">
        <f aca="false">SUM(E2052:L2052)</f>
        <v>2</v>
      </c>
      <c r="E2052" s="0" t="n">
        <v>0</v>
      </c>
      <c r="F2052" s="0" t="n">
        <v>0</v>
      </c>
      <c r="G2052" s="0" t="n">
        <v>1</v>
      </c>
      <c r="H2052" s="7" t="n">
        <v>1</v>
      </c>
      <c r="I2052" s="0" t="n">
        <v>0</v>
      </c>
      <c r="J2052" s="0" t="n">
        <v>0</v>
      </c>
      <c r="K2052" s="0" t="n">
        <v>0</v>
      </c>
      <c r="L2052" s="0" t="n">
        <v>0</v>
      </c>
    </row>
    <row r="2053" customFormat="false" ht="15.75" hidden="false" customHeight="false" outlineLevel="0" collapsed="false">
      <c r="A2053" s="0" t="n">
        <f aca="false">IF(ISNUMBER(A2052),A2052+1,1)</f>
        <v>2052</v>
      </c>
      <c r="B2053" s="1" t="s">
        <v>1342</v>
      </c>
      <c r="C2053" s="0" t="s">
        <v>2044</v>
      </c>
      <c r="D2053" s="1" t="n">
        <f aca="false">SUM(E2053:L2053)</f>
        <v>2</v>
      </c>
      <c r="E2053" s="0" t="n">
        <v>1</v>
      </c>
      <c r="F2053" s="0" t="n">
        <v>0</v>
      </c>
      <c r="G2053" s="0" t="n">
        <v>0</v>
      </c>
      <c r="H2053" s="7" t="n">
        <v>0</v>
      </c>
      <c r="I2053" s="0" t="n">
        <v>0</v>
      </c>
      <c r="J2053" s="0" t="n">
        <v>1</v>
      </c>
      <c r="K2053" s="0" t="n">
        <v>0</v>
      </c>
      <c r="L2053" s="0" t="n">
        <v>0</v>
      </c>
    </row>
    <row r="2054" customFormat="false" ht="15.75" hidden="false" customHeight="false" outlineLevel="0" collapsed="false">
      <c r="A2054" s="0" t="n">
        <f aca="false">IF(ISNUMBER(A2053),A2053+1,1)</f>
        <v>2053</v>
      </c>
      <c r="B2054" s="1" t="s">
        <v>1342</v>
      </c>
      <c r="C2054" s="0" t="s">
        <v>2045</v>
      </c>
      <c r="D2054" s="1" t="n">
        <f aca="false">SUM(E2054:L2054)</f>
        <v>2</v>
      </c>
      <c r="E2054" s="0" t="n">
        <v>0</v>
      </c>
      <c r="F2054" s="0" t="n">
        <v>1</v>
      </c>
      <c r="G2054" s="0" t="n">
        <v>0</v>
      </c>
      <c r="H2054" s="7" t="n">
        <v>1</v>
      </c>
      <c r="I2054" s="0" t="n">
        <v>0</v>
      </c>
      <c r="J2054" s="0" t="n">
        <v>0</v>
      </c>
      <c r="K2054" s="0" t="n">
        <v>0</v>
      </c>
      <c r="L2054" s="0" t="n">
        <v>0</v>
      </c>
    </row>
    <row r="2055" customFormat="false" ht="15.75" hidden="false" customHeight="false" outlineLevel="0" collapsed="false">
      <c r="A2055" s="0" t="n">
        <f aca="false">IF(ISNUMBER(A2054),A2054+1,1)</f>
        <v>2054</v>
      </c>
      <c r="B2055" s="1" t="s">
        <v>1342</v>
      </c>
      <c r="C2055" s="0" t="s">
        <v>2046</v>
      </c>
      <c r="D2055" s="1" t="n">
        <f aca="false">SUM(E2055:L2055)</f>
        <v>2</v>
      </c>
      <c r="E2055" s="0" t="n">
        <v>0</v>
      </c>
      <c r="F2055" s="0" t="n">
        <v>1</v>
      </c>
      <c r="G2055" s="0" t="n">
        <v>1</v>
      </c>
      <c r="H2055" s="7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</row>
    <row r="2056" customFormat="false" ht="15.75" hidden="false" customHeight="false" outlineLevel="0" collapsed="false">
      <c r="A2056" s="0" t="n">
        <f aca="false">IF(ISNUMBER(A2055),A2055+1,1)</f>
        <v>2055</v>
      </c>
      <c r="B2056" s="1" t="s">
        <v>1342</v>
      </c>
      <c r="C2056" s="0" t="s">
        <v>2047</v>
      </c>
      <c r="D2056" s="1" t="n">
        <f aca="false">SUM(E2056:L2056)</f>
        <v>2</v>
      </c>
      <c r="E2056" s="0" t="n">
        <v>0</v>
      </c>
      <c r="F2056" s="0" t="n">
        <v>1</v>
      </c>
      <c r="G2056" s="0" t="n">
        <v>1</v>
      </c>
      <c r="H2056" s="7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</row>
    <row r="2057" customFormat="false" ht="15.75" hidden="false" customHeight="false" outlineLevel="0" collapsed="false">
      <c r="A2057" s="0" t="n">
        <f aca="false">IF(ISNUMBER(A2056),A2056+1,1)</f>
        <v>2056</v>
      </c>
      <c r="B2057" s="1" t="s">
        <v>1342</v>
      </c>
      <c r="C2057" s="0" t="s">
        <v>2048</v>
      </c>
      <c r="D2057" s="1" t="n">
        <f aca="false">SUM(E2057:L2057)</f>
        <v>2</v>
      </c>
      <c r="E2057" s="0" t="n">
        <v>0</v>
      </c>
      <c r="F2057" s="0" t="n">
        <v>0</v>
      </c>
      <c r="G2057" s="0" t="n">
        <v>1</v>
      </c>
      <c r="H2057" s="7" t="n">
        <v>1</v>
      </c>
      <c r="I2057" s="0" t="n">
        <v>0</v>
      </c>
      <c r="J2057" s="0" t="n">
        <v>0</v>
      </c>
      <c r="K2057" s="0" t="n">
        <v>0</v>
      </c>
      <c r="L2057" s="0" t="n">
        <v>0</v>
      </c>
    </row>
    <row r="2058" customFormat="false" ht="15.75" hidden="false" customHeight="false" outlineLevel="0" collapsed="false">
      <c r="A2058" s="0" t="n">
        <f aca="false">IF(ISNUMBER(A2057),A2057+1,1)</f>
        <v>2057</v>
      </c>
      <c r="B2058" s="1" t="s">
        <v>1342</v>
      </c>
      <c r="C2058" s="0" t="s">
        <v>2049</v>
      </c>
      <c r="D2058" s="1" t="n">
        <f aca="false">SUM(E2058:L2058)</f>
        <v>2</v>
      </c>
      <c r="E2058" s="0" t="n">
        <v>0</v>
      </c>
      <c r="F2058" s="0" t="n">
        <v>0</v>
      </c>
      <c r="G2058" s="0" t="n">
        <v>1</v>
      </c>
      <c r="H2058" s="7" t="n">
        <v>1</v>
      </c>
      <c r="I2058" s="0" t="n">
        <v>0</v>
      </c>
      <c r="J2058" s="0" t="n">
        <v>0</v>
      </c>
      <c r="K2058" s="0" t="n">
        <v>0</v>
      </c>
      <c r="L2058" s="0" t="n">
        <v>0</v>
      </c>
    </row>
    <row r="2059" customFormat="false" ht="15.75" hidden="false" customHeight="false" outlineLevel="0" collapsed="false">
      <c r="A2059" s="0" t="n">
        <f aca="false">IF(ISNUMBER(A2058),A2058+1,1)</f>
        <v>2058</v>
      </c>
      <c r="B2059" s="1" t="s">
        <v>1342</v>
      </c>
      <c r="C2059" s="0" t="s">
        <v>2050</v>
      </c>
      <c r="D2059" s="1" t="n">
        <f aca="false">SUM(E2059:L2059)</f>
        <v>2</v>
      </c>
      <c r="E2059" s="0" t="n">
        <v>0</v>
      </c>
      <c r="F2059" s="0" t="n">
        <v>1</v>
      </c>
      <c r="G2059" s="0" t="n">
        <v>0</v>
      </c>
      <c r="H2059" s="7" t="n">
        <v>1</v>
      </c>
      <c r="I2059" s="0" t="n">
        <v>0</v>
      </c>
      <c r="J2059" s="0" t="n">
        <v>0</v>
      </c>
      <c r="K2059" s="0" t="n">
        <v>0</v>
      </c>
      <c r="L2059" s="0" t="n">
        <v>0</v>
      </c>
    </row>
    <row r="2060" customFormat="false" ht="15.75" hidden="false" customHeight="false" outlineLevel="0" collapsed="false">
      <c r="A2060" s="0" t="n">
        <f aca="false">IF(ISNUMBER(A2059),A2059+1,1)</f>
        <v>2059</v>
      </c>
      <c r="B2060" s="1" t="s">
        <v>1342</v>
      </c>
      <c r="C2060" s="0" t="s">
        <v>2051</v>
      </c>
      <c r="D2060" s="1" t="n">
        <f aca="false">SUM(E2060:L2060)</f>
        <v>2</v>
      </c>
      <c r="E2060" s="0" t="n">
        <v>0</v>
      </c>
      <c r="F2060" s="0" t="n">
        <v>1</v>
      </c>
      <c r="G2060" s="0" t="n">
        <v>1</v>
      </c>
      <c r="H2060" s="7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</row>
    <row r="2061" customFormat="false" ht="15.75" hidden="false" customHeight="false" outlineLevel="0" collapsed="false">
      <c r="A2061" s="0" t="n">
        <f aca="false">IF(ISNUMBER(A2060),A2060+1,1)</f>
        <v>2060</v>
      </c>
      <c r="B2061" s="1" t="s">
        <v>1342</v>
      </c>
      <c r="C2061" s="0" t="s">
        <v>2052</v>
      </c>
      <c r="D2061" s="1" t="n">
        <f aca="false">SUM(E2061:L2061)</f>
        <v>2</v>
      </c>
      <c r="E2061" s="0" t="n">
        <v>0</v>
      </c>
      <c r="F2061" s="0" t="n">
        <v>1</v>
      </c>
      <c r="G2061" s="0" t="n">
        <v>1</v>
      </c>
      <c r="H2061" s="7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</row>
    <row r="2062" customFormat="false" ht="15.75" hidden="false" customHeight="false" outlineLevel="0" collapsed="false">
      <c r="A2062" s="0" t="n">
        <f aca="false">IF(ISNUMBER(A2061),A2061+1,1)</f>
        <v>2061</v>
      </c>
      <c r="B2062" s="1" t="s">
        <v>1342</v>
      </c>
      <c r="C2062" s="0" t="s">
        <v>2053</v>
      </c>
      <c r="D2062" s="1" t="n">
        <f aca="false">SUM(E2062:L2062)</f>
        <v>2</v>
      </c>
      <c r="E2062" s="0" t="n">
        <v>0</v>
      </c>
      <c r="F2062" s="0" t="n">
        <v>0</v>
      </c>
      <c r="G2062" s="0" t="n">
        <v>1</v>
      </c>
      <c r="H2062" s="7" t="n">
        <v>1</v>
      </c>
      <c r="I2062" s="0" t="n">
        <v>0</v>
      </c>
      <c r="J2062" s="0" t="n">
        <v>0</v>
      </c>
      <c r="K2062" s="0" t="n">
        <v>0</v>
      </c>
      <c r="L2062" s="0" t="n">
        <v>0</v>
      </c>
    </row>
    <row r="2063" customFormat="false" ht="15.75" hidden="false" customHeight="false" outlineLevel="0" collapsed="false">
      <c r="A2063" s="0" t="n">
        <f aca="false">IF(ISNUMBER(A2062),A2062+1,1)</f>
        <v>2062</v>
      </c>
      <c r="B2063" s="1" t="s">
        <v>1342</v>
      </c>
      <c r="C2063" s="0" t="s">
        <v>2054</v>
      </c>
      <c r="D2063" s="1" t="n">
        <f aca="false">SUM(E2063:L2063)</f>
        <v>2</v>
      </c>
      <c r="E2063" s="0" t="n">
        <v>0</v>
      </c>
      <c r="F2063" s="0" t="n">
        <v>1</v>
      </c>
      <c r="G2063" s="0" t="n">
        <v>0</v>
      </c>
      <c r="H2063" s="7" t="n">
        <v>0</v>
      </c>
      <c r="I2063" s="0" t="n">
        <v>0</v>
      </c>
      <c r="J2063" s="0" t="n">
        <v>0</v>
      </c>
      <c r="K2063" s="0" t="n">
        <v>1</v>
      </c>
      <c r="L2063" s="0" t="n">
        <v>0</v>
      </c>
    </row>
    <row r="2064" customFormat="false" ht="15.75" hidden="false" customHeight="false" outlineLevel="0" collapsed="false">
      <c r="A2064" s="0" t="n">
        <f aca="false">IF(ISNUMBER(A2063),A2063+1,1)</f>
        <v>2063</v>
      </c>
      <c r="B2064" s="1" t="s">
        <v>1342</v>
      </c>
      <c r="C2064" s="0" t="s">
        <v>2055</v>
      </c>
      <c r="D2064" s="1" t="n">
        <f aca="false">SUM(E2064:L2064)</f>
        <v>2</v>
      </c>
      <c r="E2064" s="0" t="n">
        <v>0</v>
      </c>
      <c r="F2064" s="0" t="n">
        <v>1</v>
      </c>
      <c r="G2064" s="0" t="n">
        <v>0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0</v>
      </c>
    </row>
    <row r="2065" customFormat="false" ht="15.75" hidden="false" customHeight="false" outlineLevel="0" collapsed="false">
      <c r="A2065" s="0" t="n">
        <f aca="false">IF(ISNUMBER(A2064),A2064+1,1)</f>
        <v>2064</v>
      </c>
      <c r="B2065" s="1" t="s">
        <v>1342</v>
      </c>
      <c r="C2065" s="0" t="s">
        <v>2056</v>
      </c>
      <c r="D2065" s="1" t="n">
        <f aca="false">SUM(E2065:L2065)</f>
        <v>2</v>
      </c>
      <c r="E2065" s="0" t="n">
        <v>0</v>
      </c>
      <c r="F2065" s="0" t="n">
        <v>1</v>
      </c>
      <c r="G2065" s="0" t="n">
        <v>1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</row>
    <row r="2066" customFormat="false" ht="15.75" hidden="false" customHeight="false" outlineLevel="0" collapsed="false">
      <c r="A2066" s="0" t="n">
        <f aca="false">IF(ISNUMBER(A2065),A2065+1,1)</f>
        <v>2065</v>
      </c>
      <c r="B2066" s="1" t="s">
        <v>1342</v>
      </c>
      <c r="C2066" s="0" t="s">
        <v>2057</v>
      </c>
      <c r="D2066" s="1" t="n">
        <f aca="false">SUM(E2066:L2066)</f>
        <v>2</v>
      </c>
      <c r="E2066" s="0" t="n">
        <v>0</v>
      </c>
      <c r="F2066" s="0" t="n">
        <v>1</v>
      </c>
      <c r="G2066" s="0" t="n">
        <v>0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0</v>
      </c>
    </row>
    <row r="2067" customFormat="false" ht="15.75" hidden="false" customHeight="false" outlineLevel="0" collapsed="false">
      <c r="A2067" s="0" t="n">
        <f aca="false">IF(ISNUMBER(A2066),A2066+1,1)</f>
        <v>2066</v>
      </c>
      <c r="B2067" s="1" t="s">
        <v>1342</v>
      </c>
      <c r="C2067" s="0" t="s">
        <v>2058</v>
      </c>
      <c r="D2067" s="1" t="n">
        <f aca="false">SUM(E2067:L2067)</f>
        <v>2</v>
      </c>
      <c r="E2067" s="0" t="n">
        <v>0</v>
      </c>
      <c r="F2067" s="0" t="n">
        <v>1</v>
      </c>
      <c r="G2067" s="0" t="n">
        <v>0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0</v>
      </c>
    </row>
    <row r="2068" customFormat="false" ht="15.75" hidden="false" customHeight="false" outlineLevel="0" collapsed="false">
      <c r="A2068" s="0" t="n">
        <f aca="false">IF(ISNUMBER(A2067),A2067+1,1)</f>
        <v>2067</v>
      </c>
      <c r="B2068" s="1" t="s">
        <v>1342</v>
      </c>
      <c r="C2068" s="0" t="s">
        <v>2059</v>
      </c>
      <c r="D2068" s="1" t="n">
        <f aca="false">SUM(E2068:L2068)</f>
        <v>2</v>
      </c>
      <c r="E2068" s="0" t="n">
        <v>0</v>
      </c>
      <c r="F2068" s="0" t="n">
        <v>1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</row>
    <row r="2069" customFormat="false" ht="15.75" hidden="false" customHeight="false" outlineLevel="0" collapsed="false">
      <c r="A2069" s="0" t="n">
        <f aca="false">IF(ISNUMBER(A2068),A2068+1,1)</f>
        <v>2068</v>
      </c>
      <c r="B2069" s="1" t="s">
        <v>1342</v>
      </c>
      <c r="C2069" s="0" t="s">
        <v>2060</v>
      </c>
      <c r="D2069" s="1" t="n">
        <f aca="false">SUM(E2069:L2069)</f>
        <v>2</v>
      </c>
      <c r="E2069" s="0" t="n">
        <v>0</v>
      </c>
      <c r="F2069" s="0" t="n">
        <v>1</v>
      </c>
      <c r="G2069" s="0" t="n">
        <v>1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</row>
    <row r="2070" customFormat="false" ht="15.75" hidden="false" customHeight="false" outlineLevel="0" collapsed="false">
      <c r="A2070" s="0" t="n">
        <f aca="false">IF(ISNUMBER(A2069),A2069+1,1)</f>
        <v>2069</v>
      </c>
      <c r="B2070" s="1" t="s">
        <v>1342</v>
      </c>
      <c r="C2070" s="0" t="s">
        <v>2061</v>
      </c>
      <c r="D2070" s="1" t="n">
        <f aca="false">SUM(E2070:L2070)</f>
        <v>2</v>
      </c>
      <c r="E2070" s="0" t="n">
        <v>0</v>
      </c>
      <c r="F2070" s="0" t="n">
        <v>1</v>
      </c>
      <c r="G2070" s="0" t="n">
        <v>1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</row>
    <row r="2071" customFormat="false" ht="15.75" hidden="false" customHeight="false" outlineLevel="0" collapsed="false">
      <c r="A2071" s="0" t="n">
        <f aca="false">IF(ISNUMBER(A2070),A2070+1,1)</f>
        <v>2070</v>
      </c>
      <c r="B2071" s="1" t="s">
        <v>1342</v>
      </c>
      <c r="C2071" s="0" t="s">
        <v>2062</v>
      </c>
      <c r="D2071" s="1" t="n">
        <f aca="false">SUM(E2071:L2071)</f>
        <v>2</v>
      </c>
      <c r="E2071" s="0" t="n">
        <v>0</v>
      </c>
      <c r="F2071" s="0" t="n">
        <v>1</v>
      </c>
      <c r="G2071" s="0" t="n">
        <v>1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</row>
    <row r="2072" customFormat="false" ht="15.75" hidden="false" customHeight="false" outlineLevel="0" collapsed="false">
      <c r="A2072" s="0" t="n">
        <f aca="false">IF(ISNUMBER(A2071),A2071+1,1)</f>
        <v>2071</v>
      </c>
      <c r="B2072" s="1" t="s">
        <v>1342</v>
      </c>
      <c r="C2072" s="0" t="s">
        <v>2063</v>
      </c>
      <c r="D2072" s="1" t="n">
        <f aca="false">SUM(E2072:L2072)</f>
        <v>2</v>
      </c>
      <c r="E2072" s="0" t="n">
        <v>0</v>
      </c>
      <c r="F2072" s="0" t="n">
        <v>0</v>
      </c>
      <c r="G2072" s="0" t="n">
        <v>1</v>
      </c>
      <c r="H2072" s="7" t="n">
        <v>1</v>
      </c>
      <c r="I2072" s="0" t="n">
        <v>0</v>
      </c>
      <c r="J2072" s="0" t="n">
        <v>0</v>
      </c>
      <c r="K2072" s="0" t="n">
        <v>0</v>
      </c>
      <c r="L2072" s="0" t="n">
        <v>0</v>
      </c>
    </row>
    <row r="2073" customFormat="false" ht="15.75" hidden="false" customHeight="false" outlineLevel="0" collapsed="false">
      <c r="A2073" s="0" t="n">
        <f aca="false">IF(ISNUMBER(A2072),A2072+1,1)</f>
        <v>2072</v>
      </c>
      <c r="B2073" s="1" t="s">
        <v>1342</v>
      </c>
      <c r="C2073" s="0" t="s">
        <v>2064</v>
      </c>
      <c r="D2073" s="1" t="n">
        <f aca="false">SUM(E2073:L2073)</f>
        <v>2</v>
      </c>
      <c r="E2073" s="0" t="n">
        <v>0</v>
      </c>
      <c r="F2073" s="0" t="n">
        <v>1</v>
      </c>
      <c r="G2073" s="0" t="n">
        <v>0</v>
      </c>
      <c r="H2073" s="7" t="n">
        <v>1</v>
      </c>
      <c r="I2073" s="0" t="n">
        <v>0</v>
      </c>
      <c r="J2073" s="0" t="n">
        <v>0</v>
      </c>
      <c r="K2073" s="0" t="n">
        <v>0</v>
      </c>
      <c r="L2073" s="0" t="n">
        <v>0</v>
      </c>
    </row>
    <row r="2074" customFormat="false" ht="15.75" hidden="false" customHeight="false" outlineLevel="0" collapsed="false">
      <c r="A2074" s="0" t="n">
        <f aca="false">IF(ISNUMBER(A2073),A2073+1,1)</f>
        <v>2073</v>
      </c>
      <c r="B2074" s="1" t="s">
        <v>1342</v>
      </c>
      <c r="C2074" s="0" t="s">
        <v>2065</v>
      </c>
      <c r="D2074" s="1" t="n">
        <f aca="false">SUM(E2074:L2074)</f>
        <v>2</v>
      </c>
      <c r="E2074" s="0" t="n">
        <v>0</v>
      </c>
      <c r="F2074" s="0" t="n">
        <v>1</v>
      </c>
      <c r="G2074" s="0" t="n">
        <v>1</v>
      </c>
      <c r="H2074" s="7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</row>
    <row r="2075" customFormat="false" ht="15.75" hidden="false" customHeight="false" outlineLevel="0" collapsed="false">
      <c r="A2075" s="0" t="n">
        <f aca="false">IF(ISNUMBER(A2074),A2074+1,1)</f>
        <v>2074</v>
      </c>
      <c r="B2075" s="1" t="s">
        <v>1342</v>
      </c>
      <c r="C2075" s="0" t="s">
        <v>2066</v>
      </c>
      <c r="D2075" s="1" t="n">
        <f aca="false">SUM(E2075:L2075)</f>
        <v>2</v>
      </c>
      <c r="E2075" s="0" t="n">
        <v>0</v>
      </c>
      <c r="F2075" s="0" t="n">
        <v>1</v>
      </c>
      <c r="G2075" s="0" t="n">
        <v>1</v>
      </c>
      <c r="H2075" s="7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</row>
    <row r="2076" customFormat="false" ht="15.75" hidden="false" customHeight="false" outlineLevel="0" collapsed="false">
      <c r="A2076" s="0" t="n">
        <f aca="false">IF(ISNUMBER(A2075),A2075+1,1)</f>
        <v>2075</v>
      </c>
      <c r="B2076" s="1" t="s">
        <v>1342</v>
      </c>
      <c r="C2076" s="0" t="s">
        <v>2067</v>
      </c>
      <c r="D2076" s="1" t="n">
        <f aca="false">SUM(E2076:L2076)</f>
        <v>2</v>
      </c>
      <c r="E2076" s="0" t="n">
        <v>0</v>
      </c>
      <c r="F2076" s="0" t="n">
        <v>1</v>
      </c>
      <c r="G2076" s="0" t="n">
        <v>1</v>
      </c>
      <c r="H2076" s="7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</row>
    <row r="2077" customFormat="false" ht="15.75" hidden="false" customHeight="false" outlineLevel="0" collapsed="false">
      <c r="A2077" s="0" t="n">
        <f aca="false">IF(ISNUMBER(A2076),A2076+1,1)</f>
        <v>2076</v>
      </c>
      <c r="B2077" s="1" t="s">
        <v>1342</v>
      </c>
      <c r="C2077" s="0" t="s">
        <v>2068</v>
      </c>
      <c r="D2077" s="1" t="n">
        <f aca="false">SUM(E2077:L2077)</f>
        <v>2</v>
      </c>
      <c r="E2077" s="0" t="n">
        <v>0</v>
      </c>
      <c r="F2077" s="0" t="n">
        <v>1</v>
      </c>
      <c r="G2077" s="0" t="n">
        <v>1</v>
      </c>
      <c r="H2077" s="7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</row>
    <row r="2078" customFormat="false" ht="15.75" hidden="false" customHeight="false" outlineLevel="0" collapsed="false">
      <c r="A2078" s="0" t="n">
        <f aca="false">IF(ISNUMBER(A2077),A2077+1,1)</f>
        <v>2077</v>
      </c>
      <c r="B2078" s="1" t="s">
        <v>1342</v>
      </c>
      <c r="C2078" s="0" t="s">
        <v>2069</v>
      </c>
      <c r="D2078" s="1" t="n">
        <f aca="false">SUM(E2078:L2078)</f>
        <v>2</v>
      </c>
      <c r="E2078" s="0" t="n">
        <v>0</v>
      </c>
      <c r="F2078" s="0" t="n">
        <v>1</v>
      </c>
      <c r="G2078" s="0" t="n">
        <v>1</v>
      </c>
      <c r="H2078" s="7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</row>
    <row r="2079" customFormat="false" ht="15.75" hidden="false" customHeight="false" outlineLevel="0" collapsed="false">
      <c r="A2079" s="0" t="n">
        <f aca="false">IF(ISNUMBER(A2078),A2078+1,1)</f>
        <v>2078</v>
      </c>
      <c r="B2079" s="1" t="s">
        <v>1342</v>
      </c>
      <c r="C2079" s="0" t="s">
        <v>2070</v>
      </c>
      <c r="D2079" s="1" t="n">
        <f aca="false">SUM(E2079:L2079)</f>
        <v>2</v>
      </c>
      <c r="E2079" s="0" t="n">
        <v>0</v>
      </c>
      <c r="F2079" s="0" t="n">
        <v>1</v>
      </c>
      <c r="G2079" s="0" t="n">
        <v>0</v>
      </c>
      <c r="H2079" s="7" t="n">
        <v>1</v>
      </c>
      <c r="I2079" s="0" t="n">
        <v>0</v>
      </c>
      <c r="J2079" s="0" t="n">
        <v>0</v>
      </c>
      <c r="K2079" s="0" t="n">
        <v>0</v>
      </c>
      <c r="L2079" s="0" t="n">
        <v>0</v>
      </c>
    </row>
    <row r="2080" customFormat="false" ht="15.75" hidden="false" customHeight="false" outlineLevel="0" collapsed="false">
      <c r="A2080" s="0" t="n">
        <f aca="false">IF(ISNUMBER(A2079),A2079+1,1)</f>
        <v>2079</v>
      </c>
      <c r="B2080" s="1" t="s">
        <v>1342</v>
      </c>
      <c r="C2080" s="0" t="s">
        <v>2071</v>
      </c>
      <c r="D2080" s="1" t="n">
        <f aca="false">SUM(E2080:L2080)</f>
        <v>2</v>
      </c>
      <c r="E2080" s="0" t="n">
        <v>0</v>
      </c>
      <c r="F2080" s="0" t="n">
        <v>1</v>
      </c>
      <c r="G2080" s="0" t="n">
        <v>1</v>
      </c>
      <c r="H2080" s="7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</row>
    <row r="2081" customFormat="false" ht="15.75" hidden="false" customHeight="false" outlineLevel="0" collapsed="false">
      <c r="A2081" s="0" t="n">
        <f aca="false">IF(ISNUMBER(A2080),A2080+1,1)</f>
        <v>2080</v>
      </c>
      <c r="B2081" s="1" t="s">
        <v>1342</v>
      </c>
      <c r="C2081" s="0" t="s">
        <v>2072</v>
      </c>
      <c r="D2081" s="1" t="n">
        <f aca="false">SUM(E2081:L2081)</f>
        <v>2</v>
      </c>
      <c r="E2081" s="0" t="n">
        <v>0</v>
      </c>
      <c r="F2081" s="0" t="n">
        <v>1</v>
      </c>
      <c r="G2081" s="0" t="n">
        <v>1</v>
      </c>
      <c r="H2081" s="7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</row>
    <row r="2082" customFormat="false" ht="15.75" hidden="false" customHeight="false" outlineLevel="0" collapsed="false">
      <c r="A2082" s="0" t="n">
        <f aca="false">IF(ISNUMBER(A2081),A2081+1,1)</f>
        <v>2081</v>
      </c>
      <c r="B2082" s="1" t="s">
        <v>1342</v>
      </c>
      <c r="C2082" s="0" t="s">
        <v>2073</v>
      </c>
      <c r="D2082" s="1" t="n">
        <f aca="false">SUM(E2082:L2082)</f>
        <v>2</v>
      </c>
      <c r="E2082" s="0" t="n">
        <v>0</v>
      </c>
      <c r="F2082" s="0" t="n">
        <v>1</v>
      </c>
      <c r="G2082" s="0" t="n">
        <v>0</v>
      </c>
      <c r="H2082" s="7" t="n">
        <v>1</v>
      </c>
      <c r="I2082" s="0" t="n">
        <v>0</v>
      </c>
      <c r="J2082" s="0" t="n">
        <v>0</v>
      </c>
      <c r="K2082" s="0" t="n">
        <v>0</v>
      </c>
      <c r="L2082" s="0" t="n">
        <v>0</v>
      </c>
    </row>
    <row r="2083" customFormat="false" ht="15.75" hidden="false" customHeight="false" outlineLevel="0" collapsed="false">
      <c r="A2083" s="0" t="n">
        <f aca="false">IF(ISNUMBER(A2082),A2082+1,1)</f>
        <v>2082</v>
      </c>
      <c r="B2083" s="1" t="s">
        <v>1342</v>
      </c>
      <c r="C2083" s="0" t="s">
        <v>2074</v>
      </c>
      <c r="D2083" s="1" t="n">
        <f aca="false">SUM(E2083:L2083)</f>
        <v>2</v>
      </c>
      <c r="E2083" s="0" t="n">
        <v>0</v>
      </c>
      <c r="F2083" s="0" t="n">
        <v>1</v>
      </c>
      <c r="G2083" s="0" t="n">
        <v>0</v>
      </c>
      <c r="H2083" s="7" t="n">
        <v>0</v>
      </c>
      <c r="I2083" s="0" t="n">
        <v>0</v>
      </c>
      <c r="J2083" s="0" t="n">
        <v>0</v>
      </c>
      <c r="K2083" s="0" t="n">
        <v>0</v>
      </c>
      <c r="L2083" s="0" t="n">
        <v>1</v>
      </c>
    </row>
    <row r="2084" customFormat="false" ht="15.75" hidden="false" customHeight="false" outlineLevel="0" collapsed="false">
      <c r="A2084" s="0" t="n">
        <f aca="false">IF(ISNUMBER(A2083),A2083+1,1)</f>
        <v>2083</v>
      </c>
      <c r="B2084" s="1" t="s">
        <v>1342</v>
      </c>
      <c r="C2084" s="0" t="s">
        <v>2075</v>
      </c>
      <c r="D2084" s="1" t="n">
        <f aca="false">SUM(E2084:L2084)</f>
        <v>2</v>
      </c>
      <c r="E2084" s="0" t="n">
        <v>0</v>
      </c>
      <c r="F2084" s="0" t="n">
        <v>1</v>
      </c>
      <c r="G2084" s="0" t="n">
        <v>0</v>
      </c>
      <c r="H2084" s="7" t="n">
        <v>0</v>
      </c>
      <c r="I2084" s="0" t="n">
        <v>0</v>
      </c>
      <c r="J2084" s="0" t="n">
        <v>0</v>
      </c>
      <c r="K2084" s="0" t="n">
        <v>0</v>
      </c>
      <c r="L2084" s="0" t="n">
        <v>1</v>
      </c>
    </row>
    <row r="2085" customFormat="false" ht="15.75" hidden="false" customHeight="false" outlineLevel="0" collapsed="false">
      <c r="A2085" s="0" t="n">
        <f aca="false">IF(ISNUMBER(A2084),A2084+1,1)</f>
        <v>2084</v>
      </c>
      <c r="B2085" s="1" t="s">
        <v>1342</v>
      </c>
      <c r="C2085" s="0" t="s">
        <v>2076</v>
      </c>
      <c r="D2085" s="1" t="n">
        <f aca="false">SUM(E2085:L2085)</f>
        <v>2</v>
      </c>
      <c r="E2085" s="0" t="n">
        <v>0</v>
      </c>
      <c r="F2085" s="0" t="n">
        <v>1</v>
      </c>
      <c r="G2085" s="0" t="n">
        <v>1</v>
      </c>
      <c r="H2085" s="7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</row>
    <row r="2086" customFormat="false" ht="15.75" hidden="false" customHeight="false" outlineLevel="0" collapsed="false">
      <c r="A2086" s="0" t="n">
        <f aca="false">IF(ISNUMBER(A2085),A2085+1,1)</f>
        <v>2085</v>
      </c>
      <c r="B2086" s="1" t="s">
        <v>1342</v>
      </c>
      <c r="C2086" s="0" t="s">
        <v>2077</v>
      </c>
      <c r="D2086" s="1" t="n">
        <f aca="false">SUM(E2086:L2086)</f>
        <v>2</v>
      </c>
      <c r="E2086" s="0" t="n">
        <v>0</v>
      </c>
      <c r="F2086" s="0" t="n">
        <v>1</v>
      </c>
      <c r="G2086" s="0" t="n">
        <v>1</v>
      </c>
      <c r="H2086" s="7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</row>
    <row r="2087" customFormat="false" ht="15.75" hidden="false" customHeight="false" outlineLevel="0" collapsed="false">
      <c r="A2087" s="0" t="n">
        <f aca="false">IF(ISNUMBER(A2086),A2086+1,1)</f>
        <v>2086</v>
      </c>
      <c r="B2087" s="1" t="s">
        <v>1342</v>
      </c>
      <c r="C2087" s="0" t="s">
        <v>2078</v>
      </c>
      <c r="D2087" s="1" t="n">
        <f aca="false">SUM(E2087:L2087)</f>
        <v>2</v>
      </c>
      <c r="E2087" s="0" t="n">
        <v>0</v>
      </c>
      <c r="F2087" s="0" t="n">
        <v>1</v>
      </c>
      <c r="G2087" s="0" t="n">
        <v>0</v>
      </c>
      <c r="H2087" s="7" t="n">
        <v>1</v>
      </c>
      <c r="I2087" s="0" t="n">
        <v>0</v>
      </c>
      <c r="J2087" s="0" t="n">
        <v>0</v>
      </c>
      <c r="K2087" s="0" t="n">
        <v>0</v>
      </c>
      <c r="L2087" s="0" t="n">
        <v>0</v>
      </c>
    </row>
    <row r="2088" customFormat="false" ht="15.75" hidden="false" customHeight="false" outlineLevel="0" collapsed="false">
      <c r="A2088" s="0" t="n">
        <f aca="false">IF(ISNUMBER(A2087),A2087+1,1)</f>
        <v>2087</v>
      </c>
      <c r="B2088" s="1" t="s">
        <v>1342</v>
      </c>
      <c r="C2088" s="0" t="s">
        <v>2079</v>
      </c>
      <c r="D2088" s="1" t="n">
        <f aca="false">SUM(E2088:L2088)</f>
        <v>2</v>
      </c>
      <c r="E2088" s="0" t="n">
        <v>0</v>
      </c>
      <c r="F2088" s="0" t="n">
        <v>1</v>
      </c>
      <c r="G2088" s="0" t="n">
        <v>1</v>
      </c>
      <c r="H2088" s="7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</row>
    <row r="2089" customFormat="false" ht="15.75" hidden="false" customHeight="false" outlineLevel="0" collapsed="false">
      <c r="A2089" s="0" t="n">
        <f aca="false">IF(ISNUMBER(A2088),A2088+1,1)</f>
        <v>2088</v>
      </c>
      <c r="B2089" s="1" t="s">
        <v>1342</v>
      </c>
      <c r="C2089" s="0" t="s">
        <v>2080</v>
      </c>
      <c r="D2089" s="1" t="n">
        <f aca="false">SUM(E2089:L2089)</f>
        <v>2</v>
      </c>
      <c r="E2089" s="0" t="n">
        <v>0</v>
      </c>
      <c r="F2089" s="0" t="n">
        <v>1</v>
      </c>
      <c r="G2089" s="0" t="n">
        <v>0</v>
      </c>
      <c r="H2089" s="7" t="n">
        <v>1</v>
      </c>
      <c r="I2089" s="0" t="n">
        <v>0</v>
      </c>
      <c r="J2089" s="0" t="n">
        <v>0</v>
      </c>
      <c r="K2089" s="0" t="n">
        <v>0</v>
      </c>
      <c r="L2089" s="0" t="n">
        <v>0</v>
      </c>
    </row>
    <row r="2090" customFormat="false" ht="15.75" hidden="false" customHeight="false" outlineLevel="0" collapsed="false">
      <c r="A2090" s="0" t="n">
        <f aca="false">IF(ISNUMBER(A2089),A2089+1,1)</f>
        <v>2089</v>
      </c>
      <c r="B2090" s="1" t="s">
        <v>1342</v>
      </c>
      <c r="C2090" s="0" t="s">
        <v>2081</v>
      </c>
      <c r="D2090" s="1" t="n">
        <f aca="false">SUM(E2090:L2090)</f>
        <v>2</v>
      </c>
      <c r="E2090" s="0" t="n">
        <v>0</v>
      </c>
      <c r="F2090" s="0" t="n">
        <v>1</v>
      </c>
      <c r="G2090" s="0" t="n">
        <v>0</v>
      </c>
      <c r="H2090" s="7" t="n">
        <v>1</v>
      </c>
      <c r="I2090" s="0" t="n">
        <v>0</v>
      </c>
      <c r="J2090" s="0" t="n">
        <v>0</v>
      </c>
      <c r="K2090" s="0" t="n">
        <v>0</v>
      </c>
      <c r="L2090" s="0" t="n">
        <v>0</v>
      </c>
    </row>
    <row r="2091" customFormat="false" ht="15.75" hidden="false" customHeight="false" outlineLevel="0" collapsed="false">
      <c r="A2091" s="0" t="n">
        <f aca="false">IF(ISNUMBER(A2090),A2090+1,1)</f>
        <v>2090</v>
      </c>
      <c r="B2091" s="1" t="s">
        <v>1342</v>
      </c>
      <c r="C2091" s="0" t="s">
        <v>2082</v>
      </c>
      <c r="D2091" s="1" t="n">
        <f aca="false">SUM(E2091:L2091)</f>
        <v>2</v>
      </c>
      <c r="E2091" s="0" t="n">
        <v>0</v>
      </c>
      <c r="F2091" s="0" t="n">
        <v>1</v>
      </c>
      <c r="G2091" s="0" t="n">
        <v>1</v>
      </c>
      <c r="H2091" s="7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</row>
    <row r="2092" customFormat="false" ht="15.75" hidden="false" customHeight="false" outlineLevel="0" collapsed="false">
      <c r="A2092" s="0" t="n">
        <f aca="false">IF(ISNUMBER(A2091),A2091+1,1)</f>
        <v>2091</v>
      </c>
      <c r="B2092" s="1" t="s">
        <v>1342</v>
      </c>
      <c r="C2092" s="0" t="s">
        <v>2083</v>
      </c>
      <c r="D2092" s="1" t="n">
        <f aca="false">SUM(E2092:L2092)</f>
        <v>2</v>
      </c>
      <c r="E2092" s="0" t="n">
        <v>0</v>
      </c>
      <c r="F2092" s="0" t="n">
        <v>1</v>
      </c>
      <c r="G2092" s="0" t="n">
        <v>0</v>
      </c>
      <c r="H2092" s="7" t="n">
        <v>1</v>
      </c>
      <c r="I2092" s="0" t="n">
        <v>0</v>
      </c>
      <c r="J2092" s="0" t="n">
        <v>0</v>
      </c>
      <c r="K2092" s="0" t="n">
        <v>0</v>
      </c>
      <c r="L2092" s="0" t="n">
        <v>0</v>
      </c>
    </row>
    <row r="2093" customFormat="false" ht="15.75" hidden="false" customHeight="false" outlineLevel="0" collapsed="false">
      <c r="A2093" s="0" t="n">
        <f aca="false">IF(ISNUMBER(A2092),A2092+1,1)</f>
        <v>2092</v>
      </c>
      <c r="B2093" s="1" t="s">
        <v>1342</v>
      </c>
      <c r="C2093" s="0" t="s">
        <v>2084</v>
      </c>
      <c r="D2093" s="1" t="n">
        <f aca="false">SUM(E2093:L2093)</f>
        <v>2</v>
      </c>
      <c r="E2093" s="0" t="n">
        <v>0</v>
      </c>
      <c r="F2093" s="0" t="n">
        <v>1</v>
      </c>
      <c r="G2093" s="0" t="n">
        <v>1</v>
      </c>
      <c r="H2093" s="7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</row>
    <row r="2094" customFormat="false" ht="15.75" hidden="false" customHeight="false" outlineLevel="0" collapsed="false">
      <c r="A2094" s="0" t="n">
        <f aca="false">IF(ISNUMBER(A2093),A2093+1,1)</f>
        <v>2093</v>
      </c>
      <c r="B2094" s="1" t="s">
        <v>1342</v>
      </c>
      <c r="C2094" s="0" t="s">
        <v>2085</v>
      </c>
      <c r="D2094" s="1" t="n">
        <f aca="false">SUM(E2094:L2094)</f>
        <v>2</v>
      </c>
      <c r="E2094" s="0" t="n">
        <v>1</v>
      </c>
      <c r="F2094" s="0" t="n">
        <v>0</v>
      </c>
      <c r="G2094" s="0" t="n">
        <v>1</v>
      </c>
      <c r="H2094" s="7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</row>
    <row r="2095" customFormat="false" ht="15.75" hidden="false" customHeight="false" outlineLevel="0" collapsed="false">
      <c r="A2095" s="0" t="n">
        <f aca="false">IF(ISNUMBER(A2094),A2094+1,1)</f>
        <v>2094</v>
      </c>
      <c r="B2095" s="1" t="s">
        <v>1342</v>
      </c>
      <c r="C2095" s="0" t="s">
        <v>2086</v>
      </c>
      <c r="D2095" s="1" t="n">
        <f aca="false">SUM(E2095:L2095)</f>
        <v>2</v>
      </c>
      <c r="E2095" s="0" t="n">
        <v>1</v>
      </c>
      <c r="F2095" s="0" t="n">
        <v>0</v>
      </c>
      <c r="G2095" s="0" t="n">
        <v>1</v>
      </c>
      <c r="H2095" s="7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</row>
    <row r="2096" customFormat="false" ht="15.75" hidden="false" customHeight="false" outlineLevel="0" collapsed="false">
      <c r="A2096" s="0" t="n">
        <f aca="false">IF(ISNUMBER(A2095),A2095+1,1)</f>
        <v>2095</v>
      </c>
      <c r="B2096" s="1" t="s">
        <v>1342</v>
      </c>
      <c r="C2096" s="0" t="s">
        <v>1981</v>
      </c>
      <c r="D2096" s="1" t="n">
        <f aca="false">SUM(E2096:L2096)</f>
        <v>2</v>
      </c>
      <c r="E2096" s="0" t="n">
        <v>0</v>
      </c>
      <c r="F2096" s="0" t="n">
        <v>1</v>
      </c>
      <c r="G2096" s="0" t="n">
        <v>0</v>
      </c>
      <c r="H2096" s="7" t="n">
        <v>0</v>
      </c>
      <c r="I2096" s="0" t="n">
        <v>0</v>
      </c>
      <c r="J2096" s="0" t="n">
        <v>0</v>
      </c>
      <c r="K2096" s="0" t="n">
        <v>0</v>
      </c>
      <c r="L2096" s="0" t="n">
        <v>1</v>
      </c>
    </row>
    <row r="2097" customFormat="false" ht="15.75" hidden="false" customHeight="false" outlineLevel="0" collapsed="false">
      <c r="A2097" s="0" t="n">
        <f aca="false">IF(ISNUMBER(A2096),A2096+1,1)</f>
        <v>2096</v>
      </c>
      <c r="B2097" s="1" t="s">
        <v>1342</v>
      </c>
      <c r="C2097" s="0" t="s">
        <v>2087</v>
      </c>
      <c r="D2097" s="1" t="n">
        <f aca="false">SUM(E2097:L2097)</f>
        <v>2</v>
      </c>
      <c r="E2097" s="0" t="n">
        <v>0</v>
      </c>
      <c r="F2097" s="0" t="n">
        <v>1</v>
      </c>
      <c r="G2097" s="0" t="n">
        <v>1</v>
      </c>
      <c r="H2097" s="7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</row>
    <row r="2098" customFormat="false" ht="15.75" hidden="false" customHeight="false" outlineLevel="0" collapsed="false">
      <c r="A2098" s="0" t="n">
        <f aca="false">IF(ISNUMBER(A2097),A2097+1,1)</f>
        <v>2097</v>
      </c>
      <c r="B2098" s="1" t="s">
        <v>1342</v>
      </c>
      <c r="C2098" s="0" t="s">
        <v>2088</v>
      </c>
      <c r="D2098" s="1" t="n">
        <f aca="false">SUM(E2098:L2098)</f>
        <v>2</v>
      </c>
      <c r="E2098" s="0" t="n">
        <v>0</v>
      </c>
      <c r="F2098" s="0" t="n">
        <v>1</v>
      </c>
      <c r="G2098" s="0" t="n">
        <v>1</v>
      </c>
      <c r="H2098" s="7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</row>
    <row r="2099" customFormat="false" ht="15.75" hidden="false" customHeight="false" outlineLevel="0" collapsed="false">
      <c r="A2099" s="0" t="n">
        <f aca="false">IF(ISNUMBER(A2098),A2098+1,1)</f>
        <v>2098</v>
      </c>
      <c r="B2099" s="1" t="s">
        <v>1342</v>
      </c>
      <c r="C2099" s="0" t="s">
        <v>2089</v>
      </c>
      <c r="D2099" s="1" t="n">
        <f aca="false">SUM(E2099:L2099)</f>
        <v>2</v>
      </c>
      <c r="E2099" s="0" t="n">
        <v>0</v>
      </c>
      <c r="F2099" s="0" t="n">
        <v>1</v>
      </c>
      <c r="G2099" s="0" t="n">
        <v>0</v>
      </c>
      <c r="H2099" s="7" t="n">
        <v>1</v>
      </c>
      <c r="I2099" s="0" t="n">
        <v>0</v>
      </c>
      <c r="J2099" s="0" t="n">
        <v>0</v>
      </c>
      <c r="K2099" s="0" t="n">
        <v>0</v>
      </c>
      <c r="L2099" s="0" t="n">
        <v>0</v>
      </c>
    </row>
    <row r="2100" customFormat="false" ht="15.75" hidden="false" customHeight="false" outlineLevel="0" collapsed="false">
      <c r="A2100" s="0" t="n">
        <f aca="false">IF(ISNUMBER(A2099),A2099+1,1)</f>
        <v>2099</v>
      </c>
      <c r="B2100" s="1" t="s">
        <v>1342</v>
      </c>
      <c r="C2100" s="0" t="s">
        <v>2090</v>
      </c>
      <c r="D2100" s="1" t="n">
        <f aca="false">SUM(E2100:L2100)</f>
        <v>2</v>
      </c>
      <c r="E2100" s="0" t="n">
        <v>0</v>
      </c>
      <c r="F2100" s="0" t="n">
        <v>1</v>
      </c>
      <c r="G2100" s="0" t="n">
        <v>1</v>
      </c>
      <c r="H2100" s="7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</row>
    <row r="2101" customFormat="false" ht="15.75" hidden="false" customHeight="false" outlineLevel="0" collapsed="false">
      <c r="A2101" s="0" t="n">
        <f aca="false">IF(ISNUMBER(A2100),A2100+1,1)</f>
        <v>2100</v>
      </c>
      <c r="B2101" s="1" t="s">
        <v>1342</v>
      </c>
      <c r="C2101" s="0" t="s">
        <v>2091</v>
      </c>
      <c r="D2101" s="1" t="n">
        <f aca="false">SUM(E2101:L2101)</f>
        <v>2</v>
      </c>
      <c r="E2101" s="0" t="n">
        <v>0</v>
      </c>
      <c r="F2101" s="0" t="n">
        <v>0</v>
      </c>
      <c r="G2101" s="0" t="n">
        <v>1</v>
      </c>
      <c r="H2101" s="7" t="n">
        <v>0</v>
      </c>
      <c r="I2101" s="0" t="n">
        <v>0</v>
      </c>
      <c r="J2101" s="0" t="n">
        <v>0</v>
      </c>
      <c r="K2101" s="0" t="n">
        <v>1</v>
      </c>
      <c r="L2101" s="0" t="n">
        <v>0</v>
      </c>
    </row>
    <row r="2102" customFormat="false" ht="15.75" hidden="false" customHeight="false" outlineLevel="0" collapsed="false">
      <c r="A2102" s="0" t="n">
        <f aca="false">IF(ISNUMBER(A2101),A2101+1,1)</f>
        <v>2101</v>
      </c>
      <c r="B2102" s="1" t="s">
        <v>1342</v>
      </c>
      <c r="C2102" s="0" t="s">
        <v>2092</v>
      </c>
      <c r="D2102" s="1" t="n">
        <f aca="false">SUM(E2102:L2102)</f>
        <v>2</v>
      </c>
      <c r="E2102" s="0" t="n">
        <v>0</v>
      </c>
      <c r="F2102" s="0" t="n">
        <v>1</v>
      </c>
      <c r="G2102" s="0" t="n">
        <v>1</v>
      </c>
      <c r="H2102" s="7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</row>
    <row r="2103" customFormat="false" ht="15.75" hidden="false" customHeight="false" outlineLevel="0" collapsed="false">
      <c r="A2103" s="0" t="n">
        <f aca="false">IF(ISNUMBER(A2102),A2102+1,1)</f>
        <v>2102</v>
      </c>
      <c r="B2103" s="1" t="s">
        <v>1342</v>
      </c>
      <c r="C2103" s="0" t="s">
        <v>2093</v>
      </c>
      <c r="D2103" s="1" t="n">
        <f aca="false">SUM(E2103:L2103)</f>
        <v>2</v>
      </c>
      <c r="E2103" s="0" t="n">
        <v>0</v>
      </c>
      <c r="F2103" s="0" t="n">
        <v>1</v>
      </c>
      <c r="G2103" s="0" t="n">
        <v>1</v>
      </c>
      <c r="H2103" s="7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</row>
    <row r="2104" customFormat="false" ht="15.75" hidden="false" customHeight="false" outlineLevel="0" collapsed="false">
      <c r="A2104" s="0" t="n">
        <f aca="false">IF(ISNUMBER(A2103),A2103+1,1)</f>
        <v>2103</v>
      </c>
      <c r="B2104" s="1" t="s">
        <v>1342</v>
      </c>
      <c r="C2104" s="0" t="s">
        <v>2094</v>
      </c>
      <c r="D2104" s="1" t="n">
        <f aca="false">SUM(E2104:L2104)</f>
        <v>2</v>
      </c>
      <c r="E2104" s="0" t="n">
        <v>0</v>
      </c>
      <c r="F2104" s="0" t="n">
        <v>1</v>
      </c>
      <c r="G2104" s="0" t="n">
        <v>0</v>
      </c>
      <c r="H2104" s="7" t="n">
        <v>1</v>
      </c>
      <c r="I2104" s="0" t="n">
        <v>0</v>
      </c>
      <c r="J2104" s="0" t="n">
        <v>0</v>
      </c>
      <c r="K2104" s="0" t="n">
        <v>0</v>
      </c>
      <c r="L2104" s="0" t="n">
        <v>0</v>
      </c>
    </row>
    <row r="2105" customFormat="false" ht="15.75" hidden="false" customHeight="false" outlineLevel="0" collapsed="false">
      <c r="A2105" s="0" t="n">
        <f aca="false">IF(ISNUMBER(A2104),A2104+1,1)</f>
        <v>2104</v>
      </c>
      <c r="B2105" s="1" t="s">
        <v>1342</v>
      </c>
      <c r="C2105" s="0" t="s">
        <v>2095</v>
      </c>
      <c r="D2105" s="1" t="n">
        <f aca="false">SUM(E2105:L2105)</f>
        <v>2</v>
      </c>
      <c r="E2105" s="0" t="n">
        <v>0</v>
      </c>
      <c r="F2105" s="0" t="n">
        <v>1</v>
      </c>
      <c r="G2105" s="0" t="n">
        <v>0</v>
      </c>
      <c r="H2105" s="7" t="n">
        <v>1</v>
      </c>
      <c r="I2105" s="0" t="n">
        <v>0</v>
      </c>
      <c r="J2105" s="0" t="n">
        <v>0</v>
      </c>
      <c r="K2105" s="0" t="n">
        <v>0</v>
      </c>
      <c r="L2105" s="0" t="n">
        <v>0</v>
      </c>
    </row>
    <row r="2106" customFormat="false" ht="15.75" hidden="false" customHeight="false" outlineLevel="0" collapsed="false">
      <c r="A2106" s="0" t="n">
        <f aca="false">IF(ISNUMBER(A2105),A2105+1,1)</f>
        <v>2105</v>
      </c>
      <c r="B2106" s="1" t="s">
        <v>1342</v>
      </c>
      <c r="C2106" s="0" t="s">
        <v>2096</v>
      </c>
      <c r="D2106" s="1" t="n">
        <f aca="false">SUM(E2106:L2106)</f>
        <v>2</v>
      </c>
      <c r="E2106" s="0" t="n">
        <v>0</v>
      </c>
      <c r="F2106" s="0" t="n">
        <v>0</v>
      </c>
      <c r="G2106" s="0" t="n">
        <v>1</v>
      </c>
      <c r="H2106" s="7" t="n">
        <v>0</v>
      </c>
      <c r="I2106" s="0" t="n">
        <v>1</v>
      </c>
      <c r="J2106" s="0" t="n">
        <v>0</v>
      </c>
      <c r="K2106" s="0" t="n">
        <v>0</v>
      </c>
      <c r="L2106" s="0" t="n">
        <v>0</v>
      </c>
    </row>
    <row r="2107" customFormat="false" ht="15.75" hidden="false" customHeight="false" outlineLevel="0" collapsed="false">
      <c r="A2107" s="0" t="n">
        <f aca="false">IF(ISNUMBER(A2106),A2106+1,1)</f>
        <v>2106</v>
      </c>
      <c r="B2107" s="1" t="s">
        <v>1342</v>
      </c>
      <c r="C2107" s="0" t="s">
        <v>2097</v>
      </c>
      <c r="D2107" s="1" t="n">
        <f aca="false">SUM(E2107:L2107)</f>
        <v>2</v>
      </c>
      <c r="E2107" s="0" t="n">
        <v>0</v>
      </c>
      <c r="F2107" s="0" t="n">
        <v>0</v>
      </c>
      <c r="G2107" s="0" t="n">
        <v>1</v>
      </c>
      <c r="H2107" s="7" t="n">
        <v>0</v>
      </c>
      <c r="I2107" s="0" t="n">
        <v>0</v>
      </c>
      <c r="J2107" s="0" t="n">
        <v>0</v>
      </c>
      <c r="K2107" s="0" t="n">
        <v>0</v>
      </c>
      <c r="L2107" s="0" t="n">
        <v>1</v>
      </c>
    </row>
    <row r="2108" customFormat="false" ht="15.75" hidden="false" customHeight="false" outlineLevel="0" collapsed="false">
      <c r="A2108" s="0" t="n">
        <f aca="false">IF(ISNUMBER(A2107),A2107+1,1)</f>
        <v>2107</v>
      </c>
      <c r="B2108" s="1" t="s">
        <v>1342</v>
      </c>
      <c r="C2108" s="0" t="s">
        <v>2098</v>
      </c>
      <c r="D2108" s="1" t="n">
        <f aca="false">SUM(E2108:L2108)</f>
        <v>2</v>
      </c>
      <c r="E2108" s="0" t="n">
        <v>1</v>
      </c>
      <c r="F2108" s="0" t="n">
        <v>1</v>
      </c>
      <c r="G2108" s="0" t="n">
        <v>0</v>
      </c>
      <c r="H2108" s="7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</row>
    <row r="2109" customFormat="false" ht="15.75" hidden="false" customHeight="false" outlineLevel="0" collapsed="false">
      <c r="A2109" s="0" t="n">
        <f aca="false">IF(ISNUMBER(A2108),A2108+1,1)</f>
        <v>2108</v>
      </c>
      <c r="B2109" s="1" t="s">
        <v>1342</v>
      </c>
      <c r="C2109" s="0" t="s">
        <v>2099</v>
      </c>
      <c r="D2109" s="1" t="n">
        <f aca="false">SUM(E2109:L2109)</f>
        <v>2</v>
      </c>
      <c r="E2109" s="0" t="n">
        <v>0</v>
      </c>
      <c r="F2109" s="0" t="n">
        <v>0</v>
      </c>
      <c r="G2109" s="0" t="n">
        <v>1</v>
      </c>
      <c r="H2109" s="7" t="n">
        <v>1</v>
      </c>
      <c r="I2109" s="0" t="n">
        <v>0</v>
      </c>
      <c r="J2109" s="0" t="n">
        <v>0</v>
      </c>
      <c r="K2109" s="0" t="n">
        <v>0</v>
      </c>
      <c r="L2109" s="0" t="n">
        <v>0</v>
      </c>
    </row>
    <row r="2110" customFormat="false" ht="15.75" hidden="false" customHeight="false" outlineLevel="0" collapsed="false">
      <c r="A2110" s="0" t="n">
        <f aca="false">IF(ISNUMBER(A2109),A2109+1,1)</f>
        <v>2109</v>
      </c>
      <c r="B2110" s="1" t="s">
        <v>1342</v>
      </c>
      <c r="C2110" s="0" t="s">
        <v>2100</v>
      </c>
      <c r="D2110" s="1" t="n">
        <f aca="false">SUM(E2110:L2110)</f>
        <v>2</v>
      </c>
      <c r="E2110" s="0" t="n">
        <v>0</v>
      </c>
      <c r="F2110" s="0" t="n">
        <v>1</v>
      </c>
      <c r="G2110" s="0" t="n">
        <v>1</v>
      </c>
      <c r="H2110" s="7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</row>
    <row r="2111" customFormat="false" ht="15.75" hidden="false" customHeight="false" outlineLevel="0" collapsed="false">
      <c r="A2111" s="0" t="n">
        <f aca="false">IF(ISNUMBER(A2110),A2110+1,1)</f>
        <v>2110</v>
      </c>
      <c r="B2111" s="1" t="s">
        <v>1342</v>
      </c>
      <c r="C2111" s="0" t="s">
        <v>2101</v>
      </c>
      <c r="D2111" s="1" t="n">
        <f aca="false">SUM(E2111:L2111)</f>
        <v>2</v>
      </c>
      <c r="E2111" s="0" t="n">
        <v>0</v>
      </c>
      <c r="F2111" s="0" t="n">
        <v>1</v>
      </c>
      <c r="G2111" s="0" t="n">
        <v>1</v>
      </c>
      <c r="H2111" s="7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</row>
    <row r="2112" customFormat="false" ht="15.75" hidden="false" customHeight="false" outlineLevel="0" collapsed="false">
      <c r="A2112" s="0" t="n">
        <f aca="false">IF(ISNUMBER(A2111),A2111+1,1)</f>
        <v>2111</v>
      </c>
      <c r="B2112" s="1" t="s">
        <v>1342</v>
      </c>
      <c r="C2112" s="0" t="s">
        <v>2102</v>
      </c>
      <c r="D2112" s="1" t="n">
        <f aca="false">SUM(E2112:L2112)</f>
        <v>2</v>
      </c>
      <c r="E2112" s="0" t="n">
        <v>0</v>
      </c>
      <c r="F2112" s="0" t="n">
        <v>1</v>
      </c>
      <c r="G2112" s="0" t="n">
        <v>1</v>
      </c>
      <c r="H2112" s="7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</row>
    <row r="2113" customFormat="false" ht="15.75" hidden="false" customHeight="false" outlineLevel="0" collapsed="false">
      <c r="A2113" s="0" t="n">
        <f aca="false">IF(ISNUMBER(A2112),A2112+1,1)</f>
        <v>2112</v>
      </c>
      <c r="B2113" s="1" t="s">
        <v>1342</v>
      </c>
      <c r="C2113" s="0" t="s">
        <v>2103</v>
      </c>
      <c r="D2113" s="1" t="n">
        <f aca="false">SUM(E2113:L2113)</f>
        <v>2</v>
      </c>
      <c r="E2113" s="0" t="n">
        <v>0</v>
      </c>
      <c r="F2113" s="0" t="n">
        <v>0</v>
      </c>
      <c r="G2113" s="0" t="n">
        <v>1</v>
      </c>
      <c r="H2113" s="7" t="n">
        <v>1</v>
      </c>
      <c r="I2113" s="0" t="n">
        <v>0</v>
      </c>
      <c r="J2113" s="0" t="n">
        <v>0</v>
      </c>
      <c r="K2113" s="0" t="n">
        <v>0</v>
      </c>
      <c r="L2113" s="0" t="n">
        <v>0</v>
      </c>
    </row>
    <row r="2114" customFormat="false" ht="15.75" hidden="false" customHeight="false" outlineLevel="0" collapsed="false">
      <c r="A2114" s="0" t="n">
        <f aca="false">IF(ISNUMBER(A2113),A2113+1,1)</f>
        <v>2113</v>
      </c>
      <c r="B2114" s="1" t="s">
        <v>1342</v>
      </c>
      <c r="C2114" s="0" t="s">
        <v>2104</v>
      </c>
      <c r="D2114" s="1" t="n">
        <f aca="false">SUM(E2114:L2114)</f>
        <v>2</v>
      </c>
      <c r="E2114" s="0" t="n">
        <v>0</v>
      </c>
      <c r="F2114" s="0" t="n">
        <v>1</v>
      </c>
      <c r="G2114" s="0" t="n">
        <v>0</v>
      </c>
      <c r="H2114" s="7" t="n">
        <v>0</v>
      </c>
      <c r="I2114" s="0" t="n">
        <v>0</v>
      </c>
      <c r="J2114" s="0" t="n">
        <v>0</v>
      </c>
      <c r="K2114" s="0" t="n">
        <v>0</v>
      </c>
      <c r="L2114" s="0" t="n">
        <v>1</v>
      </c>
    </row>
    <row r="2115" customFormat="false" ht="15.75" hidden="false" customHeight="false" outlineLevel="0" collapsed="false">
      <c r="A2115" s="0" t="n">
        <f aca="false">IF(ISNUMBER(A2114),A2114+1,1)</f>
        <v>2114</v>
      </c>
      <c r="B2115" s="1" t="s">
        <v>1342</v>
      </c>
      <c r="C2115" s="0" t="s">
        <v>2105</v>
      </c>
      <c r="D2115" s="1" t="n">
        <f aca="false">SUM(E2115:L2115)</f>
        <v>2</v>
      </c>
      <c r="E2115" s="0" t="n">
        <v>0</v>
      </c>
      <c r="F2115" s="0" t="n">
        <v>1</v>
      </c>
      <c r="G2115" s="0" t="n">
        <v>1</v>
      </c>
      <c r="H2115" s="7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</row>
    <row r="2116" customFormat="false" ht="15.75" hidden="false" customHeight="false" outlineLevel="0" collapsed="false">
      <c r="A2116" s="0" t="n">
        <f aca="false">IF(ISNUMBER(A2115),A2115+1,1)</f>
        <v>2115</v>
      </c>
      <c r="B2116" s="1" t="s">
        <v>1342</v>
      </c>
      <c r="C2116" s="0" t="s">
        <v>2106</v>
      </c>
      <c r="D2116" s="1" t="n">
        <f aca="false">SUM(E2116:L2116)</f>
        <v>2</v>
      </c>
      <c r="E2116" s="0" t="n">
        <v>0</v>
      </c>
      <c r="F2116" s="0" t="n">
        <v>1</v>
      </c>
      <c r="G2116" s="0" t="n">
        <v>1</v>
      </c>
      <c r="H2116" s="7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</row>
    <row r="2117" customFormat="false" ht="15.75" hidden="false" customHeight="false" outlineLevel="0" collapsed="false">
      <c r="A2117" s="0" t="n">
        <f aca="false">IF(ISNUMBER(A2116),A2116+1,1)</f>
        <v>2116</v>
      </c>
      <c r="B2117" s="1" t="s">
        <v>1342</v>
      </c>
      <c r="C2117" s="0" t="s">
        <v>2107</v>
      </c>
      <c r="D2117" s="1" t="n">
        <f aca="false">SUM(E2117:L2117)</f>
        <v>2</v>
      </c>
      <c r="E2117" s="0" t="n">
        <v>0</v>
      </c>
      <c r="F2117" s="0" t="n">
        <v>1</v>
      </c>
      <c r="G2117" s="0" t="n">
        <v>1</v>
      </c>
      <c r="H2117" s="7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</row>
    <row r="2118" customFormat="false" ht="15.75" hidden="false" customHeight="false" outlineLevel="0" collapsed="false">
      <c r="A2118" s="0" t="n">
        <f aca="false">IF(ISNUMBER(A2117),A2117+1,1)</f>
        <v>2117</v>
      </c>
      <c r="B2118" s="1" t="s">
        <v>1342</v>
      </c>
      <c r="C2118" s="0" t="s">
        <v>2108</v>
      </c>
      <c r="D2118" s="1" t="n">
        <f aca="false">SUM(E2118:L2118)</f>
        <v>2</v>
      </c>
      <c r="E2118" s="0" t="n">
        <v>0</v>
      </c>
      <c r="F2118" s="0" t="n">
        <v>1</v>
      </c>
      <c r="G2118" s="0" t="n">
        <v>0</v>
      </c>
      <c r="H2118" s="7" t="n">
        <v>1</v>
      </c>
      <c r="I2118" s="0" t="n">
        <v>0</v>
      </c>
      <c r="J2118" s="0" t="n">
        <v>0</v>
      </c>
      <c r="K2118" s="0" t="n">
        <v>0</v>
      </c>
      <c r="L2118" s="0" t="n">
        <v>0</v>
      </c>
    </row>
    <row r="2119" customFormat="false" ht="15.75" hidden="false" customHeight="false" outlineLevel="0" collapsed="false">
      <c r="A2119" s="0" t="n">
        <f aca="false">IF(ISNUMBER(A2118),A2118+1,1)</f>
        <v>2118</v>
      </c>
      <c r="B2119" s="1" t="s">
        <v>1342</v>
      </c>
      <c r="C2119" s="0" t="s">
        <v>2109</v>
      </c>
      <c r="D2119" s="1" t="n">
        <f aca="false">SUM(E2119:L2119)</f>
        <v>2</v>
      </c>
      <c r="E2119" s="0" t="n">
        <v>0</v>
      </c>
      <c r="F2119" s="0" t="n">
        <v>1</v>
      </c>
      <c r="G2119" s="0" t="n">
        <v>1</v>
      </c>
      <c r="H2119" s="7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</row>
    <row r="2120" customFormat="false" ht="15.75" hidden="false" customHeight="false" outlineLevel="0" collapsed="false">
      <c r="A2120" s="0" t="n">
        <f aca="false">IF(ISNUMBER(A2119),A2119+1,1)</f>
        <v>2119</v>
      </c>
      <c r="B2120" s="1" t="s">
        <v>1342</v>
      </c>
      <c r="C2120" s="0" t="s">
        <v>2110</v>
      </c>
      <c r="D2120" s="1" t="n">
        <f aca="false">SUM(E2120:L2120)</f>
        <v>2</v>
      </c>
      <c r="E2120" s="0" t="n">
        <v>0</v>
      </c>
      <c r="F2120" s="0" t="n">
        <v>0</v>
      </c>
      <c r="G2120" s="0" t="n">
        <v>0</v>
      </c>
      <c r="H2120" s="7" t="n">
        <v>1</v>
      </c>
      <c r="I2120" s="0" t="n">
        <v>1</v>
      </c>
      <c r="J2120" s="0" t="n">
        <v>0</v>
      </c>
      <c r="K2120" s="0" t="n">
        <v>0</v>
      </c>
      <c r="L2120" s="0" t="n">
        <v>0</v>
      </c>
    </row>
    <row r="2121" customFormat="false" ht="15.75" hidden="false" customHeight="false" outlineLevel="0" collapsed="false">
      <c r="A2121" s="0" t="n">
        <f aca="false">IF(ISNUMBER(A2120),A2120+1,1)</f>
        <v>2120</v>
      </c>
      <c r="B2121" s="1" t="s">
        <v>1342</v>
      </c>
      <c r="C2121" s="0" t="s">
        <v>2111</v>
      </c>
      <c r="D2121" s="1" t="n">
        <f aca="false">SUM(E2121:L2121)</f>
        <v>2</v>
      </c>
      <c r="E2121" s="0" t="n">
        <v>0</v>
      </c>
      <c r="F2121" s="0" t="n">
        <v>1</v>
      </c>
      <c r="G2121" s="0" t="n">
        <v>1</v>
      </c>
      <c r="H2121" s="7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</row>
    <row r="2122" customFormat="false" ht="15.75" hidden="false" customHeight="false" outlineLevel="0" collapsed="false">
      <c r="A2122" s="0" t="n">
        <f aca="false">IF(ISNUMBER(A2121),A2121+1,1)</f>
        <v>2121</v>
      </c>
      <c r="B2122" s="1" t="s">
        <v>1342</v>
      </c>
      <c r="C2122" s="0" t="s">
        <v>2112</v>
      </c>
      <c r="D2122" s="1" t="n">
        <f aca="false">SUM(E2122:L2122)</f>
        <v>2</v>
      </c>
      <c r="E2122" s="0" t="n">
        <v>0</v>
      </c>
      <c r="F2122" s="0" t="n">
        <v>1</v>
      </c>
      <c r="G2122" s="0" t="n">
        <v>0</v>
      </c>
      <c r="H2122" s="7" t="n">
        <v>1</v>
      </c>
      <c r="I2122" s="0" t="n">
        <v>0</v>
      </c>
      <c r="J2122" s="0" t="n">
        <v>0</v>
      </c>
      <c r="K2122" s="0" t="n">
        <v>0</v>
      </c>
      <c r="L2122" s="0" t="n">
        <v>0</v>
      </c>
    </row>
    <row r="2123" customFormat="false" ht="15.75" hidden="false" customHeight="false" outlineLevel="0" collapsed="false">
      <c r="A2123" s="0" t="n">
        <f aca="false">IF(ISNUMBER(A2122),A2122+1,1)</f>
        <v>2122</v>
      </c>
      <c r="B2123" s="1" t="s">
        <v>1342</v>
      </c>
      <c r="C2123" s="0" t="s">
        <v>2113</v>
      </c>
      <c r="D2123" s="1" t="n">
        <f aca="false">SUM(E2123:L2123)</f>
        <v>2</v>
      </c>
      <c r="E2123" s="0" t="n">
        <v>0</v>
      </c>
      <c r="F2123" s="0" t="n">
        <v>1</v>
      </c>
      <c r="G2123" s="0" t="n">
        <v>1</v>
      </c>
      <c r="H2123" s="7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</row>
    <row r="2124" customFormat="false" ht="15.75" hidden="false" customHeight="false" outlineLevel="0" collapsed="false">
      <c r="A2124" s="0" t="n">
        <f aca="false">IF(ISNUMBER(A2123),A2123+1,1)</f>
        <v>2123</v>
      </c>
      <c r="B2124" s="1" t="s">
        <v>1342</v>
      </c>
      <c r="C2124" s="0" t="s">
        <v>2114</v>
      </c>
      <c r="D2124" s="1" t="n">
        <f aca="false">SUM(E2124:L2124)</f>
        <v>2</v>
      </c>
      <c r="E2124" s="0" t="n">
        <v>0</v>
      </c>
      <c r="F2124" s="0" t="n">
        <v>1</v>
      </c>
      <c r="G2124" s="0" t="n">
        <v>0</v>
      </c>
      <c r="H2124" s="7" t="n">
        <v>0</v>
      </c>
      <c r="I2124" s="0" t="n">
        <v>0</v>
      </c>
      <c r="J2124" s="0" t="n">
        <v>0</v>
      </c>
      <c r="K2124" s="0" t="n">
        <v>1</v>
      </c>
      <c r="L2124" s="0" t="n">
        <v>0</v>
      </c>
    </row>
    <row r="2125" customFormat="false" ht="15.75" hidden="false" customHeight="false" outlineLevel="0" collapsed="false">
      <c r="A2125" s="0" t="n">
        <f aca="false">IF(ISNUMBER(A2124),A2124+1,1)</f>
        <v>2124</v>
      </c>
      <c r="B2125" s="1" t="s">
        <v>1342</v>
      </c>
      <c r="C2125" s="0" t="s">
        <v>2115</v>
      </c>
      <c r="D2125" s="1" t="n">
        <f aca="false">SUM(E2125:L2125)</f>
        <v>2</v>
      </c>
      <c r="E2125" s="0" t="n">
        <v>0</v>
      </c>
      <c r="F2125" s="0" t="n">
        <v>1</v>
      </c>
      <c r="G2125" s="0" t="n">
        <v>0</v>
      </c>
      <c r="H2125" s="7" t="n">
        <v>1</v>
      </c>
      <c r="I2125" s="0" t="n">
        <v>0</v>
      </c>
      <c r="J2125" s="0" t="n">
        <v>0</v>
      </c>
      <c r="K2125" s="0" t="n">
        <v>0</v>
      </c>
      <c r="L2125" s="0" t="n">
        <v>0</v>
      </c>
    </row>
    <row r="2126" customFormat="false" ht="15.75" hidden="false" customHeight="false" outlineLevel="0" collapsed="false">
      <c r="A2126" s="0" t="n">
        <f aca="false">IF(ISNUMBER(A2125),A2125+1,1)</f>
        <v>2125</v>
      </c>
      <c r="B2126" s="1" t="s">
        <v>1342</v>
      </c>
      <c r="C2126" s="0" t="s">
        <v>2116</v>
      </c>
      <c r="D2126" s="1" t="n">
        <f aca="false">SUM(E2126:L2126)</f>
        <v>2</v>
      </c>
      <c r="E2126" s="0" t="n">
        <v>0</v>
      </c>
      <c r="F2126" s="0" t="n">
        <v>1</v>
      </c>
      <c r="G2126" s="0" t="n">
        <v>1</v>
      </c>
      <c r="H2126" s="7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</row>
    <row r="2127" customFormat="false" ht="15.75" hidden="false" customHeight="false" outlineLevel="0" collapsed="false">
      <c r="A2127" s="0" t="n">
        <f aca="false">IF(ISNUMBER(A2126),A2126+1,1)</f>
        <v>2126</v>
      </c>
      <c r="B2127" s="1" t="s">
        <v>1342</v>
      </c>
      <c r="C2127" s="0" t="s">
        <v>2117</v>
      </c>
      <c r="D2127" s="1" t="n">
        <f aca="false">SUM(E2127:L2127)</f>
        <v>2</v>
      </c>
      <c r="E2127" s="0" t="n">
        <v>0</v>
      </c>
      <c r="F2127" s="0" t="n">
        <v>1</v>
      </c>
      <c r="G2127" s="0" t="n">
        <v>1</v>
      </c>
      <c r="H2127" s="7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</row>
    <row r="2128" customFormat="false" ht="15.75" hidden="false" customHeight="false" outlineLevel="0" collapsed="false">
      <c r="A2128" s="0" t="n">
        <f aca="false">IF(ISNUMBER(A2127),A2127+1,1)</f>
        <v>2127</v>
      </c>
      <c r="B2128" s="1" t="s">
        <v>1342</v>
      </c>
      <c r="C2128" s="0" t="s">
        <v>2118</v>
      </c>
      <c r="D2128" s="1" t="n">
        <f aca="false">SUM(E2128:L2128)</f>
        <v>2</v>
      </c>
      <c r="E2128" s="0" t="n">
        <v>0</v>
      </c>
      <c r="F2128" s="0" t="n">
        <v>1</v>
      </c>
      <c r="G2128" s="0" t="n">
        <v>1</v>
      </c>
      <c r="H2128" s="7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</row>
    <row r="2129" customFormat="false" ht="15.75" hidden="false" customHeight="false" outlineLevel="0" collapsed="false">
      <c r="A2129" s="0" t="n">
        <f aca="false">IF(ISNUMBER(A2128),A2128+1,1)</f>
        <v>2128</v>
      </c>
      <c r="B2129" s="1" t="s">
        <v>1342</v>
      </c>
      <c r="C2129" s="0" t="s">
        <v>2119</v>
      </c>
      <c r="D2129" s="1" t="n">
        <f aca="false">SUM(E2129:L2129)</f>
        <v>2</v>
      </c>
      <c r="E2129" s="0" t="n">
        <v>0</v>
      </c>
      <c r="F2129" s="0" t="n">
        <v>1</v>
      </c>
      <c r="G2129" s="0" t="n">
        <v>0</v>
      </c>
      <c r="H2129" s="7" t="n">
        <v>0</v>
      </c>
      <c r="I2129" s="0" t="n">
        <v>0</v>
      </c>
      <c r="J2129" s="0" t="n">
        <v>1</v>
      </c>
      <c r="K2129" s="0" t="n">
        <v>0</v>
      </c>
      <c r="L2129" s="0" t="n">
        <v>0</v>
      </c>
    </row>
    <row r="2130" customFormat="false" ht="15.75" hidden="false" customHeight="false" outlineLevel="0" collapsed="false">
      <c r="A2130" s="0" t="n">
        <f aca="false">IF(ISNUMBER(A2129),A2129+1,1)</f>
        <v>2129</v>
      </c>
      <c r="B2130" s="1" t="s">
        <v>1342</v>
      </c>
      <c r="C2130" s="0" t="s">
        <v>2120</v>
      </c>
      <c r="D2130" s="1" t="n">
        <f aca="false">SUM(E2130:L2130)</f>
        <v>2</v>
      </c>
      <c r="E2130" s="0" t="n">
        <v>0</v>
      </c>
      <c r="F2130" s="0" t="n">
        <v>1</v>
      </c>
      <c r="G2130" s="0" t="n">
        <v>0</v>
      </c>
      <c r="H2130" s="7" t="n">
        <v>1</v>
      </c>
      <c r="I2130" s="0" t="n">
        <v>0</v>
      </c>
      <c r="J2130" s="0" t="n">
        <v>0</v>
      </c>
      <c r="K2130" s="0" t="n">
        <v>0</v>
      </c>
      <c r="L2130" s="0" t="n">
        <v>0</v>
      </c>
    </row>
    <row r="2131" customFormat="false" ht="15.75" hidden="false" customHeight="false" outlineLevel="0" collapsed="false">
      <c r="A2131" s="0" t="n">
        <f aca="false">IF(ISNUMBER(A2130),A2130+1,1)</f>
        <v>2130</v>
      </c>
      <c r="B2131" s="1" t="s">
        <v>1342</v>
      </c>
      <c r="C2131" s="0" t="s">
        <v>2121</v>
      </c>
      <c r="D2131" s="1" t="n">
        <f aca="false">SUM(E2131:L2131)</f>
        <v>2</v>
      </c>
      <c r="E2131" s="0" t="n">
        <v>0</v>
      </c>
      <c r="F2131" s="0" t="n">
        <v>1</v>
      </c>
      <c r="G2131" s="0" t="n">
        <v>1</v>
      </c>
      <c r="H2131" s="7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</row>
    <row r="2132" customFormat="false" ht="15.75" hidden="false" customHeight="false" outlineLevel="0" collapsed="false">
      <c r="A2132" s="0" t="n">
        <f aca="false">IF(ISNUMBER(A2131),A2131+1,1)</f>
        <v>2131</v>
      </c>
      <c r="B2132" s="1" t="s">
        <v>1342</v>
      </c>
      <c r="C2132" s="0" t="s">
        <v>2122</v>
      </c>
      <c r="D2132" s="1" t="n">
        <f aca="false">SUM(E2132:L2132)</f>
        <v>2</v>
      </c>
      <c r="E2132" s="0" t="n">
        <v>0</v>
      </c>
      <c r="F2132" s="0" t="n">
        <v>1</v>
      </c>
      <c r="G2132" s="0" t="n">
        <v>0</v>
      </c>
      <c r="H2132" s="7" t="n">
        <v>0</v>
      </c>
      <c r="I2132" s="0" t="n">
        <v>0</v>
      </c>
      <c r="J2132" s="0" t="n">
        <v>0</v>
      </c>
      <c r="K2132" s="0" t="n">
        <v>1</v>
      </c>
      <c r="L2132" s="0" t="n">
        <v>0</v>
      </c>
    </row>
    <row r="2133" customFormat="false" ht="15.75" hidden="false" customHeight="false" outlineLevel="0" collapsed="false">
      <c r="A2133" s="0" t="n">
        <f aca="false">IF(ISNUMBER(A2132),A2132+1,1)</f>
        <v>2132</v>
      </c>
      <c r="B2133" s="1" t="s">
        <v>1342</v>
      </c>
      <c r="C2133" s="0" t="s">
        <v>2123</v>
      </c>
      <c r="D2133" s="1" t="n">
        <f aca="false">SUM(E2133:L2133)</f>
        <v>2</v>
      </c>
      <c r="E2133" s="0" t="n">
        <v>0</v>
      </c>
      <c r="F2133" s="0" t="n">
        <v>1</v>
      </c>
      <c r="G2133" s="0" t="n">
        <v>0</v>
      </c>
      <c r="H2133" s="7" t="n">
        <v>1</v>
      </c>
      <c r="I2133" s="0" t="n">
        <v>0</v>
      </c>
      <c r="J2133" s="0" t="n">
        <v>0</v>
      </c>
      <c r="K2133" s="0" t="n">
        <v>0</v>
      </c>
      <c r="L2133" s="0" t="n">
        <v>0</v>
      </c>
    </row>
    <row r="2134" customFormat="false" ht="15.75" hidden="false" customHeight="false" outlineLevel="0" collapsed="false">
      <c r="A2134" s="0" t="n">
        <f aca="false">IF(ISNUMBER(A2133),A2133+1,1)</f>
        <v>2133</v>
      </c>
      <c r="B2134" s="1" t="s">
        <v>1342</v>
      </c>
      <c r="C2134" s="0" t="s">
        <v>2124</v>
      </c>
      <c r="D2134" s="1" t="n">
        <f aca="false">SUM(E2134:L2134)</f>
        <v>2</v>
      </c>
      <c r="E2134" s="0" t="n">
        <v>0</v>
      </c>
      <c r="F2134" s="0" t="n">
        <v>1</v>
      </c>
      <c r="G2134" s="0" t="n">
        <v>0</v>
      </c>
      <c r="H2134" s="7" t="n">
        <v>0</v>
      </c>
      <c r="I2134" s="0" t="n">
        <v>1</v>
      </c>
      <c r="J2134" s="0" t="n">
        <v>0</v>
      </c>
      <c r="K2134" s="0" t="n">
        <v>0</v>
      </c>
      <c r="L2134" s="0" t="n">
        <v>0</v>
      </c>
    </row>
    <row r="2135" customFormat="false" ht="15.75" hidden="false" customHeight="false" outlineLevel="0" collapsed="false">
      <c r="A2135" s="0" t="n">
        <f aca="false">IF(ISNUMBER(A2134),A2134+1,1)</f>
        <v>2134</v>
      </c>
      <c r="B2135" s="1" t="s">
        <v>1342</v>
      </c>
      <c r="C2135" s="0" t="s">
        <v>2125</v>
      </c>
      <c r="D2135" s="1" t="n">
        <f aca="false">SUM(E2135:L2135)</f>
        <v>2</v>
      </c>
      <c r="E2135" s="0" t="n">
        <v>0</v>
      </c>
      <c r="F2135" s="0" t="n">
        <v>1</v>
      </c>
      <c r="G2135" s="0" t="n">
        <v>1</v>
      </c>
      <c r="H2135" s="7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</row>
    <row r="2136" customFormat="false" ht="15.75" hidden="false" customHeight="false" outlineLevel="0" collapsed="false">
      <c r="A2136" s="0" t="n">
        <f aca="false">IF(ISNUMBER(A2135),A2135+1,1)</f>
        <v>2135</v>
      </c>
      <c r="B2136" s="1" t="s">
        <v>1342</v>
      </c>
      <c r="C2136" s="0" t="s">
        <v>2126</v>
      </c>
      <c r="D2136" s="1" t="n">
        <f aca="false">SUM(E2136:L2136)</f>
        <v>2</v>
      </c>
      <c r="E2136" s="0" t="n">
        <v>0</v>
      </c>
      <c r="F2136" s="0" t="n">
        <v>1</v>
      </c>
      <c r="G2136" s="0" t="n">
        <v>1</v>
      </c>
      <c r="H2136" s="7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</row>
    <row r="2137" customFormat="false" ht="15.75" hidden="false" customHeight="false" outlineLevel="0" collapsed="false">
      <c r="A2137" s="0" t="n">
        <f aca="false">IF(ISNUMBER(A2136),A2136+1,1)</f>
        <v>2136</v>
      </c>
      <c r="B2137" s="1" t="s">
        <v>1342</v>
      </c>
      <c r="C2137" s="0" t="s">
        <v>2127</v>
      </c>
      <c r="D2137" s="1" t="n">
        <f aca="false">SUM(E2137:L2137)</f>
        <v>2</v>
      </c>
      <c r="E2137" s="0" t="n">
        <v>0</v>
      </c>
      <c r="F2137" s="0" t="n">
        <v>1</v>
      </c>
      <c r="G2137" s="0" t="n">
        <v>0</v>
      </c>
      <c r="H2137" s="7" t="n">
        <v>0</v>
      </c>
      <c r="I2137" s="0" t="n">
        <v>1</v>
      </c>
      <c r="J2137" s="0" t="n">
        <v>0</v>
      </c>
      <c r="K2137" s="0" t="n">
        <v>0</v>
      </c>
      <c r="L2137" s="0" t="n">
        <v>0</v>
      </c>
    </row>
    <row r="2138" customFormat="false" ht="15.75" hidden="false" customHeight="false" outlineLevel="0" collapsed="false">
      <c r="A2138" s="0" t="n">
        <f aca="false">IF(ISNUMBER(A2137),A2137+1,1)</f>
        <v>2137</v>
      </c>
      <c r="B2138" s="1" t="s">
        <v>1342</v>
      </c>
      <c r="C2138" s="0" t="s">
        <v>2128</v>
      </c>
      <c r="D2138" s="1" t="n">
        <f aca="false">SUM(E2138:L2138)</f>
        <v>2</v>
      </c>
      <c r="E2138" s="0" t="n">
        <v>0</v>
      </c>
      <c r="F2138" s="0" t="n">
        <v>1</v>
      </c>
      <c r="G2138" s="0" t="n">
        <v>1</v>
      </c>
      <c r="H2138" s="7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</row>
    <row r="2139" customFormat="false" ht="15.75" hidden="false" customHeight="false" outlineLevel="0" collapsed="false">
      <c r="A2139" s="0" t="n">
        <f aca="false">IF(ISNUMBER(A2138),A2138+1,1)</f>
        <v>2138</v>
      </c>
      <c r="B2139" s="1" t="s">
        <v>1342</v>
      </c>
      <c r="C2139" s="0" t="s">
        <v>2129</v>
      </c>
      <c r="D2139" s="1" t="n">
        <f aca="false">SUM(E2139:L2139)</f>
        <v>2</v>
      </c>
      <c r="E2139" s="0" t="n">
        <v>0</v>
      </c>
      <c r="F2139" s="0" t="n">
        <v>1</v>
      </c>
      <c r="G2139" s="0" t="n">
        <v>0</v>
      </c>
      <c r="H2139" s="7" t="n">
        <v>1</v>
      </c>
      <c r="I2139" s="0" t="n">
        <v>0</v>
      </c>
      <c r="J2139" s="0" t="n">
        <v>0</v>
      </c>
      <c r="K2139" s="0" t="n">
        <v>0</v>
      </c>
      <c r="L2139" s="0" t="n">
        <v>0</v>
      </c>
    </row>
    <row r="2140" customFormat="false" ht="15.75" hidden="false" customHeight="false" outlineLevel="0" collapsed="false">
      <c r="A2140" s="0" t="n">
        <f aca="false">IF(ISNUMBER(A2139),A2139+1,1)</f>
        <v>2139</v>
      </c>
      <c r="B2140" s="1" t="s">
        <v>1342</v>
      </c>
      <c r="C2140" s="0" t="s">
        <v>2130</v>
      </c>
      <c r="D2140" s="1" t="n">
        <f aca="false">SUM(E2140:L2140)</f>
        <v>2</v>
      </c>
      <c r="E2140" s="0" t="n">
        <v>0</v>
      </c>
      <c r="F2140" s="0" t="n">
        <v>0</v>
      </c>
      <c r="G2140" s="0" t="n">
        <v>1</v>
      </c>
      <c r="H2140" s="7" t="n">
        <v>1</v>
      </c>
      <c r="I2140" s="0" t="n">
        <v>0</v>
      </c>
      <c r="J2140" s="0" t="n">
        <v>0</v>
      </c>
      <c r="K2140" s="0" t="n">
        <v>0</v>
      </c>
      <c r="L2140" s="0" t="n">
        <v>0</v>
      </c>
    </row>
    <row r="2141" customFormat="false" ht="15.75" hidden="false" customHeight="false" outlineLevel="0" collapsed="false">
      <c r="A2141" s="0" t="n">
        <f aca="false">IF(ISNUMBER(A2140),A2140+1,1)</f>
        <v>2140</v>
      </c>
      <c r="B2141" s="1" t="s">
        <v>1342</v>
      </c>
      <c r="C2141" s="0" t="s">
        <v>2131</v>
      </c>
      <c r="D2141" s="1" t="n">
        <f aca="false">SUM(E2141:L2141)</f>
        <v>2</v>
      </c>
      <c r="E2141" s="0" t="n">
        <v>0</v>
      </c>
      <c r="F2141" s="0" t="n">
        <v>1</v>
      </c>
      <c r="G2141" s="0" t="n">
        <v>1</v>
      </c>
      <c r="H2141" s="7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</row>
    <row r="2142" customFormat="false" ht="15.75" hidden="false" customHeight="false" outlineLevel="0" collapsed="false">
      <c r="A2142" s="0" t="n">
        <f aca="false">IF(ISNUMBER(A2141),A2141+1,1)</f>
        <v>2141</v>
      </c>
      <c r="B2142" s="1" t="s">
        <v>1342</v>
      </c>
      <c r="C2142" s="0" t="s">
        <v>2132</v>
      </c>
      <c r="D2142" s="1" t="n">
        <f aca="false">SUM(E2142:L2142)</f>
        <v>2</v>
      </c>
      <c r="E2142" s="0" t="n">
        <v>0</v>
      </c>
      <c r="F2142" s="0" t="n">
        <v>1</v>
      </c>
      <c r="G2142" s="0" t="n">
        <v>1</v>
      </c>
      <c r="H2142" s="7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</row>
    <row r="2143" customFormat="false" ht="15.75" hidden="false" customHeight="false" outlineLevel="0" collapsed="false">
      <c r="A2143" s="0" t="n">
        <f aca="false">IF(ISNUMBER(A2142),A2142+1,1)</f>
        <v>2142</v>
      </c>
      <c r="B2143" s="1" t="s">
        <v>1342</v>
      </c>
      <c r="C2143" s="0" t="s">
        <v>2133</v>
      </c>
      <c r="D2143" s="1" t="n">
        <f aca="false">SUM(E2143:L2143)</f>
        <v>2</v>
      </c>
      <c r="E2143" s="0" t="n">
        <v>0</v>
      </c>
      <c r="F2143" s="0" t="n">
        <v>1</v>
      </c>
      <c r="G2143" s="0" t="n">
        <v>0</v>
      </c>
      <c r="H2143" s="7" t="n">
        <v>1</v>
      </c>
      <c r="I2143" s="0" t="n">
        <v>0</v>
      </c>
      <c r="J2143" s="0" t="n">
        <v>0</v>
      </c>
      <c r="K2143" s="0" t="n">
        <v>0</v>
      </c>
      <c r="L2143" s="0" t="n">
        <v>0</v>
      </c>
    </row>
    <row r="2144" customFormat="false" ht="15.75" hidden="false" customHeight="false" outlineLevel="0" collapsed="false">
      <c r="A2144" s="0" t="n">
        <f aca="false">IF(ISNUMBER(A2143),A2143+1,1)</f>
        <v>2143</v>
      </c>
      <c r="B2144" s="1" t="s">
        <v>1342</v>
      </c>
      <c r="C2144" s="0" t="s">
        <v>2134</v>
      </c>
      <c r="D2144" s="1" t="n">
        <f aca="false">SUM(E2144:L2144)</f>
        <v>2</v>
      </c>
      <c r="E2144" s="0" t="n">
        <v>0</v>
      </c>
      <c r="F2144" s="0" t="n">
        <v>1</v>
      </c>
      <c r="G2144" s="0" t="n">
        <v>0</v>
      </c>
      <c r="H2144" s="7" t="n">
        <v>0</v>
      </c>
      <c r="I2144" s="0" t="n">
        <v>0</v>
      </c>
      <c r="J2144" s="0" t="n">
        <v>0</v>
      </c>
      <c r="K2144" s="0" t="n">
        <v>0</v>
      </c>
      <c r="L2144" s="0" t="n">
        <v>1</v>
      </c>
    </row>
    <row r="2145" customFormat="false" ht="15.75" hidden="false" customHeight="false" outlineLevel="0" collapsed="false">
      <c r="A2145" s="0" t="n">
        <f aca="false">IF(ISNUMBER(A2144),A2144+1,1)</f>
        <v>2144</v>
      </c>
      <c r="B2145" s="1" t="s">
        <v>1342</v>
      </c>
      <c r="C2145" s="0" t="s">
        <v>2135</v>
      </c>
      <c r="D2145" s="1" t="n">
        <f aca="false">SUM(E2145:L2145)</f>
        <v>2</v>
      </c>
      <c r="E2145" s="0" t="n">
        <v>0</v>
      </c>
      <c r="F2145" s="0" t="n">
        <v>1</v>
      </c>
      <c r="G2145" s="0" t="n">
        <v>1</v>
      </c>
      <c r="H2145" s="7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</row>
    <row r="2146" customFormat="false" ht="15.75" hidden="false" customHeight="false" outlineLevel="0" collapsed="false">
      <c r="A2146" s="0" t="n">
        <f aca="false">IF(ISNUMBER(A2145),A2145+1,1)</f>
        <v>2145</v>
      </c>
      <c r="B2146" s="1" t="s">
        <v>1342</v>
      </c>
      <c r="C2146" s="0" t="s">
        <v>2136</v>
      </c>
      <c r="D2146" s="1" t="n">
        <f aca="false">SUM(E2146:L2146)</f>
        <v>2</v>
      </c>
      <c r="E2146" s="0" t="n">
        <v>0</v>
      </c>
      <c r="F2146" s="0" t="n">
        <v>1</v>
      </c>
      <c r="G2146" s="0" t="n">
        <v>1</v>
      </c>
      <c r="H2146" s="7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</row>
    <row r="2147" customFormat="false" ht="15.75" hidden="false" customHeight="false" outlineLevel="0" collapsed="false">
      <c r="A2147" s="0" t="n">
        <f aca="false">IF(ISNUMBER(A2146),A2146+1,1)</f>
        <v>2146</v>
      </c>
      <c r="B2147" s="1" t="s">
        <v>1342</v>
      </c>
      <c r="C2147" s="0" t="s">
        <v>2137</v>
      </c>
      <c r="D2147" s="1" t="n">
        <f aca="false">SUM(E2147:L2147)</f>
        <v>2</v>
      </c>
      <c r="E2147" s="0" t="n">
        <v>0</v>
      </c>
      <c r="F2147" s="0" t="n">
        <v>1</v>
      </c>
      <c r="G2147" s="0" t="n">
        <v>1</v>
      </c>
      <c r="H2147" s="7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</row>
    <row r="2148" customFormat="false" ht="15.75" hidden="false" customHeight="false" outlineLevel="0" collapsed="false">
      <c r="A2148" s="0" t="n">
        <f aca="false">IF(ISNUMBER(A2147),A2147+1,1)</f>
        <v>2147</v>
      </c>
      <c r="B2148" s="1" t="s">
        <v>1342</v>
      </c>
      <c r="C2148" s="0" t="s">
        <v>2138</v>
      </c>
      <c r="D2148" s="1" t="n">
        <f aca="false">SUM(E2148:L2148)</f>
        <v>2</v>
      </c>
      <c r="E2148" s="0" t="n">
        <v>1</v>
      </c>
      <c r="F2148" s="0" t="n">
        <v>0</v>
      </c>
      <c r="G2148" s="0" t="n">
        <v>1</v>
      </c>
      <c r="H2148" s="7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</row>
    <row r="2149" customFormat="false" ht="15.75" hidden="false" customHeight="false" outlineLevel="0" collapsed="false">
      <c r="A2149" s="0" t="n">
        <f aca="false">IF(ISNUMBER(A2148),A2148+1,1)</f>
        <v>2148</v>
      </c>
      <c r="B2149" s="1" t="s">
        <v>1342</v>
      </c>
      <c r="C2149" s="0" t="s">
        <v>2139</v>
      </c>
      <c r="D2149" s="1" t="n">
        <f aca="false">SUM(E2149:L2149)</f>
        <v>2</v>
      </c>
      <c r="E2149" s="0" t="n">
        <v>0</v>
      </c>
      <c r="F2149" s="0" t="n">
        <v>1</v>
      </c>
      <c r="G2149" s="0" t="n">
        <v>1</v>
      </c>
      <c r="H2149" s="7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</row>
    <row r="2150" customFormat="false" ht="15.75" hidden="false" customHeight="false" outlineLevel="0" collapsed="false">
      <c r="A2150" s="0" t="n">
        <f aca="false">IF(ISNUMBER(A2149),A2149+1,1)</f>
        <v>2149</v>
      </c>
      <c r="B2150" s="1" t="s">
        <v>1342</v>
      </c>
      <c r="C2150" s="0" t="s">
        <v>2140</v>
      </c>
      <c r="D2150" s="1" t="n">
        <f aca="false">SUM(E2150:L2150)</f>
        <v>2</v>
      </c>
      <c r="E2150" s="0" t="n">
        <v>0</v>
      </c>
      <c r="F2150" s="0" t="n">
        <v>1</v>
      </c>
      <c r="G2150" s="0" t="n">
        <v>1</v>
      </c>
      <c r="H2150" s="7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</row>
    <row r="2151" customFormat="false" ht="15.75" hidden="false" customHeight="false" outlineLevel="0" collapsed="false">
      <c r="A2151" s="0" t="n">
        <f aca="false">IF(ISNUMBER(A2150),A2150+1,1)</f>
        <v>2150</v>
      </c>
      <c r="B2151" s="1" t="s">
        <v>1342</v>
      </c>
      <c r="C2151" s="0" t="s">
        <v>2141</v>
      </c>
      <c r="D2151" s="1" t="n">
        <f aca="false">SUM(E2151:L2151)</f>
        <v>2</v>
      </c>
      <c r="E2151" s="0" t="n">
        <v>0</v>
      </c>
      <c r="F2151" s="0" t="n">
        <v>1</v>
      </c>
      <c r="G2151" s="0" t="n">
        <v>1</v>
      </c>
      <c r="H2151" s="7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</row>
    <row r="2152" customFormat="false" ht="15.75" hidden="false" customHeight="false" outlineLevel="0" collapsed="false">
      <c r="A2152" s="0" t="n">
        <f aca="false">IF(ISNUMBER(A2151),A2151+1,1)</f>
        <v>2151</v>
      </c>
      <c r="B2152" s="1" t="s">
        <v>1342</v>
      </c>
      <c r="C2152" s="0" t="s">
        <v>2142</v>
      </c>
      <c r="D2152" s="1" t="n">
        <f aca="false">SUM(E2152:L2152)</f>
        <v>2</v>
      </c>
      <c r="E2152" s="0" t="n">
        <v>0</v>
      </c>
      <c r="F2152" s="0" t="n">
        <v>1</v>
      </c>
      <c r="G2152" s="0" t="n">
        <v>1</v>
      </c>
      <c r="H2152" s="7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</row>
    <row r="2153" customFormat="false" ht="15.75" hidden="false" customHeight="false" outlineLevel="0" collapsed="false">
      <c r="A2153" s="0" t="n">
        <f aca="false">IF(ISNUMBER(A2152),A2152+1,1)</f>
        <v>2152</v>
      </c>
      <c r="B2153" s="1" t="s">
        <v>1342</v>
      </c>
      <c r="C2153" s="0" t="s">
        <v>2143</v>
      </c>
      <c r="D2153" s="1" t="n">
        <f aca="false">SUM(E2153:L2153)</f>
        <v>2</v>
      </c>
      <c r="E2153" s="0" t="n">
        <v>0</v>
      </c>
      <c r="F2153" s="0" t="n">
        <v>0</v>
      </c>
      <c r="G2153" s="0" t="n">
        <v>1</v>
      </c>
      <c r="H2153" s="7" t="n">
        <v>0</v>
      </c>
      <c r="I2153" s="0" t="n">
        <v>0</v>
      </c>
      <c r="J2153" s="0" t="n">
        <v>0</v>
      </c>
      <c r="K2153" s="0" t="n">
        <v>1</v>
      </c>
      <c r="L2153" s="0" t="n">
        <v>0</v>
      </c>
    </row>
    <row r="2154" customFormat="false" ht="15.75" hidden="false" customHeight="false" outlineLevel="0" collapsed="false">
      <c r="A2154" s="0" t="n">
        <f aca="false">IF(ISNUMBER(A2153),A2153+1,1)</f>
        <v>2153</v>
      </c>
      <c r="B2154" s="1" t="s">
        <v>1342</v>
      </c>
      <c r="C2154" s="0" t="s">
        <v>2144</v>
      </c>
      <c r="D2154" s="1" t="n">
        <f aca="false">SUM(E2154:L2154)</f>
        <v>2</v>
      </c>
      <c r="E2154" s="0" t="n">
        <v>0</v>
      </c>
      <c r="F2154" s="0" t="n">
        <v>1</v>
      </c>
      <c r="G2154" s="0" t="n">
        <v>0</v>
      </c>
      <c r="H2154" s="7" t="n">
        <v>1</v>
      </c>
      <c r="I2154" s="0" t="n">
        <v>0</v>
      </c>
      <c r="J2154" s="0" t="n">
        <v>0</v>
      </c>
      <c r="K2154" s="0" t="n">
        <v>0</v>
      </c>
      <c r="L2154" s="0" t="n">
        <v>0</v>
      </c>
    </row>
    <row r="2155" customFormat="false" ht="15.75" hidden="false" customHeight="false" outlineLevel="0" collapsed="false">
      <c r="A2155" s="0" t="n">
        <f aca="false">IF(ISNUMBER(A2154),A2154+1,1)</f>
        <v>2154</v>
      </c>
      <c r="B2155" s="1" t="s">
        <v>1342</v>
      </c>
      <c r="C2155" s="0" t="s">
        <v>2145</v>
      </c>
      <c r="D2155" s="1" t="n">
        <f aca="false">SUM(E2155:L2155)</f>
        <v>2</v>
      </c>
      <c r="E2155" s="0" t="n">
        <v>0</v>
      </c>
      <c r="F2155" s="0" t="n">
        <v>1</v>
      </c>
      <c r="G2155" s="0" t="n">
        <v>1</v>
      </c>
      <c r="H2155" s="7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</row>
    <row r="2156" customFormat="false" ht="15.75" hidden="false" customHeight="false" outlineLevel="0" collapsed="false">
      <c r="A2156" s="0" t="n">
        <f aca="false">IF(ISNUMBER(A2155),A2155+1,1)</f>
        <v>2155</v>
      </c>
      <c r="B2156" s="1" t="s">
        <v>1342</v>
      </c>
      <c r="C2156" s="0" t="s">
        <v>2146</v>
      </c>
      <c r="D2156" s="1" t="n">
        <f aca="false">SUM(E2156:L2156)</f>
        <v>2</v>
      </c>
      <c r="E2156" s="0" t="n">
        <v>0</v>
      </c>
      <c r="F2156" s="0" t="n">
        <v>1</v>
      </c>
      <c r="G2156" s="0" t="n">
        <v>1</v>
      </c>
      <c r="H2156" s="7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</row>
    <row r="2157" customFormat="false" ht="15.75" hidden="false" customHeight="false" outlineLevel="0" collapsed="false">
      <c r="A2157" s="0" t="n">
        <f aca="false">IF(ISNUMBER(A2156),A2156+1,1)</f>
        <v>2156</v>
      </c>
      <c r="B2157" s="1" t="s">
        <v>1342</v>
      </c>
      <c r="C2157" s="0" t="s">
        <v>2147</v>
      </c>
      <c r="D2157" s="1" t="n">
        <f aca="false">SUM(E2157:L2157)</f>
        <v>2</v>
      </c>
      <c r="E2157" s="0" t="n">
        <v>0</v>
      </c>
      <c r="F2157" s="0" t="n">
        <v>0</v>
      </c>
      <c r="G2157" s="0" t="n">
        <v>0</v>
      </c>
      <c r="H2157" s="7" t="n">
        <v>1</v>
      </c>
      <c r="I2157" s="0" t="n">
        <v>0</v>
      </c>
      <c r="J2157" s="0" t="n">
        <v>1</v>
      </c>
      <c r="K2157" s="0" t="n">
        <v>0</v>
      </c>
      <c r="L2157" s="0" t="n">
        <v>0</v>
      </c>
    </row>
    <row r="2158" customFormat="false" ht="15.75" hidden="false" customHeight="false" outlineLevel="0" collapsed="false">
      <c r="A2158" s="0" t="n">
        <f aca="false">IF(ISNUMBER(A2157),A2157+1,1)</f>
        <v>2157</v>
      </c>
      <c r="B2158" s="1" t="s">
        <v>1342</v>
      </c>
      <c r="C2158" s="0" t="s">
        <v>2148</v>
      </c>
      <c r="D2158" s="1" t="n">
        <f aca="false">SUM(E2158:L2158)</f>
        <v>2</v>
      </c>
      <c r="E2158" s="0" t="n">
        <v>0</v>
      </c>
      <c r="F2158" s="0" t="n">
        <v>1</v>
      </c>
      <c r="G2158" s="0" t="n">
        <v>1</v>
      </c>
      <c r="H2158" s="7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</row>
    <row r="2159" customFormat="false" ht="15.75" hidden="false" customHeight="false" outlineLevel="0" collapsed="false">
      <c r="A2159" s="0" t="n">
        <f aca="false">IF(ISNUMBER(A2158),A2158+1,1)</f>
        <v>2158</v>
      </c>
      <c r="B2159" s="1" t="s">
        <v>1342</v>
      </c>
      <c r="C2159" s="0" t="s">
        <v>2149</v>
      </c>
      <c r="D2159" s="1" t="n">
        <f aca="false">SUM(E2159:L2159)</f>
        <v>2</v>
      </c>
      <c r="E2159" s="0" t="n">
        <v>0</v>
      </c>
      <c r="F2159" s="0" t="n">
        <v>0</v>
      </c>
      <c r="G2159" s="0" t="n">
        <v>0</v>
      </c>
      <c r="H2159" s="7" t="n">
        <v>1</v>
      </c>
      <c r="I2159" s="0" t="n">
        <v>0</v>
      </c>
      <c r="J2159" s="0" t="n">
        <v>0</v>
      </c>
      <c r="K2159" s="0" t="n">
        <v>1</v>
      </c>
      <c r="L2159" s="0" t="n">
        <v>0</v>
      </c>
    </row>
    <row r="2160" customFormat="false" ht="15.75" hidden="false" customHeight="false" outlineLevel="0" collapsed="false">
      <c r="A2160" s="0" t="n">
        <f aca="false">IF(ISNUMBER(A2159),A2159+1,1)</f>
        <v>2159</v>
      </c>
      <c r="B2160" s="1" t="s">
        <v>1342</v>
      </c>
      <c r="C2160" s="0" t="s">
        <v>2150</v>
      </c>
      <c r="D2160" s="1" t="n">
        <f aca="false">SUM(E2160:L2160)</f>
        <v>2</v>
      </c>
      <c r="E2160" s="0" t="n">
        <v>0</v>
      </c>
      <c r="F2160" s="0" t="n">
        <v>1</v>
      </c>
      <c r="G2160" s="0" t="n">
        <v>0</v>
      </c>
      <c r="H2160" s="7" t="n">
        <v>0</v>
      </c>
      <c r="I2160" s="0" t="n">
        <v>0</v>
      </c>
      <c r="J2160" s="0" t="n">
        <v>0</v>
      </c>
      <c r="K2160" s="0" t="n">
        <v>0</v>
      </c>
      <c r="L2160" s="0" t="n">
        <v>1</v>
      </c>
    </row>
    <row r="2161" customFormat="false" ht="15.75" hidden="false" customHeight="false" outlineLevel="0" collapsed="false">
      <c r="A2161" s="0" t="n">
        <f aca="false">IF(ISNUMBER(A2160),A2160+1,1)</f>
        <v>2160</v>
      </c>
      <c r="B2161" s="1" t="s">
        <v>1342</v>
      </c>
      <c r="C2161" s="0" t="s">
        <v>2151</v>
      </c>
      <c r="D2161" s="1" t="n">
        <f aca="false">SUM(E2161:L2161)</f>
        <v>2</v>
      </c>
      <c r="E2161" s="0" t="n">
        <v>0</v>
      </c>
      <c r="F2161" s="0" t="n">
        <v>1</v>
      </c>
      <c r="G2161" s="0" t="n">
        <v>0</v>
      </c>
      <c r="H2161" s="7" t="n">
        <v>1</v>
      </c>
      <c r="I2161" s="0" t="n">
        <v>0</v>
      </c>
      <c r="J2161" s="0" t="n">
        <v>0</v>
      </c>
      <c r="K2161" s="0" t="n">
        <v>0</v>
      </c>
      <c r="L2161" s="0" t="n">
        <v>0</v>
      </c>
    </row>
    <row r="2162" customFormat="false" ht="15.75" hidden="false" customHeight="false" outlineLevel="0" collapsed="false">
      <c r="A2162" s="0" t="n">
        <f aca="false">IF(ISNUMBER(A2161),A2161+1,1)</f>
        <v>2161</v>
      </c>
      <c r="B2162" s="1" t="s">
        <v>1342</v>
      </c>
      <c r="C2162" s="0" t="s">
        <v>2152</v>
      </c>
      <c r="D2162" s="1" t="n">
        <f aca="false">SUM(E2162:L2162)</f>
        <v>2</v>
      </c>
      <c r="E2162" s="0" t="n">
        <v>1</v>
      </c>
      <c r="F2162" s="0" t="n">
        <v>1</v>
      </c>
      <c r="G2162" s="0" t="n">
        <v>0</v>
      </c>
      <c r="H2162" s="7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</row>
    <row r="2163" customFormat="false" ht="15.75" hidden="false" customHeight="false" outlineLevel="0" collapsed="false">
      <c r="A2163" s="0" t="n">
        <f aca="false">IF(ISNUMBER(A2162),A2162+1,1)</f>
        <v>2162</v>
      </c>
      <c r="B2163" s="1" t="s">
        <v>1342</v>
      </c>
      <c r="C2163" s="0" t="s">
        <v>2153</v>
      </c>
      <c r="D2163" s="1" t="n">
        <f aca="false">SUM(E2163:L2163)</f>
        <v>2</v>
      </c>
      <c r="E2163" s="0" t="n">
        <v>0</v>
      </c>
      <c r="F2163" s="0" t="n">
        <v>1</v>
      </c>
      <c r="G2163" s="0" t="n">
        <v>0</v>
      </c>
      <c r="H2163" s="7" t="n">
        <v>0</v>
      </c>
      <c r="I2163" s="0" t="n">
        <v>0</v>
      </c>
      <c r="J2163" s="0" t="n">
        <v>1</v>
      </c>
      <c r="K2163" s="0" t="n">
        <v>0</v>
      </c>
      <c r="L2163" s="0" t="n">
        <v>0</v>
      </c>
    </row>
    <row r="2164" customFormat="false" ht="15.75" hidden="false" customHeight="false" outlineLevel="0" collapsed="false">
      <c r="A2164" s="0" t="n">
        <f aca="false">IF(ISNUMBER(A2163),A2163+1,1)</f>
        <v>2163</v>
      </c>
      <c r="B2164" s="1" t="s">
        <v>1342</v>
      </c>
      <c r="C2164" s="0" t="s">
        <v>2154</v>
      </c>
      <c r="D2164" s="1" t="n">
        <f aca="false">SUM(E2164:L2164)</f>
        <v>2</v>
      </c>
      <c r="E2164" s="0" t="n">
        <v>0</v>
      </c>
      <c r="F2164" s="0" t="n">
        <v>1</v>
      </c>
      <c r="G2164" s="0" t="n">
        <v>1</v>
      </c>
      <c r="H2164" s="7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</row>
    <row r="2165" customFormat="false" ht="15.75" hidden="false" customHeight="false" outlineLevel="0" collapsed="false">
      <c r="A2165" s="0" t="n">
        <f aca="false">IF(ISNUMBER(A2164),A2164+1,1)</f>
        <v>2164</v>
      </c>
      <c r="B2165" s="1" t="s">
        <v>1342</v>
      </c>
      <c r="C2165" s="0" t="s">
        <v>2155</v>
      </c>
      <c r="D2165" s="1" t="n">
        <f aca="false">SUM(E2165:L2165)</f>
        <v>2</v>
      </c>
      <c r="E2165" s="0" t="n">
        <v>0</v>
      </c>
      <c r="F2165" s="0" t="n">
        <v>1</v>
      </c>
      <c r="G2165" s="0" t="n">
        <v>0</v>
      </c>
      <c r="H2165" s="7" t="n">
        <v>1</v>
      </c>
      <c r="I2165" s="0" t="n">
        <v>0</v>
      </c>
      <c r="J2165" s="0" t="n">
        <v>0</v>
      </c>
      <c r="K2165" s="0" t="n">
        <v>0</v>
      </c>
      <c r="L2165" s="0" t="n">
        <v>0</v>
      </c>
    </row>
    <row r="2166" customFormat="false" ht="15.75" hidden="false" customHeight="false" outlineLevel="0" collapsed="false">
      <c r="A2166" s="0" t="n">
        <f aca="false">IF(ISNUMBER(A2165),A2165+1,1)</f>
        <v>2165</v>
      </c>
      <c r="B2166" s="1" t="s">
        <v>1342</v>
      </c>
      <c r="C2166" s="0" t="s">
        <v>2156</v>
      </c>
      <c r="D2166" s="1" t="n">
        <f aca="false">SUM(E2166:L2166)</f>
        <v>2</v>
      </c>
      <c r="E2166" s="0" t="n">
        <v>0</v>
      </c>
      <c r="F2166" s="0" t="n">
        <v>1</v>
      </c>
      <c r="G2166" s="0" t="n">
        <v>0</v>
      </c>
      <c r="H2166" s="7" t="n">
        <v>0</v>
      </c>
      <c r="I2166" s="0" t="n">
        <v>0</v>
      </c>
      <c r="J2166" s="0" t="n">
        <v>1</v>
      </c>
      <c r="K2166" s="0" t="n">
        <v>0</v>
      </c>
      <c r="L2166" s="0" t="n">
        <v>0</v>
      </c>
    </row>
    <row r="2167" customFormat="false" ht="15.75" hidden="false" customHeight="false" outlineLevel="0" collapsed="false">
      <c r="A2167" s="0" t="n">
        <f aca="false">IF(ISNUMBER(A2166),A2166+1,1)</f>
        <v>2166</v>
      </c>
      <c r="B2167" s="1" t="s">
        <v>1342</v>
      </c>
      <c r="C2167" s="0" t="s">
        <v>2157</v>
      </c>
      <c r="D2167" s="1" t="n">
        <f aca="false">SUM(E2167:L2167)</f>
        <v>2</v>
      </c>
      <c r="E2167" s="0" t="n">
        <v>0</v>
      </c>
      <c r="F2167" s="0" t="n">
        <v>1</v>
      </c>
      <c r="G2167" s="0" t="n">
        <v>0</v>
      </c>
      <c r="H2167" s="7" t="n">
        <v>1</v>
      </c>
      <c r="I2167" s="0" t="n">
        <v>0</v>
      </c>
      <c r="J2167" s="0" t="n">
        <v>0</v>
      </c>
      <c r="K2167" s="0" t="n">
        <v>0</v>
      </c>
      <c r="L2167" s="0" t="n">
        <v>0</v>
      </c>
    </row>
    <row r="2168" customFormat="false" ht="15.75" hidden="false" customHeight="false" outlineLevel="0" collapsed="false">
      <c r="A2168" s="0" t="n">
        <f aca="false">IF(ISNUMBER(A2167),A2167+1,1)</f>
        <v>2167</v>
      </c>
      <c r="B2168" s="1" t="s">
        <v>1342</v>
      </c>
      <c r="C2168" s="0" t="s">
        <v>2158</v>
      </c>
      <c r="D2168" s="1" t="n">
        <f aca="false">SUM(E2168:L2168)</f>
        <v>2</v>
      </c>
      <c r="E2168" s="0" t="n">
        <v>0</v>
      </c>
      <c r="F2168" s="0" t="n">
        <v>0</v>
      </c>
      <c r="G2168" s="0" t="n">
        <v>1</v>
      </c>
      <c r="H2168" s="7" t="n">
        <v>1</v>
      </c>
      <c r="I2168" s="0" t="n">
        <v>0</v>
      </c>
      <c r="J2168" s="0" t="n">
        <v>0</v>
      </c>
      <c r="K2168" s="0" t="n">
        <v>0</v>
      </c>
      <c r="L2168" s="0" t="n">
        <v>0</v>
      </c>
    </row>
    <row r="2169" customFormat="false" ht="15.75" hidden="false" customHeight="false" outlineLevel="0" collapsed="false">
      <c r="A2169" s="0" t="n">
        <f aca="false">IF(ISNUMBER(A2168),A2168+1,1)</f>
        <v>2168</v>
      </c>
      <c r="B2169" s="1" t="s">
        <v>1342</v>
      </c>
      <c r="C2169" s="0" t="s">
        <v>2159</v>
      </c>
      <c r="D2169" s="1" t="n">
        <f aca="false">SUM(E2169:L2169)</f>
        <v>2</v>
      </c>
      <c r="E2169" s="0" t="n">
        <v>0</v>
      </c>
      <c r="F2169" s="0" t="n">
        <v>0</v>
      </c>
      <c r="G2169" s="0" t="n">
        <v>0</v>
      </c>
      <c r="H2169" s="7" t="n">
        <v>1</v>
      </c>
      <c r="I2169" s="0" t="n">
        <v>0</v>
      </c>
      <c r="J2169" s="0" t="n">
        <v>1</v>
      </c>
      <c r="K2169" s="0" t="n">
        <v>0</v>
      </c>
      <c r="L2169" s="0" t="n">
        <v>0</v>
      </c>
    </row>
    <row r="2170" customFormat="false" ht="15.75" hidden="false" customHeight="false" outlineLevel="0" collapsed="false">
      <c r="A2170" s="0" t="n">
        <f aca="false">IF(ISNUMBER(A2169),A2169+1,1)</f>
        <v>2169</v>
      </c>
      <c r="B2170" s="1" t="s">
        <v>1342</v>
      </c>
      <c r="C2170" s="0" t="s">
        <v>2160</v>
      </c>
      <c r="D2170" s="1" t="n">
        <f aca="false">SUM(E2170:L2170)</f>
        <v>2</v>
      </c>
      <c r="E2170" s="0" t="n">
        <v>0</v>
      </c>
      <c r="F2170" s="0" t="n">
        <v>0</v>
      </c>
      <c r="G2170" s="0" t="n">
        <v>0</v>
      </c>
      <c r="H2170" s="7" t="n">
        <v>1</v>
      </c>
      <c r="I2170" s="0" t="n">
        <v>0</v>
      </c>
      <c r="J2170" s="0" t="n">
        <v>1</v>
      </c>
      <c r="K2170" s="0" t="n">
        <v>0</v>
      </c>
      <c r="L2170" s="0" t="n">
        <v>0</v>
      </c>
    </row>
    <row r="2171" customFormat="false" ht="15.75" hidden="false" customHeight="false" outlineLevel="0" collapsed="false">
      <c r="A2171" s="0" t="n">
        <f aca="false">IF(ISNUMBER(A2170),A2170+1,1)</f>
        <v>2170</v>
      </c>
      <c r="B2171" s="1" t="s">
        <v>1342</v>
      </c>
      <c r="C2171" s="0" t="s">
        <v>2161</v>
      </c>
      <c r="D2171" s="1" t="n">
        <f aca="false">SUM(E2171:L2171)</f>
        <v>2</v>
      </c>
      <c r="E2171" s="0" t="n">
        <v>1</v>
      </c>
      <c r="F2171" s="0" t="n">
        <v>1</v>
      </c>
      <c r="G2171" s="0" t="n">
        <v>0</v>
      </c>
      <c r="H2171" s="7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</row>
    <row r="2172" customFormat="false" ht="15.75" hidden="false" customHeight="false" outlineLevel="0" collapsed="false">
      <c r="A2172" s="0" t="n">
        <f aca="false">IF(ISNUMBER(A2171),A2171+1,1)</f>
        <v>2171</v>
      </c>
      <c r="B2172" s="1" t="s">
        <v>1342</v>
      </c>
      <c r="C2172" s="0" t="s">
        <v>2162</v>
      </c>
      <c r="D2172" s="1" t="n">
        <f aca="false">SUM(E2172:L2172)</f>
        <v>2</v>
      </c>
      <c r="E2172" s="0" t="n">
        <v>0</v>
      </c>
      <c r="F2172" s="0" t="n">
        <v>0</v>
      </c>
      <c r="G2172" s="0" t="n">
        <v>0</v>
      </c>
      <c r="H2172" s="7" t="n">
        <v>1</v>
      </c>
      <c r="I2172" s="0" t="n">
        <v>0</v>
      </c>
      <c r="J2172" s="0" t="n">
        <v>1</v>
      </c>
      <c r="K2172" s="0" t="n">
        <v>0</v>
      </c>
      <c r="L2172" s="0" t="n">
        <v>0</v>
      </c>
    </row>
    <row r="2173" customFormat="false" ht="15.75" hidden="false" customHeight="false" outlineLevel="0" collapsed="false">
      <c r="A2173" s="0" t="n">
        <f aca="false">IF(ISNUMBER(A2172),A2172+1,1)</f>
        <v>2172</v>
      </c>
      <c r="B2173" s="1" t="s">
        <v>1342</v>
      </c>
      <c r="C2173" s="0" t="s">
        <v>2163</v>
      </c>
      <c r="D2173" s="1" t="n">
        <f aca="false">SUM(E2173:L2173)</f>
        <v>2</v>
      </c>
      <c r="E2173" s="0" t="n">
        <v>0</v>
      </c>
      <c r="F2173" s="0" t="n">
        <v>1</v>
      </c>
      <c r="G2173" s="0" t="n">
        <v>1</v>
      </c>
      <c r="H2173" s="7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</row>
    <row r="2174" customFormat="false" ht="15.75" hidden="false" customHeight="false" outlineLevel="0" collapsed="false">
      <c r="A2174" s="0" t="n">
        <f aca="false">IF(ISNUMBER(A2173),A2173+1,1)</f>
        <v>2173</v>
      </c>
      <c r="B2174" s="1" t="s">
        <v>1342</v>
      </c>
      <c r="C2174" s="0" t="s">
        <v>2164</v>
      </c>
      <c r="D2174" s="1" t="n">
        <f aca="false">SUM(E2174:L2174)</f>
        <v>2</v>
      </c>
      <c r="E2174" s="0" t="n">
        <v>0</v>
      </c>
      <c r="F2174" s="0" t="n">
        <v>1</v>
      </c>
      <c r="G2174" s="0" t="n">
        <v>0</v>
      </c>
      <c r="H2174" s="7" t="n">
        <v>1</v>
      </c>
      <c r="I2174" s="0" t="n">
        <v>0</v>
      </c>
      <c r="J2174" s="0" t="n">
        <v>0</v>
      </c>
      <c r="K2174" s="0" t="n">
        <v>0</v>
      </c>
      <c r="L2174" s="0" t="n">
        <v>0</v>
      </c>
    </row>
    <row r="2175" customFormat="false" ht="15.75" hidden="false" customHeight="false" outlineLevel="0" collapsed="false">
      <c r="A2175" s="0" t="n">
        <f aca="false">IF(ISNUMBER(A2174),A2174+1,1)</f>
        <v>2174</v>
      </c>
      <c r="B2175" s="1" t="s">
        <v>1342</v>
      </c>
      <c r="C2175" s="0" t="s">
        <v>2165</v>
      </c>
      <c r="D2175" s="1" t="n">
        <f aca="false">SUM(E2175:L2175)</f>
        <v>2</v>
      </c>
      <c r="E2175" s="0" t="n">
        <v>0</v>
      </c>
      <c r="F2175" s="0" t="n">
        <v>1</v>
      </c>
      <c r="G2175" s="0" t="n">
        <v>1</v>
      </c>
      <c r="H2175" s="7" t="n">
        <v>0</v>
      </c>
      <c r="I2175" s="0" t="n">
        <v>0</v>
      </c>
      <c r="J2175" s="0" t="n">
        <v>0</v>
      </c>
      <c r="K2175" s="0" t="n">
        <v>0</v>
      </c>
      <c r="L2175" s="0" t="n">
        <v>0</v>
      </c>
    </row>
    <row r="2176" customFormat="false" ht="15.75" hidden="false" customHeight="false" outlineLevel="0" collapsed="false">
      <c r="A2176" s="0" t="n">
        <f aca="false">IF(ISNUMBER(A2175),A2175+1,1)</f>
        <v>2175</v>
      </c>
      <c r="B2176" s="1" t="s">
        <v>1342</v>
      </c>
      <c r="C2176" s="0" t="s">
        <v>2166</v>
      </c>
      <c r="D2176" s="1" t="n">
        <f aca="false">SUM(E2176:L2176)</f>
        <v>2</v>
      </c>
      <c r="E2176" s="0" t="n">
        <v>0</v>
      </c>
      <c r="F2176" s="0" t="n">
        <v>1</v>
      </c>
      <c r="G2176" s="0" t="n">
        <v>1</v>
      </c>
      <c r="H2176" s="7" t="n">
        <v>0</v>
      </c>
      <c r="I2176" s="0" t="n">
        <v>0</v>
      </c>
      <c r="J2176" s="0" t="n">
        <v>0</v>
      </c>
      <c r="K2176" s="0" t="n">
        <v>0</v>
      </c>
      <c r="L2176" s="0" t="n">
        <v>0</v>
      </c>
    </row>
    <row r="2177" customFormat="false" ht="15.75" hidden="false" customHeight="false" outlineLevel="0" collapsed="false">
      <c r="A2177" s="0" t="n">
        <f aca="false">IF(ISNUMBER(A2176),A2176+1,1)</f>
        <v>2176</v>
      </c>
      <c r="B2177" s="1" t="s">
        <v>1342</v>
      </c>
      <c r="C2177" s="0" t="s">
        <v>2167</v>
      </c>
      <c r="D2177" s="1" t="n">
        <f aca="false">SUM(E2177:L2177)</f>
        <v>2</v>
      </c>
      <c r="E2177" s="0" t="n">
        <v>0</v>
      </c>
      <c r="F2177" s="0" t="n">
        <v>1</v>
      </c>
      <c r="G2177" s="0" t="n">
        <v>1</v>
      </c>
      <c r="H2177" s="7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</row>
    <row r="2178" customFormat="false" ht="15.75" hidden="false" customHeight="false" outlineLevel="0" collapsed="false">
      <c r="A2178" s="0" t="n">
        <f aca="false">IF(ISNUMBER(A2177),A2177+1,1)</f>
        <v>2177</v>
      </c>
      <c r="B2178" s="1" t="s">
        <v>1342</v>
      </c>
      <c r="C2178" s="0" t="s">
        <v>2168</v>
      </c>
      <c r="D2178" s="1" t="n">
        <f aca="false">SUM(E2178:L2178)</f>
        <v>2</v>
      </c>
      <c r="E2178" s="0" t="n">
        <v>0</v>
      </c>
      <c r="F2178" s="0" t="n">
        <v>1</v>
      </c>
      <c r="G2178" s="0" t="n">
        <v>1</v>
      </c>
      <c r="H2178" s="7" t="n">
        <v>0</v>
      </c>
      <c r="I2178" s="0" t="n">
        <v>0</v>
      </c>
      <c r="J2178" s="0" t="n">
        <v>0</v>
      </c>
      <c r="K2178" s="0" t="n">
        <v>0</v>
      </c>
      <c r="L2178" s="0" t="n">
        <v>0</v>
      </c>
    </row>
    <row r="2179" customFormat="false" ht="15.75" hidden="false" customHeight="false" outlineLevel="0" collapsed="false">
      <c r="A2179" s="0" t="n">
        <f aca="false">IF(ISNUMBER(A2178),A2178+1,1)</f>
        <v>2178</v>
      </c>
      <c r="B2179" s="1" t="s">
        <v>1342</v>
      </c>
      <c r="C2179" s="0" t="s">
        <v>2169</v>
      </c>
      <c r="D2179" s="1" t="n">
        <f aca="false">SUM(E2179:L2179)</f>
        <v>2</v>
      </c>
      <c r="E2179" s="0" t="n">
        <v>0</v>
      </c>
      <c r="F2179" s="0" t="n">
        <v>1</v>
      </c>
      <c r="G2179" s="0" t="n">
        <v>1</v>
      </c>
      <c r="H2179" s="7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</row>
    <row r="2180" customFormat="false" ht="15.75" hidden="false" customHeight="false" outlineLevel="0" collapsed="false">
      <c r="A2180" s="0" t="n">
        <f aca="false">IF(ISNUMBER(A2179),A2179+1,1)</f>
        <v>2179</v>
      </c>
      <c r="B2180" s="1" t="s">
        <v>1342</v>
      </c>
      <c r="C2180" s="0" t="s">
        <v>2170</v>
      </c>
      <c r="D2180" s="1" t="n">
        <f aca="false">SUM(E2180:L2180)</f>
        <v>2</v>
      </c>
      <c r="E2180" s="0" t="n">
        <v>0</v>
      </c>
      <c r="F2180" s="0" t="n">
        <v>1</v>
      </c>
      <c r="G2180" s="0" t="n">
        <v>0</v>
      </c>
      <c r="H2180" s="7" t="n">
        <v>1</v>
      </c>
      <c r="I2180" s="0" t="n">
        <v>0</v>
      </c>
      <c r="J2180" s="0" t="n">
        <v>0</v>
      </c>
      <c r="K2180" s="0" t="n">
        <v>0</v>
      </c>
      <c r="L2180" s="0" t="n">
        <v>0</v>
      </c>
    </row>
    <row r="2181" customFormat="false" ht="15.75" hidden="false" customHeight="false" outlineLevel="0" collapsed="false">
      <c r="A2181" s="0" t="n">
        <f aca="false">IF(ISNUMBER(A2180),A2180+1,1)</f>
        <v>2180</v>
      </c>
      <c r="B2181" s="1" t="s">
        <v>1342</v>
      </c>
      <c r="C2181" s="0" t="s">
        <v>2171</v>
      </c>
      <c r="D2181" s="1" t="n">
        <f aca="false">SUM(E2181:L2181)</f>
        <v>2</v>
      </c>
      <c r="E2181" s="0" t="n">
        <v>0</v>
      </c>
      <c r="F2181" s="0" t="n">
        <v>0</v>
      </c>
      <c r="G2181" s="0" t="n">
        <v>1</v>
      </c>
      <c r="H2181" s="7" t="n">
        <v>0</v>
      </c>
      <c r="I2181" s="0" t="n">
        <v>0</v>
      </c>
      <c r="J2181" s="0" t="n">
        <v>0</v>
      </c>
      <c r="K2181" s="0" t="n">
        <v>1</v>
      </c>
      <c r="L2181" s="0" t="n">
        <v>0</v>
      </c>
    </row>
    <row r="2182" customFormat="false" ht="15.75" hidden="false" customHeight="false" outlineLevel="0" collapsed="false">
      <c r="A2182" s="0" t="n">
        <f aca="false">IF(ISNUMBER(A2181),A2181+1,1)</f>
        <v>2181</v>
      </c>
      <c r="B2182" s="1" t="s">
        <v>1342</v>
      </c>
      <c r="C2182" s="0" t="s">
        <v>2172</v>
      </c>
      <c r="D2182" s="1" t="n">
        <f aca="false">SUM(E2182:L2182)</f>
        <v>2</v>
      </c>
      <c r="E2182" s="0" t="n">
        <v>0</v>
      </c>
      <c r="F2182" s="0" t="n">
        <v>1</v>
      </c>
      <c r="G2182" s="0" t="n">
        <v>0</v>
      </c>
      <c r="H2182" s="7" t="n">
        <v>0</v>
      </c>
      <c r="I2182" s="0" t="n">
        <v>0</v>
      </c>
      <c r="J2182" s="0" t="n">
        <v>1</v>
      </c>
      <c r="K2182" s="0" t="n">
        <v>0</v>
      </c>
      <c r="L2182" s="0" t="n">
        <v>0</v>
      </c>
    </row>
    <row r="2183" customFormat="false" ht="15.75" hidden="false" customHeight="false" outlineLevel="0" collapsed="false">
      <c r="A2183" s="0" t="n">
        <f aca="false">IF(ISNUMBER(A2182),A2182+1,1)</f>
        <v>2182</v>
      </c>
      <c r="B2183" s="1" t="s">
        <v>1342</v>
      </c>
      <c r="C2183" s="0" t="s">
        <v>2173</v>
      </c>
      <c r="D2183" s="1" t="n">
        <f aca="false">SUM(E2183:L2183)</f>
        <v>2</v>
      </c>
      <c r="E2183" s="0" t="n">
        <v>0</v>
      </c>
      <c r="F2183" s="0" t="n">
        <v>1</v>
      </c>
      <c r="G2183" s="0" t="n">
        <v>0</v>
      </c>
      <c r="H2183" s="7" t="n">
        <v>0</v>
      </c>
      <c r="I2183" s="0" t="n">
        <v>0</v>
      </c>
      <c r="J2183" s="0" t="n">
        <v>0</v>
      </c>
      <c r="K2183" s="0" t="n">
        <v>1</v>
      </c>
      <c r="L2183" s="0" t="n">
        <v>0</v>
      </c>
    </row>
    <row r="2184" customFormat="false" ht="15.75" hidden="false" customHeight="false" outlineLevel="0" collapsed="false">
      <c r="A2184" s="0" t="n">
        <f aca="false">IF(ISNUMBER(A2183),A2183+1,1)</f>
        <v>2183</v>
      </c>
      <c r="B2184" s="1" t="s">
        <v>1342</v>
      </c>
      <c r="C2184" s="0" t="s">
        <v>2174</v>
      </c>
      <c r="D2184" s="1" t="n">
        <f aca="false">SUM(E2184:L2184)</f>
        <v>2</v>
      </c>
      <c r="E2184" s="0" t="n">
        <v>0</v>
      </c>
      <c r="F2184" s="0" t="n">
        <v>1</v>
      </c>
      <c r="G2184" s="0" t="n">
        <v>1</v>
      </c>
      <c r="H2184" s="7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</row>
    <row r="2185" customFormat="false" ht="15.75" hidden="false" customHeight="false" outlineLevel="0" collapsed="false">
      <c r="A2185" s="0" t="n">
        <f aca="false">IF(ISNUMBER(A2184),A2184+1,1)</f>
        <v>2184</v>
      </c>
      <c r="B2185" s="1" t="s">
        <v>1342</v>
      </c>
      <c r="C2185" s="0" t="s">
        <v>2175</v>
      </c>
      <c r="D2185" s="1" t="n">
        <f aca="false">SUM(E2185:L2185)</f>
        <v>2</v>
      </c>
      <c r="E2185" s="0" t="n">
        <v>0</v>
      </c>
      <c r="F2185" s="0" t="n">
        <v>1</v>
      </c>
      <c r="G2185" s="0" t="n">
        <v>1</v>
      </c>
      <c r="H2185" s="7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</row>
    <row r="2186" customFormat="false" ht="15.75" hidden="false" customHeight="false" outlineLevel="0" collapsed="false">
      <c r="A2186" s="0" t="n">
        <f aca="false">IF(ISNUMBER(A2185),A2185+1,1)</f>
        <v>2185</v>
      </c>
      <c r="B2186" s="1" t="s">
        <v>1342</v>
      </c>
      <c r="C2186" s="0" t="s">
        <v>2176</v>
      </c>
      <c r="D2186" s="1" t="n">
        <f aca="false">SUM(E2186:L2186)</f>
        <v>2</v>
      </c>
      <c r="E2186" s="0" t="n">
        <v>0</v>
      </c>
      <c r="F2186" s="0" t="n">
        <v>0</v>
      </c>
      <c r="G2186" s="0" t="n">
        <v>1</v>
      </c>
      <c r="H2186" s="7" t="n">
        <v>0</v>
      </c>
      <c r="I2186" s="0" t="n">
        <v>0</v>
      </c>
      <c r="J2186" s="0" t="n">
        <v>0</v>
      </c>
      <c r="K2186" s="0" t="n">
        <v>0</v>
      </c>
      <c r="L2186" s="0" t="n">
        <v>1</v>
      </c>
    </row>
    <row r="2187" customFormat="false" ht="15.75" hidden="false" customHeight="false" outlineLevel="0" collapsed="false">
      <c r="A2187" s="0" t="n">
        <f aca="false">IF(ISNUMBER(A2186),A2186+1,1)</f>
        <v>2186</v>
      </c>
      <c r="B2187" s="1" t="s">
        <v>1342</v>
      </c>
      <c r="C2187" s="0" t="s">
        <v>2177</v>
      </c>
      <c r="D2187" s="1" t="n">
        <f aca="false">SUM(E2187:L2187)</f>
        <v>2</v>
      </c>
      <c r="E2187" s="0" t="n">
        <v>0</v>
      </c>
      <c r="F2187" s="0" t="n">
        <v>0</v>
      </c>
      <c r="G2187" s="0" t="n">
        <v>1</v>
      </c>
      <c r="H2187" s="7" t="n">
        <v>0</v>
      </c>
      <c r="I2187" s="0" t="n">
        <v>1</v>
      </c>
      <c r="J2187" s="0" t="n">
        <v>0</v>
      </c>
      <c r="K2187" s="0" t="n">
        <v>0</v>
      </c>
      <c r="L2187" s="0" t="n">
        <v>0</v>
      </c>
    </row>
    <row r="2188" customFormat="false" ht="15.75" hidden="false" customHeight="false" outlineLevel="0" collapsed="false">
      <c r="A2188" s="0" t="n">
        <f aca="false">IF(ISNUMBER(A2187),A2187+1,1)</f>
        <v>2187</v>
      </c>
      <c r="B2188" s="1" t="s">
        <v>1342</v>
      </c>
      <c r="C2188" s="0" t="s">
        <v>2178</v>
      </c>
      <c r="D2188" s="1" t="n">
        <f aca="false">SUM(E2188:L2188)</f>
        <v>2</v>
      </c>
      <c r="E2188" s="0" t="n">
        <v>0</v>
      </c>
      <c r="F2188" s="0" t="n">
        <v>1</v>
      </c>
      <c r="G2188" s="0" t="n">
        <v>1</v>
      </c>
      <c r="H2188" s="7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</row>
    <row r="2189" customFormat="false" ht="15.75" hidden="false" customHeight="false" outlineLevel="0" collapsed="false">
      <c r="A2189" s="0" t="n">
        <f aca="false">IF(ISNUMBER(A2188),A2188+1,1)</f>
        <v>2188</v>
      </c>
      <c r="B2189" s="1" t="s">
        <v>1342</v>
      </c>
      <c r="C2189" s="0" t="s">
        <v>2179</v>
      </c>
      <c r="D2189" s="1" t="n">
        <f aca="false">SUM(E2189:L2189)</f>
        <v>2</v>
      </c>
      <c r="E2189" s="0" t="n">
        <v>1</v>
      </c>
      <c r="F2189" s="0" t="n">
        <v>1</v>
      </c>
      <c r="G2189" s="0" t="n">
        <v>0</v>
      </c>
      <c r="H2189" s="7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</row>
    <row r="2190" customFormat="false" ht="15.75" hidden="false" customHeight="false" outlineLevel="0" collapsed="false">
      <c r="A2190" s="0" t="n">
        <f aca="false">IF(ISNUMBER(A2189),A2189+1,1)</f>
        <v>2189</v>
      </c>
      <c r="B2190" s="1" t="s">
        <v>1342</v>
      </c>
      <c r="C2190" s="0" t="s">
        <v>2180</v>
      </c>
      <c r="D2190" s="1" t="n">
        <f aca="false">SUM(E2190:L2190)</f>
        <v>2</v>
      </c>
      <c r="E2190" s="0" t="n">
        <v>1</v>
      </c>
      <c r="F2190" s="0" t="n">
        <v>1</v>
      </c>
      <c r="G2190" s="0" t="n">
        <v>0</v>
      </c>
      <c r="H2190" s="7" t="n">
        <v>0</v>
      </c>
      <c r="I2190" s="0" t="n">
        <v>0</v>
      </c>
      <c r="J2190" s="0" t="n">
        <v>0</v>
      </c>
      <c r="K2190" s="0" t="n">
        <v>0</v>
      </c>
      <c r="L2190" s="0" t="n">
        <v>0</v>
      </c>
    </row>
    <row r="2191" customFormat="false" ht="15.75" hidden="false" customHeight="false" outlineLevel="0" collapsed="false">
      <c r="A2191" s="0" t="n">
        <f aca="false">IF(ISNUMBER(A2190),A2190+1,1)</f>
        <v>2190</v>
      </c>
      <c r="B2191" s="1" t="s">
        <v>1342</v>
      </c>
      <c r="C2191" s="0" t="s">
        <v>2181</v>
      </c>
      <c r="D2191" s="1" t="n">
        <f aca="false">SUM(E2191:L2191)</f>
        <v>2</v>
      </c>
      <c r="E2191" s="0" t="n">
        <v>0</v>
      </c>
      <c r="F2191" s="0" t="n">
        <v>1</v>
      </c>
      <c r="G2191" s="0" t="n">
        <v>0</v>
      </c>
      <c r="H2191" s="7" t="n">
        <v>1</v>
      </c>
      <c r="I2191" s="0" t="n">
        <v>0</v>
      </c>
      <c r="J2191" s="0" t="n">
        <v>0</v>
      </c>
      <c r="K2191" s="0" t="n">
        <v>0</v>
      </c>
      <c r="L2191" s="0" t="n">
        <v>0</v>
      </c>
    </row>
    <row r="2192" customFormat="false" ht="15.75" hidden="false" customHeight="false" outlineLevel="0" collapsed="false">
      <c r="A2192" s="0" t="n">
        <f aca="false">IF(ISNUMBER(A2191),A2191+1,1)</f>
        <v>2191</v>
      </c>
      <c r="B2192" s="1" t="s">
        <v>1342</v>
      </c>
      <c r="C2192" s="0" t="s">
        <v>2182</v>
      </c>
      <c r="D2192" s="1" t="n">
        <f aca="false">SUM(E2192:L2192)</f>
        <v>2</v>
      </c>
      <c r="E2192" s="0" t="n">
        <v>1</v>
      </c>
      <c r="F2192" s="0" t="n">
        <v>0</v>
      </c>
      <c r="G2192" s="0" t="n">
        <v>1</v>
      </c>
      <c r="H2192" s="7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</row>
    <row r="2193" customFormat="false" ht="15.75" hidden="false" customHeight="false" outlineLevel="0" collapsed="false">
      <c r="A2193" s="0" t="n">
        <f aca="false">IF(ISNUMBER(A2192),A2192+1,1)</f>
        <v>2192</v>
      </c>
      <c r="B2193" s="1" t="s">
        <v>1342</v>
      </c>
      <c r="C2193" s="0" t="s">
        <v>2183</v>
      </c>
      <c r="D2193" s="1" t="n">
        <f aca="false">SUM(E2193:L2193)</f>
        <v>2</v>
      </c>
      <c r="E2193" s="0" t="n">
        <v>1</v>
      </c>
      <c r="F2193" s="0" t="n">
        <v>1</v>
      </c>
      <c r="G2193" s="0" t="n">
        <v>0</v>
      </c>
      <c r="H2193" s="7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</row>
    <row r="2194" customFormat="false" ht="15.75" hidden="false" customHeight="false" outlineLevel="0" collapsed="false">
      <c r="A2194" s="0" t="n">
        <f aca="false">IF(ISNUMBER(A2193),A2193+1,1)</f>
        <v>2193</v>
      </c>
      <c r="B2194" s="1" t="s">
        <v>1342</v>
      </c>
      <c r="C2194" s="0" t="s">
        <v>2184</v>
      </c>
      <c r="D2194" s="1" t="n">
        <f aca="false">SUM(E2194:L2194)</f>
        <v>2</v>
      </c>
      <c r="E2194" s="0" t="n">
        <v>0</v>
      </c>
      <c r="F2194" s="0" t="n">
        <v>0</v>
      </c>
      <c r="G2194" s="0" t="n">
        <v>1</v>
      </c>
      <c r="H2194" s="7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</row>
    <row r="2195" customFormat="false" ht="15.75" hidden="false" customHeight="false" outlineLevel="0" collapsed="false">
      <c r="A2195" s="0" t="n">
        <f aca="false">IF(ISNUMBER(A2194),A2194+1,1)</f>
        <v>2194</v>
      </c>
      <c r="B2195" s="1" t="s">
        <v>1342</v>
      </c>
      <c r="C2195" s="0" t="s">
        <v>2185</v>
      </c>
      <c r="D2195" s="1" t="n">
        <f aca="false">SUM(E2195:L2195)</f>
        <v>2</v>
      </c>
      <c r="E2195" s="0" t="n">
        <v>1</v>
      </c>
      <c r="F2195" s="0" t="n">
        <v>0</v>
      </c>
      <c r="G2195" s="0" t="n">
        <v>0</v>
      </c>
      <c r="H2195" s="7" t="n">
        <v>0</v>
      </c>
      <c r="I2195" s="0" t="n">
        <v>1</v>
      </c>
      <c r="J2195" s="0" t="n">
        <v>0</v>
      </c>
      <c r="K2195" s="0" t="n">
        <v>0</v>
      </c>
      <c r="L2195" s="0" t="n">
        <v>0</v>
      </c>
    </row>
    <row r="2196" customFormat="false" ht="15.75" hidden="false" customHeight="false" outlineLevel="0" collapsed="false">
      <c r="A2196" s="0" t="n">
        <f aca="false">IF(ISNUMBER(A2195),A2195+1,1)</f>
        <v>2195</v>
      </c>
      <c r="B2196" s="1" t="s">
        <v>1342</v>
      </c>
      <c r="C2196" s="0" t="s">
        <v>2186</v>
      </c>
      <c r="D2196" s="1" t="n">
        <f aca="false">SUM(E2196:L2196)</f>
        <v>2</v>
      </c>
      <c r="E2196" s="0" t="n">
        <v>1</v>
      </c>
      <c r="F2196" s="0" t="n">
        <v>0</v>
      </c>
      <c r="G2196" s="0" t="n">
        <v>1</v>
      </c>
      <c r="H2196" s="7" t="n">
        <v>0</v>
      </c>
      <c r="I2196" s="0" t="n">
        <v>0</v>
      </c>
      <c r="J2196" s="0" t="n">
        <v>0</v>
      </c>
      <c r="K2196" s="0" t="n">
        <v>0</v>
      </c>
      <c r="L2196" s="0" t="n">
        <v>0</v>
      </c>
    </row>
    <row r="2197" customFormat="false" ht="15.75" hidden="false" customHeight="false" outlineLevel="0" collapsed="false">
      <c r="A2197" s="0" t="n">
        <f aca="false">IF(ISNUMBER(A2196),A2196+1,1)</f>
        <v>2196</v>
      </c>
      <c r="B2197" s="1" t="s">
        <v>1342</v>
      </c>
      <c r="C2197" s="0" t="s">
        <v>2187</v>
      </c>
      <c r="D2197" s="1" t="n">
        <f aca="false">SUM(E2197:L2197)</f>
        <v>2</v>
      </c>
      <c r="E2197" s="0" t="n">
        <v>1</v>
      </c>
      <c r="F2197" s="0" t="n">
        <v>1</v>
      </c>
      <c r="G2197" s="0" t="n">
        <v>0</v>
      </c>
      <c r="H2197" s="7" t="n">
        <v>0</v>
      </c>
      <c r="I2197" s="0" t="n">
        <v>0</v>
      </c>
      <c r="J2197" s="0" t="n">
        <v>0</v>
      </c>
      <c r="K2197" s="0" t="n">
        <v>0</v>
      </c>
      <c r="L2197" s="0" t="n">
        <v>0</v>
      </c>
    </row>
    <row r="2198" customFormat="false" ht="15.75" hidden="false" customHeight="false" outlineLevel="0" collapsed="false">
      <c r="A2198" s="0" t="n">
        <f aca="false">IF(ISNUMBER(A2197),A2197+1,1)</f>
        <v>2197</v>
      </c>
      <c r="B2198" s="1" t="s">
        <v>1342</v>
      </c>
      <c r="C2198" s="0" t="s">
        <v>2188</v>
      </c>
      <c r="D2198" s="1" t="n">
        <f aca="false">SUM(E2198:L2198)</f>
        <v>2</v>
      </c>
      <c r="E2198" s="0" t="n">
        <v>1</v>
      </c>
      <c r="F2198" s="0" t="n">
        <v>0</v>
      </c>
      <c r="G2198" s="0" t="n">
        <v>1</v>
      </c>
      <c r="H2198" s="7" t="n">
        <v>0</v>
      </c>
      <c r="I2198" s="0" t="n">
        <v>0</v>
      </c>
      <c r="J2198" s="0" t="n">
        <v>0</v>
      </c>
      <c r="K2198" s="0" t="n">
        <v>0</v>
      </c>
      <c r="L2198" s="0" t="n">
        <v>0</v>
      </c>
    </row>
    <row r="2199" customFormat="false" ht="15.75" hidden="false" customHeight="false" outlineLevel="0" collapsed="false">
      <c r="A2199" s="0" t="n">
        <f aca="false">IF(ISNUMBER(A2198),A2198+1,1)</f>
        <v>2198</v>
      </c>
      <c r="B2199" s="1" t="s">
        <v>1342</v>
      </c>
      <c r="C2199" s="0" t="s">
        <v>2189</v>
      </c>
      <c r="D2199" s="1" t="n">
        <f aca="false">SUM(E2199:L2199)</f>
        <v>2</v>
      </c>
      <c r="E2199" s="0" t="n">
        <v>0</v>
      </c>
      <c r="F2199" s="0" t="n">
        <v>1</v>
      </c>
      <c r="G2199" s="0" t="n">
        <v>1</v>
      </c>
      <c r="H2199" s="7" t="n">
        <v>0</v>
      </c>
      <c r="I2199" s="0" t="n">
        <v>0</v>
      </c>
      <c r="J2199" s="0" t="n">
        <v>0</v>
      </c>
      <c r="K2199" s="0" t="n">
        <v>0</v>
      </c>
      <c r="L2199" s="0" t="n">
        <v>0</v>
      </c>
    </row>
    <row r="2200" customFormat="false" ht="15.75" hidden="false" customHeight="false" outlineLevel="0" collapsed="false">
      <c r="A2200" s="0" t="n">
        <f aca="false">IF(ISNUMBER(A2199),A2199+1,1)</f>
        <v>2199</v>
      </c>
      <c r="B2200" s="1" t="s">
        <v>1342</v>
      </c>
      <c r="C2200" s="0" t="s">
        <v>2190</v>
      </c>
      <c r="D2200" s="1" t="n">
        <f aca="false">SUM(E2200:L2200)</f>
        <v>2</v>
      </c>
      <c r="E2200" s="0" t="n">
        <v>1</v>
      </c>
      <c r="F2200" s="0" t="n">
        <v>0</v>
      </c>
      <c r="G2200" s="0" t="n">
        <v>0</v>
      </c>
      <c r="H2200" s="7" t="n">
        <v>0</v>
      </c>
      <c r="I2200" s="0" t="n">
        <v>1</v>
      </c>
      <c r="J2200" s="0" t="n">
        <v>0</v>
      </c>
      <c r="K2200" s="0" t="n">
        <v>0</v>
      </c>
      <c r="L2200" s="0" t="n">
        <v>0</v>
      </c>
    </row>
    <row r="2201" customFormat="false" ht="15.75" hidden="false" customHeight="false" outlineLevel="0" collapsed="false">
      <c r="A2201" s="0" t="n">
        <f aca="false">IF(ISNUMBER(A2200),A2200+1,1)</f>
        <v>2200</v>
      </c>
      <c r="B2201" s="1" t="s">
        <v>1342</v>
      </c>
      <c r="C2201" s="0" t="s">
        <v>2191</v>
      </c>
      <c r="D2201" s="1" t="n">
        <f aca="false">SUM(E2201:L2201)</f>
        <v>2</v>
      </c>
      <c r="E2201" s="0" t="n">
        <v>1</v>
      </c>
      <c r="F2201" s="0" t="n">
        <v>0</v>
      </c>
      <c r="G2201" s="0" t="n">
        <v>0</v>
      </c>
      <c r="H2201" s="7" t="n">
        <v>0</v>
      </c>
      <c r="I2201" s="0" t="n">
        <v>1</v>
      </c>
      <c r="J2201" s="0" t="n">
        <v>0</v>
      </c>
      <c r="K2201" s="0" t="n">
        <v>0</v>
      </c>
      <c r="L2201" s="0" t="n">
        <v>0</v>
      </c>
    </row>
    <row r="2202" customFormat="false" ht="15.75" hidden="false" customHeight="false" outlineLevel="0" collapsed="false">
      <c r="A2202" s="0" t="n">
        <f aca="false">IF(ISNUMBER(A2201),A2201+1,1)</f>
        <v>2201</v>
      </c>
      <c r="B2202" s="1" t="s">
        <v>1342</v>
      </c>
      <c r="C2202" s="0" t="s">
        <v>2192</v>
      </c>
      <c r="D2202" s="1" t="n">
        <f aca="false">SUM(E2202:L2202)</f>
        <v>2</v>
      </c>
      <c r="E2202" s="0" t="n">
        <v>0</v>
      </c>
      <c r="F2202" s="0" t="n">
        <v>1</v>
      </c>
      <c r="G2202" s="0" t="n">
        <v>1</v>
      </c>
      <c r="H2202" s="7" t="n">
        <v>0</v>
      </c>
      <c r="I2202" s="0" t="n">
        <v>0</v>
      </c>
      <c r="J2202" s="0" t="n">
        <v>0</v>
      </c>
      <c r="K2202" s="0" t="n">
        <v>0</v>
      </c>
      <c r="L2202" s="0" t="n">
        <v>0</v>
      </c>
    </row>
    <row r="2203" customFormat="false" ht="15.75" hidden="false" customHeight="false" outlineLevel="0" collapsed="false">
      <c r="A2203" s="0" t="n">
        <f aca="false">IF(ISNUMBER(A2202),A2202+1,1)</f>
        <v>2202</v>
      </c>
      <c r="B2203" s="1" t="s">
        <v>1342</v>
      </c>
      <c r="C2203" s="0" t="s">
        <v>2193</v>
      </c>
      <c r="D2203" s="1" t="n">
        <f aca="false">SUM(E2203:L2203)</f>
        <v>2</v>
      </c>
      <c r="E2203" s="0" t="n">
        <v>1</v>
      </c>
      <c r="F2203" s="0" t="n">
        <v>0</v>
      </c>
      <c r="G2203" s="0" t="n">
        <v>1</v>
      </c>
      <c r="H2203" s="7" t="n">
        <v>0</v>
      </c>
      <c r="I2203" s="0" t="n">
        <v>0</v>
      </c>
      <c r="J2203" s="0" t="n">
        <v>0</v>
      </c>
      <c r="K2203" s="0" t="n">
        <v>0</v>
      </c>
      <c r="L2203" s="0" t="n">
        <v>0</v>
      </c>
    </row>
    <row r="2204" customFormat="false" ht="15.75" hidden="false" customHeight="false" outlineLevel="0" collapsed="false">
      <c r="A2204" s="0" t="n">
        <f aca="false">IF(ISNUMBER(A2203),A2203+1,1)</f>
        <v>2203</v>
      </c>
      <c r="B2204" s="1" t="s">
        <v>1342</v>
      </c>
      <c r="C2204" s="0" t="s">
        <v>2194</v>
      </c>
      <c r="D2204" s="1" t="n">
        <f aca="false">SUM(E2204:L2204)</f>
        <v>2</v>
      </c>
      <c r="E2204" s="0" t="n">
        <v>1</v>
      </c>
      <c r="F2204" s="0" t="n">
        <v>0</v>
      </c>
      <c r="G2204" s="0" t="n">
        <v>1</v>
      </c>
      <c r="H2204" s="7" t="n">
        <v>0</v>
      </c>
      <c r="I2204" s="0" t="n">
        <v>0</v>
      </c>
      <c r="J2204" s="0" t="n">
        <v>0</v>
      </c>
      <c r="K2204" s="0" t="n">
        <v>0</v>
      </c>
      <c r="L2204" s="0" t="n">
        <v>0</v>
      </c>
    </row>
    <row r="2205" customFormat="false" ht="15.75" hidden="false" customHeight="false" outlineLevel="0" collapsed="false">
      <c r="A2205" s="0" t="n">
        <f aca="false">IF(ISNUMBER(A2204),A2204+1,1)</f>
        <v>2204</v>
      </c>
      <c r="B2205" s="1" t="s">
        <v>1342</v>
      </c>
      <c r="C2205" s="0" t="s">
        <v>2195</v>
      </c>
      <c r="D2205" s="1" t="n">
        <f aca="false">SUM(E2205:L2205)</f>
        <v>2</v>
      </c>
      <c r="E2205" s="0" t="n">
        <v>1</v>
      </c>
      <c r="F2205" s="0" t="n">
        <v>1</v>
      </c>
      <c r="G2205" s="0" t="n">
        <v>0</v>
      </c>
      <c r="H2205" s="7" t="n">
        <v>0</v>
      </c>
      <c r="I2205" s="0" t="n">
        <v>0</v>
      </c>
      <c r="J2205" s="0" t="n">
        <v>0</v>
      </c>
      <c r="K2205" s="0" t="n">
        <v>0</v>
      </c>
      <c r="L2205" s="0" t="n">
        <v>0</v>
      </c>
    </row>
    <row r="2206" customFormat="false" ht="15.75" hidden="false" customHeight="false" outlineLevel="0" collapsed="false">
      <c r="A2206" s="0" t="n">
        <f aca="false">IF(ISNUMBER(A2205),A2205+1,1)</f>
        <v>2205</v>
      </c>
      <c r="B2206" s="1" t="s">
        <v>1342</v>
      </c>
      <c r="C2206" s="0" t="s">
        <v>2196</v>
      </c>
      <c r="D2206" s="1" t="n">
        <f aca="false">SUM(E2206:L2206)</f>
        <v>2</v>
      </c>
      <c r="E2206" s="0" t="n">
        <v>1</v>
      </c>
      <c r="F2206" s="0" t="n">
        <v>0</v>
      </c>
      <c r="G2206" s="0" t="n">
        <v>1</v>
      </c>
      <c r="H2206" s="7" t="n">
        <v>0</v>
      </c>
      <c r="I2206" s="0" t="n">
        <v>0</v>
      </c>
      <c r="J2206" s="0" t="n">
        <v>0</v>
      </c>
      <c r="K2206" s="0" t="n">
        <v>0</v>
      </c>
      <c r="L2206" s="0" t="n">
        <v>0</v>
      </c>
    </row>
    <row r="2207" customFormat="false" ht="15.75" hidden="false" customHeight="false" outlineLevel="0" collapsed="false">
      <c r="A2207" s="0" t="n">
        <f aca="false">IF(ISNUMBER(A2206),A2206+1,1)</f>
        <v>2206</v>
      </c>
      <c r="B2207" s="1" t="s">
        <v>1342</v>
      </c>
      <c r="C2207" s="0" t="s">
        <v>2197</v>
      </c>
      <c r="D2207" s="1" t="n">
        <f aca="false">SUM(E2207:L2207)</f>
        <v>2</v>
      </c>
      <c r="E2207" s="0" t="n">
        <v>0</v>
      </c>
      <c r="F2207" s="0" t="n">
        <v>1</v>
      </c>
      <c r="G2207" s="0" t="n">
        <v>1</v>
      </c>
      <c r="H2207" s="7" t="n">
        <v>0</v>
      </c>
      <c r="I2207" s="0" t="n">
        <v>0</v>
      </c>
      <c r="J2207" s="0" t="n">
        <v>0</v>
      </c>
      <c r="K2207" s="0" t="n">
        <v>0</v>
      </c>
      <c r="L2207" s="0" t="n">
        <v>0</v>
      </c>
    </row>
    <row r="2208" customFormat="false" ht="15.75" hidden="false" customHeight="false" outlineLevel="0" collapsed="false">
      <c r="A2208" s="0" t="n">
        <f aca="false">IF(ISNUMBER(A2207),A2207+1,1)</f>
        <v>2207</v>
      </c>
      <c r="B2208" s="1" t="s">
        <v>1342</v>
      </c>
      <c r="C2208" s="0" t="s">
        <v>2198</v>
      </c>
      <c r="D2208" s="1" t="n">
        <f aca="false">SUM(E2208:L2208)</f>
        <v>2</v>
      </c>
      <c r="E2208" s="0" t="n">
        <v>0</v>
      </c>
      <c r="F2208" s="0" t="n">
        <v>0</v>
      </c>
      <c r="G2208" s="0" t="n">
        <v>1</v>
      </c>
      <c r="H2208" s="7" t="n">
        <v>1</v>
      </c>
      <c r="I2208" s="0" t="n">
        <v>0</v>
      </c>
      <c r="J2208" s="0" t="n">
        <v>0</v>
      </c>
      <c r="K2208" s="0" t="n">
        <v>0</v>
      </c>
      <c r="L2208" s="0" t="n">
        <v>0</v>
      </c>
    </row>
    <row r="2209" customFormat="false" ht="15.75" hidden="false" customHeight="false" outlineLevel="0" collapsed="false">
      <c r="A2209" s="0" t="n">
        <f aca="false">IF(ISNUMBER(A2208),A2208+1,1)</f>
        <v>2208</v>
      </c>
      <c r="B2209" s="1" t="s">
        <v>1342</v>
      </c>
      <c r="C2209" s="0" t="s">
        <v>2199</v>
      </c>
      <c r="D2209" s="1" t="n">
        <f aca="false">SUM(E2209:L2209)</f>
        <v>2</v>
      </c>
      <c r="E2209" s="0" t="n">
        <v>1</v>
      </c>
      <c r="F2209" s="0" t="n">
        <v>0</v>
      </c>
      <c r="G2209" s="0" t="n">
        <v>0</v>
      </c>
      <c r="H2209" s="7" t="n">
        <v>0</v>
      </c>
      <c r="I2209" s="0" t="n">
        <v>1</v>
      </c>
      <c r="J2209" s="0" t="n">
        <v>0</v>
      </c>
      <c r="K2209" s="0" t="n">
        <v>0</v>
      </c>
      <c r="L2209" s="0" t="n">
        <v>0</v>
      </c>
    </row>
    <row r="2210" customFormat="false" ht="15.75" hidden="false" customHeight="false" outlineLevel="0" collapsed="false">
      <c r="A2210" s="0" t="n">
        <f aca="false">IF(ISNUMBER(A2209),A2209+1,1)</f>
        <v>2209</v>
      </c>
      <c r="B2210" s="1" t="s">
        <v>1342</v>
      </c>
      <c r="C2210" s="0" t="s">
        <v>2200</v>
      </c>
      <c r="D2210" s="1" t="n">
        <f aca="false">SUM(E2210:L2210)</f>
        <v>2</v>
      </c>
      <c r="E2210" s="0" t="n">
        <v>1</v>
      </c>
      <c r="F2210" s="0" t="n">
        <v>0</v>
      </c>
      <c r="G2210" s="0" t="n">
        <v>0</v>
      </c>
      <c r="H2210" s="7" t="n">
        <v>1</v>
      </c>
      <c r="I2210" s="0" t="n">
        <v>0</v>
      </c>
      <c r="J2210" s="0" t="n">
        <v>0</v>
      </c>
      <c r="K2210" s="0" t="n">
        <v>0</v>
      </c>
      <c r="L2210" s="0" t="n">
        <v>0</v>
      </c>
    </row>
    <row r="2211" customFormat="false" ht="15.75" hidden="false" customHeight="false" outlineLevel="0" collapsed="false">
      <c r="A2211" s="0" t="n">
        <f aca="false">IF(ISNUMBER(A2210),A2210+1,1)</f>
        <v>2210</v>
      </c>
      <c r="B2211" s="1" t="s">
        <v>1342</v>
      </c>
      <c r="C2211" s="0" t="s">
        <v>2201</v>
      </c>
      <c r="D2211" s="1" t="n">
        <f aca="false">SUM(E2211:L2211)</f>
        <v>2</v>
      </c>
      <c r="E2211" s="0" t="n">
        <v>0</v>
      </c>
      <c r="F2211" s="0" t="n">
        <v>1</v>
      </c>
      <c r="G2211" s="0" t="n">
        <v>0</v>
      </c>
      <c r="H2211" s="7" t="n">
        <v>1</v>
      </c>
      <c r="I2211" s="0" t="n">
        <v>0</v>
      </c>
      <c r="J2211" s="0" t="n">
        <v>0</v>
      </c>
      <c r="K2211" s="0" t="n">
        <v>0</v>
      </c>
      <c r="L2211" s="0" t="n">
        <v>0</v>
      </c>
    </row>
    <row r="2212" customFormat="false" ht="15.75" hidden="false" customHeight="false" outlineLevel="0" collapsed="false">
      <c r="A2212" s="0" t="n">
        <f aca="false">IF(ISNUMBER(A2211),A2211+1,1)</f>
        <v>2211</v>
      </c>
      <c r="B2212" s="1" t="s">
        <v>1342</v>
      </c>
      <c r="C2212" s="0" t="s">
        <v>2202</v>
      </c>
      <c r="D2212" s="1" t="n">
        <f aca="false">SUM(E2212:L2212)</f>
        <v>2</v>
      </c>
      <c r="E2212" s="0" t="n">
        <v>0</v>
      </c>
      <c r="F2212" s="0" t="n">
        <v>1</v>
      </c>
      <c r="G2212" s="0" t="n">
        <v>0</v>
      </c>
      <c r="H2212" s="7" t="n">
        <v>0</v>
      </c>
      <c r="I2212" s="0" t="n">
        <v>0</v>
      </c>
      <c r="J2212" s="0" t="n">
        <v>0</v>
      </c>
      <c r="K2212" s="0" t="n">
        <v>0</v>
      </c>
      <c r="L2212" s="0" t="n">
        <v>1</v>
      </c>
    </row>
    <row r="2213" customFormat="false" ht="15.75" hidden="false" customHeight="false" outlineLevel="0" collapsed="false">
      <c r="A2213" s="0" t="n">
        <f aca="false">IF(ISNUMBER(A2212),A2212+1,1)</f>
        <v>2212</v>
      </c>
      <c r="B2213" s="1" t="s">
        <v>1342</v>
      </c>
      <c r="C2213" s="0" t="s">
        <v>2203</v>
      </c>
      <c r="D2213" s="1" t="n">
        <f aca="false">SUM(E2213:L2213)</f>
        <v>2</v>
      </c>
      <c r="E2213" s="0" t="n">
        <v>0</v>
      </c>
      <c r="F2213" s="0" t="n">
        <v>1</v>
      </c>
      <c r="G2213" s="0" t="n">
        <v>0</v>
      </c>
      <c r="H2213" s="7" t="n">
        <v>1</v>
      </c>
      <c r="I2213" s="0" t="n">
        <v>0</v>
      </c>
      <c r="J2213" s="0" t="n">
        <v>0</v>
      </c>
      <c r="K2213" s="0" t="n">
        <v>0</v>
      </c>
      <c r="L2213" s="0" t="n">
        <v>0</v>
      </c>
    </row>
    <row r="2214" customFormat="false" ht="15.75" hidden="false" customHeight="false" outlineLevel="0" collapsed="false">
      <c r="A2214" s="0" t="n">
        <f aca="false">IF(ISNUMBER(A2213),A2213+1,1)</f>
        <v>2213</v>
      </c>
      <c r="B2214" s="1" t="s">
        <v>1342</v>
      </c>
      <c r="C2214" s="0" t="s">
        <v>2204</v>
      </c>
      <c r="D2214" s="1" t="n">
        <f aca="false">SUM(E2214:L2214)</f>
        <v>2</v>
      </c>
      <c r="E2214" s="0" t="n">
        <v>0</v>
      </c>
      <c r="F2214" s="0" t="n">
        <v>1</v>
      </c>
      <c r="G2214" s="0" t="n">
        <v>0</v>
      </c>
      <c r="H2214" s="7" t="n">
        <v>0</v>
      </c>
      <c r="I2214" s="0" t="n">
        <v>0</v>
      </c>
      <c r="J2214" s="0" t="n">
        <v>0</v>
      </c>
      <c r="K2214" s="0" t="n">
        <v>0</v>
      </c>
      <c r="L2214" s="0" t="n">
        <v>1</v>
      </c>
    </row>
    <row r="2215" customFormat="false" ht="15.75" hidden="false" customHeight="false" outlineLevel="0" collapsed="false">
      <c r="A2215" s="0" t="n">
        <f aca="false">IF(ISNUMBER(A2214),A2214+1,1)</f>
        <v>2214</v>
      </c>
      <c r="B2215" s="1" t="s">
        <v>1342</v>
      </c>
      <c r="C2215" s="0" t="s">
        <v>2205</v>
      </c>
      <c r="D2215" s="1" t="n">
        <f aca="false">SUM(E2215:L2215)</f>
        <v>2</v>
      </c>
      <c r="E2215" s="0" t="n">
        <v>0</v>
      </c>
      <c r="F2215" s="0" t="n">
        <v>1</v>
      </c>
      <c r="G2215" s="0" t="n">
        <v>0</v>
      </c>
      <c r="H2215" s="7" t="n">
        <v>0</v>
      </c>
      <c r="I2215" s="0" t="n">
        <v>0</v>
      </c>
      <c r="J2215" s="0" t="n">
        <v>0</v>
      </c>
      <c r="K2215" s="0" t="n">
        <v>0</v>
      </c>
      <c r="L2215" s="0" t="n">
        <v>1</v>
      </c>
    </row>
    <row r="2216" customFormat="false" ht="15.75" hidden="false" customHeight="false" outlineLevel="0" collapsed="false">
      <c r="A2216" s="0" t="n">
        <f aca="false">IF(ISNUMBER(A2215),A2215+1,1)</f>
        <v>2215</v>
      </c>
      <c r="B2216" s="1" t="s">
        <v>1342</v>
      </c>
      <c r="C2216" s="0" t="s">
        <v>2206</v>
      </c>
      <c r="D2216" s="1" t="n">
        <f aca="false">SUM(E2216:L2216)</f>
        <v>2</v>
      </c>
      <c r="E2216" s="0" t="n">
        <v>0</v>
      </c>
      <c r="F2216" s="0" t="n">
        <v>0</v>
      </c>
      <c r="G2216" s="0" t="n">
        <v>1</v>
      </c>
      <c r="H2216" s="7" t="n">
        <v>0</v>
      </c>
      <c r="I2216" s="0" t="n">
        <v>0</v>
      </c>
      <c r="J2216" s="0" t="n">
        <v>0</v>
      </c>
      <c r="K2216" s="0" t="n">
        <v>0</v>
      </c>
      <c r="L2216" s="0" t="n">
        <v>1</v>
      </c>
    </row>
    <row r="2217" customFormat="false" ht="15.75" hidden="false" customHeight="false" outlineLevel="0" collapsed="false">
      <c r="A2217" s="0" t="n">
        <f aca="false">IF(ISNUMBER(A2216),A2216+1,1)</f>
        <v>2216</v>
      </c>
      <c r="B2217" s="1" t="s">
        <v>1342</v>
      </c>
      <c r="C2217" s="0" t="s">
        <v>2207</v>
      </c>
      <c r="D2217" s="1" t="n">
        <f aca="false">SUM(E2217:L2217)</f>
        <v>2</v>
      </c>
      <c r="E2217" s="0" t="n">
        <v>0</v>
      </c>
      <c r="F2217" s="0" t="n">
        <v>1</v>
      </c>
      <c r="G2217" s="0" t="n">
        <v>1</v>
      </c>
      <c r="H2217" s="7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</row>
    <row r="2218" customFormat="false" ht="15.75" hidden="false" customHeight="false" outlineLevel="0" collapsed="false">
      <c r="A2218" s="0" t="n">
        <f aca="false">IF(ISNUMBER(A2217),A2217+1,1)</f>
        <v>2217</v>
      </c>
      <c r="B2218" s="1" t="s">
        <v>1342</v>
      </c>
      <c r="C2218" s="0" t="s">
        <v>2208</v>
      </c>
      <c r="D2218" s="1" t="n">
        <f aca="false">SUM(E2218:L2218)</f>
        <v>2</v>
      </c>
      <c r="E2218" s="0" t="n">
        <v>1</v>
      </c>
      <c r="F2218" s="0" t="n">
        <v>0</v>
      </c>
      <c r="G2218" s="0" t="n">
        <v>1</v>
      </c>
      <c r="H2218" s="7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</row>
    <row r="2219" customFormat="false" ht="15.75" hidden="false" customHeight="false" outlineLevel="0" collapsed="false">
      <c r="A2219" s="0" t="n">
        <f aca="false">IF(ISNUMBER(A2218),A2218+1,1)</f>
        <v>2218</v>
      </c>
      <c r="B2219" s="1" t="s">
        <v>1342</v>
      </c>
      <c r="C2219" s="0" t="s">
        <v>2209</v>
      </c>
      <c r="D2219" s="1" t="n">
        <f aca="false">SUM(E2219:L2219)</f>
        <v>2</v>
      </c>
      <c r="E2219" s="0" t="n">
        <v>0</v>
      </c>
      <c r="F2219" s="0" t="n">
        <v>1</v>
      </c>
      <c r="G2219" s="0" t="n">
        <v>0</v>
      </c>
      <c r="H2219" s="7" t="n">
        <v>0</v>
      </c>
      <c r="I2219" s="0" t="n">
        <v>0</v>
      </c>
      <c r="J2219" s="0" t="n">
        <v>0</v>
      </c>
      <c r="K2219" s="0" t="n">
        <v>0</v>
      </c>
      <c r="L2219" s="0" t="n">
        <v>1</v>
      </c>
    </row>
    <row r="2220" customFormat="false" ht="15.75" hidden="false" customHeight="false" outlineLevel="0" collapsed="false">
      <c r="A2220" s="0" t="n">
        <f aca="false">IF(ISNUMBER(A2219),A2219+1,1)</f>
        <v>2219</v>
      </c>
      <c r="B2220" s="1" t="s">
        <v>1342</v>
      </c>
      <c r="C2220" s="0" t="s">
        <v>2210</v>
      </c>
      <c r="D2220" s="1" t="n">
        <f aca="false">SUM(E2220:L2220)</f>
        <v>2</v>
      </c>
      <c r="E2220" s="0" t="n">
        <v>0</v>
      </c>
      <c r="F2220" s="0" t="n">
        <v>1</v>
      </c>
      <c r="G2220" s="0" t="n">
        <v>0</v>
      </c>
      <c r="H2220" s="7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</row>
    <row r="2221" customFormat="false" ht="15.75" hidden="false" customHeight="false" outlineLevel="0" collapsed="false">
      <c r="A2221" s="0" t="n">
        <f aca="false">IF(ISNUMBER(A2220),A2220+1,1)</f>
        <v>2220</v>
      </c>
      <c r="B2221" s="1" t="s">
        <v>1342</v>
      </c>
      <c r="C2221" s="0" t="s">
        <v>2211</v>
      </c>
      <c r="D2221" s="1" t="n">
        <f aca="false">SUM(E2221:L2221)</f>
        <v>2</v>
      </c>
      <c r="E2221" s="0" t="n">
        <v>0</v>
      </c>
      <c r="F2221" s="0" t="n">
        <v>1</v>
      </c>
      <c r="G2221" s="0" t="n">
        <v>1</v>
      </c>
      <c r="H2221" s="7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</row>
    <row r="2222" customFormat="false" ht="15.75" hidden="false" customHeight="false" outlineLevel="0" collapsed="false">
      <c r="A2222" s="0" t="n">
        <f aca="false">IF(ISNUMBER(A2221),A2221+1,1)</f>
        <v>2221</v>
      </c>
      <c r="B2222" s="1" t="s">
        <v>1342</v>
      </c>
      <c r="C2222" s="0" t="s">
        <v>2212</v>
      </c>
      <c r="D2222" s="1" t="n">
        <f aca="false">SUM(E2222:L2222)</f>
        <v>2</v>
      </c>
      <c r="E2222" s="0" t="n">
        <v>0</v>
      </c>
      <c r="F2222" s="0" t="n">
        <v>0</v>
      </c>
      <c r="G2222" s="0" t="n">
        <v>1</v>
      </c>
      <c r="H2222" s="7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</row>
    <row r="2223" customFormat="false" ht="15.75" hidden="false" customHeight="false" outlineLevel="0" collapsed="false">
      <c r="A2223" s="0" t="n">
        <f aca="false">IF(ISNUMBER(A2222),A2222+1,1)</f>
        <v>2222</v>
      </c>
      <c r="B2223" s="1" t="s">
        <v>1342</v>
      </c>
      <c r="C2223" s="0" t="s">
        <v>1817</v>
      </c>
      <c r="D2223" s="1" t="n">
        <f aca="false">SUM(E2223:L2223)</f>
        <v>2</v>
      </c>
      <c r="E2223" s="0" t="n">
        <v>0</v>
      </c>
      <c r="F2223" s="0" t="n">
        <v>0</v>
      </c>
      <c r="G2223" s="0" t="n">
        <v>0</v>
      </c>
      <c r="H2223" s="7" t="n">
        <v>1</v>
      </c>
      <c r="I2223" s="0" t="n">
        <v>0</v>
      </c>
      <c r="J2223" s="0" t="n">
        <v>1</v>
      </c>
      <c r="K2223" s="0" t="n">
        <v>0</v>
      </c>
      <c r="L2223" s="0" t="n">
        <v>0</v>
      </c>
    </row>
    <row r="2224" customFormat="false" ht="15.75" hidden="false" customHeight="false" outlineLevel="0" collapsed="false">
      <c r="A2224" s="0" t="n">
        <f aca="false">IF(ISNUMBER(A2223),A2223+1,1)</f>
        <v>2223</v>
      </c>
      <c r="B2224" s="1" t="s">
        <v>1342</v>
      </c>
      <c r="C2224" s="0" t="s">
        <v>2213</v>
      </c>
      <c r="D2224" s="1" t="n">
        <f aca="false">SUM(E2224:L2224)</f>
        <v>2</v>
      </c>
      <c r="E2224" s="0" t="n">
        <v>0</v>
      </c>
      <c r="F2224" s="0" t="n">
        <v>1</v>
      </c>
      <c r="G2224" s="0" t="n">
        <v>0</v>
      </c>
      <c r="H2224" s="7" t="n">
        <v>0</v>
      </c>
      <c r="I2224" s="0" t="n">
        <v>0</v>
      </c>
      <c r="J2224" s="0" t="n">
        <v>0</v>
      </c>
      <c r="K2224" s="0" t="n">
        <v>0</v>
      </c>
      <c r="L2224" s="0" t="n">
        <v>1</v>
      </c>
    </row>
    <row r="2225" customFormat="false" ht="15.75" hidden="false" customHeight="false" outlineLevel="0" collapsed="false">
      <c r="A2225" s="0" t="n">
        <f aca="false">IF(ISNUMBER(A2224),A2224+1,1)</f>
        <v>2224</v>
      </c>
      <c r="B2225" s="1" t="s">
        <v>1342</v>
      </c>
      <c r="C2225" s="0" t="s">
        <v>2214</v>
      </c>
      <c r="D2225" s="1" t="n">
        <f aca="false">SUM(E2225:L2225)</f>
        <v>2</v>
      </c>
      <c r="E2225" s="0" t="n">
        <v>0</v>
      </c>
      <c r="F2225" s="0" t="n">
        <v>1</v>
      </c>
      <c r="G2225" s="0" t="n">
        <v>1</v>
      </c>
      <c r="H2225" s="7" t="n">
        <v>0</v>
      </c>
      <c r="I2225" s="0" t="n">
        <v>0</v>
      </c>
      <c r="J2225" s="0" t="n">
        <v>0</v>
      </c>
      <c r="K2225" s="0" t="n">
        <v>0</v>
      </c>
      <c r="L2225" s="0" t="n">
        <v>0</v>
      </c>
    </row>
    <row r="2226" customFormat="false" ht="15.75" hidden="false" customHeight="false" outlineLevel="0" collapsed="false">
      <c r="A2226" s="0" t="n">
        <f aca="false">IF(ISNUMBER(A2225),A2225+1,1)</f>
        <v>2225</v>
      </c>
      <c r="B2226" s="1" t="s">
        <v>1342</v>
      </c>
      <c r="C2226" s="0" t="s">
        <v>2215</v>
      </c>
      <c r="D2226" s="1" t="n">
        <f aca="false">SUM(E2226:L2226)</f>
        <v>2</v>
      </c>
      <c r="E2226" s="0" t="n">
        <v>0</v>
      </c>
      <c r="F2226" s="0" t="n">
        <v>1</v>
      </c>
      <c r="G2226" s="0" t="n">
        <v>1</v>
      </c>
      <c r="H2226" s="7" t="n">
        <v>0</v>
      </c>
      <c r="I2226" s="0" t="n">
        <v>0</v>
      </c>
      <c r="J2226" s="0" t="n">
        <v>0</v>
      </c>
      <c r="K2226" s="0" t="n">
        <v>0</v>
      </c>
      <c r="L2226" s="0" t="n">
        <v>0</v>
      </c>
    </row>
    <row r="2227" customFormat="false" ht="15.75" hidden="false" customHeight="false" outlineLevel="0" collapsed="false">
      <c r="A2227" s="0" t="n">
        <f aca="false">IF(ISNUMBER(A2226),A2226+1,1)</f>
        <v>2226</v>
      </c>
      <c r="B2227" s="1" t="s">
        <v>1342</v>
      </c>
      <c r="C2227" s="0" t="s">
        <v>2216</v>
      </c>
      <c r="D2227" s="1" t="n">
        <f aca="false">SUM(E2227:L2227)</f>
        <v>2</v>
      </c>
      <c r="E2227" s="0" t="n">
        <v>0</v>
      </c>
      <c r="F2227" s="0" t="n">
        <v>1</v>
      </c>
      <c r="G2227" s="0" t="n">
        <v>0</v>
      </c>
      <c r="H2227" s="7" t="n">
        <v>0</v>
      </c>
      <c r="I2227" s="0" t="n">
        <v>0</v>
      </c>
      <c r="J2227" s="0" t="n">
        <v>0</v>
      </c>
      <c r="K2227" s="0" t="n">
        <v>0</v>
      </c>
      <c r="L2227" s="0" t="n">
        <v>1</v>
      </c>
    </row>
    <row r="2228" customFormat="false" ht="15.75" hidden="false" customHeight="false" outlineLevel="0" collapsed="false">
      <c r="A2228" s="0" t="n">
        <f aca="false">IF(ISNUMBER(A2227),A2227+1,1)</f>
        <v>2227</v>
      </c>
      <c r="B2228" s="1" t="s">
        <v>1342</v>
      </c>
      <c r="C2228" s="0" t="s">
        <v>2217</v>
      </c>
      <c r="D2228" s="1" t="n">
        <f aca="false">SUM(E2228:L2228)</f>
        <v>2</v>
      </c>
      <c r="E2228" s="0" t="n">
        <v>0</v>
      </c>
      <c r="F2228" s="0" t="n">
        <v>1</v>
      </c>
      <c r="G2228" s="0" t="n">
        <v>0</v>
      </c>
      <c r="H2228" s="7" t="n">
        <v>1</v>
      </c>
      <c r="I2228" s="0" t="n">
        <v>0</v>
      </c>
      <c r="J2228" s="0" t="n">
        <v>0</v>
      </c>
      <c r="K2228" s="0" t="n">
        <v>0</v>
      </c>
      <c r="L2228" s="0" t="n">
        <v>0</v>
      </c>
    </row>
    <row r="2229" customFormat="false" ht="15.75" hidden="false" customHeight="false" outlineLevel="0" collapsed="false">
      <c r="A2229" s="0" t="n">
        <f aca="false">IF(ISNUMBER(A2228),A2228+1,1)</f>
        <v>2228</v>
      </c>
      <c r="B2229" s="1" t="s">
        <v>1342</v>
      </c>
      <c r="C2229" s="0" t="s">
        <v>2218</v>
      </c>
      <c r="D2229" s="1" t="n">
        <f aca="false">SUM(E2229:L2229)</f>
        <v>2</v>
      </c>
      <c r="E2229" s="0" t="n">
        <v>0</v>
      </c>
      <c r="F2229" s="0" t="n">
        <v>1</v>
      </c>
      <c r="G2229" s="0" t="n">
        <v>1</v>
      </c>
      <c r="H2229" s="7" t="n">
        <v>0</v>
      </c>
      <c r="I2229" s="0" t="n">
        <v>0</v>
      </c>
      <c r="J2229" s="0" t="n">
        <v>0</v>
      </c>
      <c r="K2229" s="0" t="n">
        <v>0</v>
      </c>
      <c r="L2229" s="0" t="n">
        <v>0</v>
      </c>
    </row>
    <row r="2230" customFormat="false" ht="15.75" hidden="false" customHeight="false" outlineLevel="0" collapsed="false">
      <c r="A2230" s="0" t="n">
        <f aca="false">IF(ISNUMBER(A2229),A2229+1,1)</f>
        <v>2229</v>
      </c>
      <c r="B2230" s="1" t="s">
        <v>1342</v>
      </c>
      <c r="C2230" s="0" t="s">
        <v>2219</v>
      </c>
      <c r="D2230" s="1" t="n">
        <f aca="false">SUM(E2230:L2230)</f>
        <v>2</v>
      </c>
      <c r="E2230" s="0" t="n">
        <v>0</v>
      </c>
      <c r="F2230" s="0" t="n">
        <v>1</v>
      </c>
      <c r="G2230" s="0" t="n">
        <v>0</v>
      </c>
      <c r="H2230" s="7" t="n">
        <v>1</v>
      </c>
      <c r="I2230" s="0" t="n">
        <v>0</v>
      </c>
      <c r="J2230" s="0" t="n">
        <v>0</v>
      </c>
      <c r="K2230" s="0" t="n">
        <v>0</v>
      </c>
      <c r="L2230" s="0" t="n">
        <v>0</v>
      </c>
    </row>
    <row r="2231" customFormat="false" ht="15.75" hidden="false" customHeight="false" outlineLevel="0" collapsed="false">
      <c r="A2231" s="0" t="n">
        <f aca="false">IF(ISNUMBER(A2230),A2230+1,1)</f>
        <v>2230</v>
      </c>
      <c r="B2231" s="1" t="s">
        <v>1342</v>
      </c>
      <c r="C2231" s="0" t="s">
        <v>2220</v>
      </c>
      <c r="D2231" s="1" t="n">
        <f aca="false">SUM(E2231:L2231)</f>
        <v>2</v>
      </c>
      <c r="E2231" s="0" t="n">
        <v>0</v>
      </c>
      <c r="F2231" s="0" t="n">
        <v>0</v>
      </c>
      <c r="G2231" s="0" t="n">
        <v>0</v>
      </c>
      <c r="H2231" s="7" t="n">
        <v>1</v>
      </c>
      <c r="I2231" s="0" t="n">
        <v>0</v>
      </c>
      <c r="J2231" s="0" t="n">
        <v>0</v>
      </c>
      <c r="K2231" s="0" t="n">
        <v>0</v>
      </c>
      <c r="L2231" s="0" t="n">
        <v>1</v>
      </c>
    </row>
    <row r="2232" customFormat="false" ht="15.75" hidden="false" customHeight="false" outlineLevel="0" collapsed="false">
      <c r="A2232" s="0" t="n">
        <f aca="false">IF(ISNUMBER(A2231),A2231+1,1)</f>
        <v>2231</v>
      </c>
      <c r="B2232" s="1" t="s">
        <v>1342</v>
      </c>
      <c r="C2232" s="0" t="s">
        <v>2221</v>
      </c>
      <c r="D2232" s="1" t="n">
        <f aca="false">SUM(E2232:L2232)</f>
        <v>2</v>
      </c>
      <c r="E2232" s="0" t="n">
        <v>0</v>
      </c>
      <c r="F2232" s="0" t="n">
        <v>0</v>
      </c>
      <c r="G2232" s="0" t="n">
        <v>1</v>
      </c>
      <c r="H2232" s="7" t="n">
        <v>0</v>
      </c>
      <c r="I2232" s="0" t="n">
        <v>0</v>
      </c>
      <c r="J2232" s="0" t="n">
        <v>0</v>
      </c>
      <c r="K2232" s="0" t="n">
        <v>0</v>
      </c>
      <c r="L2232" s="0" t="n">
        <v>1</v>
      </c>
    </row>
    <row r="2233" customFormat="false" ht="15.75" hidden="false" customHeight="false" outlineLevel="0" collapsed="false">
      <c r="A2233" s="0" t="n">
        <f aca="false">IF(ISNUMBER(A2232),A2232+1,1)</f>
        <v>2232</v>
      </c>
      <c r="B2233" s="1" t="s">
        <v>1342</v>
      </c>
      <c r="C2233" s="0" t="s">
        <v>2222</v>
      </c>
      <c r="D2233" s="1" t="n">
        <f aca="false">SUM(E2233:L2233)</f>
        <v>2</v>
      </c>
      <c r="E2233" s="0" t="n">
        <v>0</v>
      </c>
      <c r="F2233" s="0" t="n">
        <v>1</v>
      </c>
      <c r="G2233" s="0" t="n">
        <v>1</v>
      </c>
      <c r="H2233" s="7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</row>
    <row r="2234" customFormat="false" ht="15.75" hidden="false" customHeight="false" outlineLevel="0" collapsed="false">
      <c r="A2234" s="0" t="n">
        <f aca="false">IF(ISNUMBER(A2233),A2233+1,1)</f>
        <v>2233</v>
      </c>
      <c r="B2234" s="1" t="s">
        <v>1342</v>
      </c>
      <c r="C2234" s="0" t="s">
        <v>2223</v>
      </c>
      <c r="D2234" s="1" t="n">
        <f aca="false">SUM(E2234:L2234)</f>
        <v>2</v>
      </c>
      <c r="E2234" s="0" t="n">
        <v>0</v>
      </c>
      <c r="F2234" s="0" t="n">
        <v>0</v>
      </c>
      <c r="G2234" s="0" t="n">
        <v>1</v>
      </c>
      <c r="H2234" s="7" t="n">
        <v>0</v>
      </c>
      <c r="I2234" s="0" t="n">
        <v>0</v>
      </c>
      <c r="J2234" s="0" t="n">
        <v>0</v>
      </c>
      <c r="K2234" s="0" t="n">
        <v>0</v>
      </c>
      <c r="L2234" s="0" t="n">
        <v>1</v>
      </c>
    </row>
    <row r="2235" customFormat="false" ht="15.75" hidden="false" customHeight="false" outlineLevel="0" collapsed="false">
      <c r="A2235" s="0" t="n">
        <f aca="false">IF(ISNUMBER(A2234),A2234+1,1)</f>
        <v>2234</v>
      </c>
      <c r="B2235" s="1" t="s">
        <v>1342</v>
      </c>
      <c r="C2235" s="0" t="s">
        <v>2224</v>
      </c>
      <c r="D2235" s="1" t="n">
        <f aca="false">SUM(E2235:L2235)</f>
        <v>2</v>
      </c>
      <c r="E2235" s="0" t="n">
        <v>0</v>
      </c>
      <c r="F2235" s="0" t="n">
        <v>1</v>
      </c>
      <c r="G2235" s="0" t="n">
        <v>1</v>
      </c>
      <c r="H2235" s="7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</row>
    <row r="2236" customFormat="false" ht="15.75" hidden="false" customHeight="false" outlineLevel="0" collapsed="false">
      <c r="A2236" s="0" t="n">
        <f aca="false">IF(ISNUMBER(A2235),A2235+1,1)</f>
        <v>2235</v>
      </c>
      <c r="B2236" s="1" t="s">
        <v>1342</v>
      </c>
      <c r="C2236" s="0" t="s">
        <v>2225</v>
      </c>
      <c r="D2236" s="1" t="n">
        <f aca="false">SUM(E2236:L2236)</f>
        <v>2</v>
      </c>
      <c r="E2236" s="0" t="n">
        <v>0</v>
      </c>
      <c r="F2236" s="0" t="n">
        <v>1</v>
      </c>
      <c r="G2236" s="0" t="n">
        <v>0</v>
      </c>
      <c r="H2236" s="7" t="n">
        <v>0</v>
      </c>
      <c r="I2236" s="0" t="n">
        <v>0</v>
      </c>
      <c r="J2236" s="0" t="n">
        <v>0</v>
      </c>
      <c r="K2236" s="0" t="n">
        <v>0</v>
      </c>
      <c r="L2236" s="0" t="n">
        <v>1</v>
      </c>
    </row>
    <row r="2237" customFormat="false" ht="15.75" hidden="false" customHeight="false" outlineLevel="0" collapsed="false">
      <c r="A2237" s="0" t="n">
        <f aca="false">IF(ISNUMBER(A2236),A2236+1,1)</f>
        <v>2236</v>
      </c>
      <c r="B2237" s="1" t="s">
        <v>1342</v>
      </c>
      <c r="C2237" s="0" t="s">
        <v>2226</v>
      </c>
      <c r="D2237" s="1" t="n">
        <f aca="false">SUM(E2237:L2237)</f>
        <v>2</v>
      </c>
      <c r="E2237" s="0" t="n">
        <v>0</v>
      </c>
      <c r="F2237" s="0" t="n">
        <v>1</v>
      </c>
      <c r="G2237" s="0" t="n">
        <v>1</v>
      </c>
      <c r="H2237" s="7" t="n">
        <v>0</v>
      </c>
      <c r="I2237" s="0" t="n">
        <v>0</v>
      </c>
      <c r="J2237" s="0" t="n">
        <v>0</v>
      </c>
      <c r="K2237" s="0" t="n">
        <v>0</v>
      </c>
      <c r="L2237" s="0" t="n">
        <v>0</v>
      </c>
    </row>
    <row r="2238" customFormat="false" ht="15.75" hidden="false" customHeight="false" outlineLevel="0" collapsed="false">
      <c r="A2238" s="0" t="n">
        <f aca="false">IF(ISNUMBER(A2237),A2237+1,1)</f>
        <v>2237</v>
      </c>
      <c r="B2238" s="1" t="s">
        <v>1342</v>
      </c>
      <c r="C2238" s="0" t="s">
        <v>2227</v>
      </c>
      <c r="D2238" s="1" t="n">
        <f aca="false">SUM(E2238:L2238)</f>
        <v>2</v>
      </c>
      <c r="E2238" s="0" t="n">
        <v>0</v>
      </c>
      <c r="F2238" s="0" t="n">
        <v>1</v>
      </c>
      <c r="G2238" s="0" t="n">
        <v>1</v>
      </c>
      <c r="H2238" s="7" t="n">
        <v>0</v>
      </c>
      <c r="I2238" s="0" t="n">
        <v>0</v>
      </c>
      <c r="J2238" s="0" t="n">
        <v>0</v>
      </c>
      <c r="K2238" s="0" t="n">
        <v>0</v>
      </c>
      <c r="L2238" s="0" t="n">
        <v>0</v>
      </c>
    </row>
    <row r="2239" customFormat="false" ht="15.75" hidden="false" customHeight="false" outlineLevel="0" collapsed="false">
      <c r="A2239" s="0" t="n">
        <f aca="false">IF(ISNUMBER(A2238),A2238+1,1)</f>
        <v>2238</v>
      </c>
      <c r="B2239" s="1" t="s">
        <v>1342</v>
      </c>
      <c r="C2239" s="0" t="s">
        <v>2228</v>
      </c>
      <c r="D2239" s="1" t="n">
        <f aca="false">SUM(E2239:L2239)</f>
        <v>2</v>
      </c>
      <c r="E2239" s="0" t="n">
        <v>0</v>
      </c>
      <c r="F2239" s="0" t="n">
        <v>1</v>
      </c>
      <c r="G2239" s="0" t="n">
        <v>1</v>
      </c>
      <c r="H2239" s="7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</row>
    <row r="2240" customFormat="false" ht="15.75" hidden="false" customHeight="false" outlineLevel="0" collapsed="false">
      <c r="A2240" s="0" t="n">
        <f aca="false">IF(ISNUMBER(A2239),A2239+1,1)</f>
        <v>2239</v>
      </c>
      <c r="B2240" s="1" t="s">
        <v>1342</v>
      </c>
      <c r="C2240" s="0" t="s">
        <v>2229</v>
      </c>
      <c r="D2240" s="1" t="n">
        <f aca="false">SUM(E2240:L2240)</f>
        <v>2</v>
      </c>
      <c r="E2240" s="0" t="n">
        <v>0</v>
      </c>
      <c r="F2240" s="0" t="n">
        <v>1</v>
      </c>
      <c r="G2240" s="0" t="n">
        <v>1</v>
      </c>
      <c r="H2240" s="7" t="n">
        <v>0</v>
      </c>
      <c r="I2240" s="0" t="n">
        <v>0</v>
      </c>
      <c r="J2240" s="0" t="n">
        <v>0</v>
      </c>
      <c r="K2240" s="0" t="n">
        <v>0</v>
      </c>
      <c r="L2240" s="0" t="n">
        <v>0</v>
      </c>
    </row>
    <row r="2241" customFormat="false" ht="15.75" hidden="false" customHeight="false" outlineLevel="0" collapsed="false">
      <c r="A2241" s="0" t="n">
        <f aca="false">IF(ISNUMBER(A2240),A2240+1,1)</f>
        <v>2240</v>
      </c>
      <c r="B2241" s="1" t="s">
        <v>1342</v>
      </c>
      <c r="C2241" s="0" t="s">
        <v>2230</v>
      </c>
      <c r="D2241" s="1" t="n">
        <f aca="false">SUM(E2241:L2241)</f>
        <v>2</v>
      </c>
      <c r="E2241" s="0" t="n">
        <v>0</v>
      </c>
      <c r="F2241" s="0" t="n">
        <v>1</v>
      </c>
      <c r="G2241" s="0" t="n">
        <v>1</v>
      </c>
      <c r="H2241" s="7" t="n">
        <v>0</v>
      </c>
      <c r="I2241" s="0" t="n">
        <v>0</v>
      </c>
      <c r="J2241" s="0" t="n">
        <v>0</v>
      </c>
      <c r="K2241" s="0" t="n">
        <v>0</v>
      </c>
      <c r="L2241" s="0" t="n">
        <v>0</v>
      </c>
    </row>
    <row r="2242" customFormat="false" ht="15.75" hidden="false" customHeight="false" outlineLevel="0" collapsed="false">
      <c r="A2242" s="0" t="n">
        <f aca="false">IF(ISNUMBER(A2241),A2241+1,1)</f>
        <v>2241</v>
      </c>
      <c r="B2242" s="1" t="s">
        <v>1342</v>
      </c>
      <c r="C2242" s="0" t="s">
        <v>2231</v>
      </c>
      <c r="D2242" s="1" t="n">
        <f aca="false">SUM(E2242:L2242)</f>
        <v>2</v>
      </c>
      <c r="E2242" s="0" t="n">
        <v>0</v>
      </c>
      <c r="F2242" s="0" t="n">
        <v>0</v>
      </c>
      <c r="G2242" s="0" t="n">
        <v>1</v>
      </c>
      <c r="H2242" s="7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</row>
    <row r="2243" customFormat="false" ht="15.75" hidden="false" customHeight="false" outlineLevel="0" collapsed="false">
      <c r="A2243" s="0" t="n">
        <f aca="false">IF(ISNUMBER(A2242),A2242+1,1)</f>
        <v>2242</v>
      </c>
      <c r="B2243" s="1" t="s">
        <v>1342</v>
      </c>
      <c r="C2243" s="0" t="s">
        <v>2232</v>
      </c>
      <c r="D2243" s="1" t="n">
        <f aca="false">SUM(E2243:L2243)</f>
        <v>2</v>
      </c>
      <c r="E2243" s="0" t="n">
        <v>0</v>
      </c>
      <c r="F2243" s="0" t="n">
        <v>0</v>
      </c>
      <c r="G2243" s="0" t="n">
        <v>0</v>
      </c>
      <c r="H2243" s="7" t="n">
        <v>1</v>
      </c>
      <c r="I2243" s="0" t="n">
        <v>0</v>
      </c>
      <c r="J2243" s="0" t="n">
        <v>0</v>
      </c>
      <c r="K2243" s="0" t="n">
        <v>0</v>
      </c>
      <c r="L2243" s="0" t="n">
        <v>1</v>
      </c>
    </row>
    <row r="2244" customFormat="false" ht="15.75" hidden="false" customHeight="false" outlineLevel="0" collapsed="false">
      <c r="A2244" s="0" t="n">
        <f aca="false">IF(ISNUMBER(A2243),A2243+1,1)</f>
        <v>2243</v>
      </c>
      <c r="B2244" s="1" t="s">
        <v>1342</v>
      </c>
      <c r="C2244" s="0" t="s">
        <v>2233</v>
      </c>
      <c r="D2244" s="1" t="n">
        <f aca="false">SUM(E2244:L2244)</f>
        <v>2</v>
      </c>
      <c r="E2244" s="0" t="n">
        <v>0</v>
      </c>
      <c r="F2244" s="0" t="n">
        <v>0</v>
      </c>
      <c r="G2244" s="0" t="n">
        <v>0</v>
      </c>
      <c r="H2244" s="7" t="n">
        <v>1</v>
      </c>
      <c r="I2244" s="0" t="n">
        <v>0</v>
      </c>
      <c r="J2244" s="0" t="n">
        <v>0</v>
      </c>
      <c r="K2244" s="0" t="n">
        <v>0</v>
      </c>
      <c r="L2244" s="0" t="n">
        <v>1</v>
      </c>
    </row>
    <row r="2245" customFormat="false" ht="15.75" hidden="false" customHeight="false" outlineLevel="0" collapsed="false">
      <c r="A2245" s="0" t="n">
        <f aca="false">IF(ISNUMBER(A2244),A2244+1,1)</f>
        <v>2244</v>
      </c>
      <c r="B2245" s="1" t="s">
        <v>1342</v>
      </c>
      <c r="C2245" s="0" t="s">
        <v>2234</v>
      </c>
      <c r="D2245" s="1" t="n">
        <f aca="false">SUM(E2245:L2245)</f>
        <v>2</v>
      </c>
      <c r="E2245" s="0" t="n">
        <v>0</v>
      </c>
      <c r="F2245" s="0" t="n">
        <v>0</v>
      </c>
      <c r="G2245" s="0" t="n">
        <v>1</v>
      </c>
      <c r="H2245" s="7" t="n">
        <v>0</v>
      </c>
      <c r="I2245" s="0" t="n">
        <v>0</v>
      </c>
      <c r="J2245" s="0" t="n">
        <v>1</v>
      </c>
      <c r="K2245" s="0" t="n">
        <v>0</v>
      </c>
      <c r="L2245" s="0" t="n">
        <v>0</v>
      </c>
    </row>
    <row r="2246" customFormat="false" ht="15.75" hidden="false" customHeight="false" outlineLevel="0" collapsed="false">
      <c r="A2246" s="0" t="n">
        <f aca="false">IF(ISNUMBER(A2245),A2245+1,1)</f>
        <v>2245</v>
      </c>
      <c r="B2246" s="1" t="s">
        <v>1342</v>
      </c>
      <c r="C2246" s="0" t="s">
        <v>2235</v>
      </c>
      <c r="D2246" s="1" t="n">
        <f aca="false">SUM(E2246:L2246)</f>
        <v>2</v>
      </c>
      <c r="E2246" s="0" t="n">
        <v>0</v>
      </c>
      <c r="F2246" s="0" t="n">
        <v>1</v>
      </c>
      <c r="G2246" s="0" t="n">
        <v>1</v>
      </c>
      <c r="H2246" s="7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</row>
    <row r="2247" customFormat="false" ht="15.75" hidden="false" customHeight="false" outlineLevel="0" collapsed="false">
      <c r="A2247" s="0" t="n">
        <f aca="false">IF(ISNUMBER(A2246),A2246+1,1)</f>
        <v>2246</v>
      </c>
      <c r="B2247" s="1" t="s">
        <v>1342</v>
      </c>
      <c r="C2247" s="0" t="s">
        <v>2236</v>
      </c>
      <c r="D2247" s="1" t="n">
        <f aca="false">SUM(E2247:L2247)</f>
        <v>2</v>
      </c>
      <c r="E2247" s="0" t="n">
        <v>1</v>
      </c>
      <c r="F2247" s="0" t="n">
        <v>1</v>
      </c>
      <c r="G2247" s="0" t="n">
        <v>0</v>
      </c>
      <c r="H2247" s="7" t="n">
        <v>0</v>
      </c>
      <c r="I2247" s="0" t="n">
        <v>0</v>
      </c>
      <c r="J2247" s="0" t="n">
        <v>0</v>
      </c>
      <c r="K2247" s="0" t="n">
        <v>0</v>
      </c>
      <c r="L2247" s="0" t="n">
        <v>0</v>
      </c>
    </row>
    <row r="2248" customFormat="false" ht="15.75" hidden="false" customHeight="false" outlineLevel="0" collapsed="false">
      <c r="A2248" s="0" t="n">
        <f aca="false">IF(ISNUMBER(A2247),A2247+1,1)</f>
        <v>2247</v>
      </c>
      <c r="B2248" s="1" t="s">
        <v>1342</v>
      </c>
      <c r="C2248" s="0" t="s">
        <v>2237</v>
      </c>
      <c r="D2248" s="1" t="n">
        <f aca="false">SUM(E2248:L2248)</f>
        <v>2</v>
      </c>
      <c r="E2248" s="0" t="n">
        <v>0</v>
      </c>
      <c r="F2248" s="0" t="n">
        <v>1</v>
      </c>
      <c r="G2248" s="0" t="n">
        <v>1</v>
      </c>
      <c r="H2248" s="7" t="n">
        <v>0</v>
      </c>
      <c r="I2248" s="0" t="n">
        <v>0</v>
      </c>
      <c r="J2248" s="0" t="n">
        <v>0</v>
      </c>
      <c r="K2248" s="0" t="n">
        <v>0</v>
      </c>
      <c r="L2248" s="0" t="n">
        <v>0</v>
      </c>
    </row>
    <row r="2249" customFormat="false" ht="15.75" hidden="false" customHeight="false" outlineLevel="0" collapsed="false">
      <c r="A2249" s="0" t="n">
        <f aca="false">IF(ISNUMBER(A2248),A2248+1,1)</f>
        <v>2248</v>
      </c>
      <c r="B2249" s="1" t="s">
        <v>1342</v>
      </c>
      <c r="C2249" s="0" t="s">
        <v>2238</v>
      </c>
      <c r="D2249" s="1" t="n">
        <f aca="false">SUM(E2249:L2249)</f>
        <v>2</v>
      </c>
      <c r="E2249" s="0" t="n">
        <v>0</v>
      </c>
      <c r="F2249" s="0" t="n">
        <v>1</v>
      </c>
      <c r="G2249" s="0" t="n">
        <v>1</v>
      </c>
      <c r="H2249" s="7" t="n">
        <v>0</v>
      </c>
      <c r="I2249" s="0" t="n">
        <v>0</v>
      </c>
      <c r="J2249" s="0" t="n">
        <v>0</v>
      </c>
      <c r="K2249" s="0" t="n">
        <v>0</v>
      </c>
      <c r="L2249" s="0" t="n">
        <v>0</v>
      </c>
    </row>
    <row r="2250" customFormat="false" ht="15.75" hidden="false" customHeight="false" outlineLevel="0" collapsed="false">
      <c r="A2250" s="0" t="n">
        <f aca="false">IF(ISNUMBER(A2249),A2249+1,1)</f>
        <v>2249</v>
      </c>
      <c r="B2250" s="1" t="s">
        <v>1342</v>
      </c>
      <c r="C2250" s="0" t="s">
        <v>2239</v>
      </c>
      <c r="D2250" s="1" t="n">
        <f aca="false">SUM(E2250:L2250)</f>
        <v>2</v>
      </c>
      <c r="E2250" s="0" t="n">
        <v>0</v>
      </c>
      <c r="F2250" s="0" t="n">
        <v>0</v>
      </c>
      <c r="G2250" s="0" t="n">
        <v>1</v>
      </c>
      <c r="H2250" s="7" t="n">
        <v>1</v>
      </c>
      <c r="I2250" s="0" t="n">
        <v>0</v>
      </c>
      <c r="J2250" s="0" t="n">
        <v>0</v>
      </c>
      <c r="K2250" s="0" t="n">
        <v>0</v>
      </c>
      <c r="L2250" s="0" t="n">
        <v>0</v>
      </c>
    </row>
    <row r="2251" customFormat="false" ht="15.75" hidden="false" customHeight="false" outlineLevel="0" collapsed="false">
      <c r="A2251" s="0" t="n">
        <f aca="false">IF(ISNUMBER(A2250),A2250+1,1)</f>
        <v>2250</v>
      </c>
      <c r="B2251" s="1" t="s">
        <v>1342</v>
      </c>
      <c r="C2251" s="0" t="s">
        <v>2240</v>
      </c>
      <c r="D2251" s="1" t="n">
        <f aca="false">SUM(E2251:L2251)</f>
        <v>2</v>
      </c>
      <c r="E2251" s="0" t="n">
        <v>0</v>
      </c>
      <c r="F2251" s="0" t="n">
        <v>1</v>
      </c>
      <c r="G2251" s="0" t="n">
        <v>1</v>
      </c>
      <c r="H2251" s="7" t="n">
        <v>0</v>
      </c>
      <c r="I2251" s="0" t="n">
        <v>0</v>
      </c>
      <c r="J2251" s="0" t="n">
        <v>0</v>
      </c>
      <c r="K2251" s="0" t="n">
        <v>0</v>
      </c>
      <c r="L2251" s="0" t="n">
        <v>0</v>
      </c>
    </row>
    <row r="2252" customFormat="false" ht="15.75" hidden="false" customHeight="false" outlineLevel="0" collapsed="false">
      <c r="A2252" s="0" t="n">
        <f aca="false">IF(ISNUMBER(A2251),A2251+1,1)</f>
        <v>2251</v>
      </c>
      <c r="B2252" s="1" t="s">
        <v>1342</v>
      </c>
      <c r="C2252" s="0" t="s">
        <v>2241</v>
      </c>
      <c r="D2252" s="1" t="n">
        <f aca="false">SUM(E2252:L2252)</f>
        <v>2</v>
      </c>
      <c r="E2252" s="0" t="n">
        <v>0</v>
      </c>
      <c r="F2252" s="0" t="n">
        <v>1</v>
      </c>
      <c r="G2252" s="0" t="n">
        <v>1</v>
      </c>
      <c r="H2252" s="7" t="n">
        <v>0</v>
      </c>
      <c r="I2252" s="0" t="n">
        <v>0</v>
      </c>
      <c r="J2252" s="0" t="n">
        <v>0</v>
      </c>
      <c r="K2252" s="0" t="n">
        <v>0</v>
      </c>
      <c r="L2252" s="0" t="n">
        <v>0</v>
      </c>
    </row>
    <row r="2253" customFormat="false" ht="15.75" hidden="false" customHeight="false" outlineLevel="0" collapsed="false">
      <c r="A2253" s="0" t="n">
        <f aca="false">IF(ISNUMBER(A2252),A2252+1,1)</f>
        <v>2252</v>
      </c>
      <c r="B2253" s="1" t="s">
        <v>1342</v>
      </c>
      <c r="C2253" s="0" t="s">
        <v>2242</v>
      </c>
      <c r="D2253" s="1" t="n">
        <f aca="false">SUM(E2253:L2253)</f>
        <v>2</v>
      </c>
      <c r="E2253" s="0" t="n">
        <v>0</v>
      </c>
      <c r="F2253" s="0" t="n">
        <v>0</v>
      </c>
      <c r="G2253" s="0" t="n">
        <v>1</v>
      </c>
      <c r="H2253" s="7" t="n">
        <v>1</v>
      </c>
      <c r="I2253" s="0" t="n">
        <v>0</v>
      </c>
      <c r="J2253" s="0" t="n">
        <v>0</v>
      </c>
      <c r="K2253" s="0" t="n">
        <v>0</v>
      </c>
      <c r="L2253" s="0" t="n">
        <v>0</v>
      </c>
    </row>
    <row r="2254" customFormat="false" ht="15.75" hidden="false" customHeight="false" outlineLevel="0" collapsed="false">
      <c r="A2254" s="0" t="n">
        <f aca="false">IF(ISNUMBER(A2253),A2253+1,1)</f>
        <v>2253</v>
      </c>
      <c r="B2254" s="1" t="s">
        <v>1342</v>
      </c>
      <c r="C2254" s="0" t="s">
        <v>2243</v>
      </c>
      <c r="D2254" s="1" t="n">
        <f aca="false">SUM(E2254:L2254)</f>
        <v>2</v>
      </c>
      <c r="E2254" s="0" t="n">
        <v>0</v>
      </c>
      <c r="F2254" s="0" t="n">
        <v>0</v>
      </c>
      <c r="G2254" s="0" t="n">
        <v>1</v>
      </c>
      <c r="H2254" s="7" t="n">
        <v>1</v>
      </c>
      <c r="I2254" s="0" t="n">
        <v>0</v>
      </c>
      <c r="J2254" s="0" t="n">
        <v>0</v>
      </c>
      <c r="K2254" s="0" t="n">
        <v>0</v>
      </c>
      <c r="L2254" s="0" t="n">
        <v>0</v>
      </c>
    </row>
    <row r="2255" customFormat="false" ht="15.75" hidden="false" customHeight="false" outlineLevel="0" collapsed="false">
      <c r="A2255" s="0" t="n">
        <f aca="false">IF(ISNUMBER(A2254),A2254+1,1)</f>
        <v>2254</v>
      </c>
      <c r="B2255" s="1" t="s">
        <v>1342</v>
      </c>
      <c r="C2255" s="0" t="s">
        <v>2244</v>
      </c>
      <c r="D2255" s="1" t="n">
        <f aca="false">SUM(E2255:L2255)</f>
        <v>2</v>
      </c>
      <c r="E2255" s="0" t="n">
        <v>0</v>
      </c>
      <c r="F2255" s="0" t="n">
        <v>0</v>
      </c>
      <c r="G2255" s="0" t="n">
        <v>1</v>
      </c>
      <c r="H2255" s="7" t="n">
        <v>0</v>
      </c>
      <c r="I2255" s="0" t="n">
        <v>0</v>
      </c>
      <c r="J2255" s="0" t="n">
        <v>0</v>
      </c>
      <c r="K2255" s="0" t="n">
        <v>0</v>
      </c>
      <c r="L2255" s="0" t="n">
        <v>1</v>
      </c>
    </row>
    <row r="2256" customFormat="false" ht="15.75" hidden="false" customHeight="false" outlineLevel="0" collapsed="false">
      <c r="A2256" s="0" t="n">
        <f aca="false">IF(ISNUMBER(A2255),A2255+1,1)</f>
        <v>2255</v>
      </c>
      <c r="B2256" s="1" t="s">
        <v>1342</v>
      </c>
      <c r="C2256" s="0" t="s">
        <v>2245</v>
      </c>
      <c r="D2256" s="1" t="n">
        <f aca="false">SUM(E2256:L2256)</f>
        <v>2</v>
      </c>
      <c r="E2256" s="0" t="n">
        <v>0</v>
      </c>
      <c r="F2256" s="0" t="n">
        <v>0</v>
      </c>
      <c r="G2256" s="0" t="n">
        <v>1</v>
      </c>
      <c r="H2256" s="7" t="n">
        <v>0</v>
      </c>
      <c r="I2256" s="0" t="n">
        <v>0</v>
      </c>
      <c r="J2256" s="0" t="n">
        <v>0</v>
      </c>
      <c r="K2256" s="0" t="n">
        <v>1</v>
      </c>
      <c r="L2256" s="0" t="n">
        <v>0</v>
      </c>
    </row>
    <row r="2257" customFormat="false" ht="15.75" hidden="false" customHeight="false" outlineLevel="0" collapsed="false">
      <c r="A2257" s="0" t="n">
        <f aca="false">IF(ISNUMBER(A2256),A2256+1,1)</f>
        <v>2256</v>
      </c>
      <c r="B2257" s="1" t="s">
        <v>1342</v>
      </c>
      <c r="C2257" s="0" t="s">
        <v>2246</v>
      </c>
      <c r="D2257" s="1" t="n">
        <f aca="false">SUM(E2257:L2257)</f>
        <v>2</v>
      </c>
      <c r="E2257" s="0" t="n">
        <v>0</v>
      </c>
      <c r="F2257" s="0" t="n">
        <v>0</v>
      </c>
      <c r="G2257" s="0" t="n">
        <v>0</v>
      </c>
      <c r="H2257" s="7" t="n">
        <v>1</v>
      </c>
      <c r="I2257" s="0" t="n">
        <v>0</v>
      </c>
      <c r="J2257" s="0" t="n">
        <v>0</v>
      </c>
      <c r="K2257" s="0" t="n">
        <v>1</v>
      </c>
      <c r="L2257" s="0" t="n">
        <v>0</v>
      </c>
    </row>
    <row r="2258" customFormat="false" ht="15.75" hidden="false" customHeight="false" outlineLevel="0" collapsed="false">
      <c r="A2258" s="0" t="n">
        <f aca="false">IF(ISNUMBER(A2257),A2257+1,1)</f>
        <v>2257</v>
      </c>
      <c r="B2258" s="1" t="s">
        <v>1342</v>
      </c>
      <c r="C2258" s="0" t="s">
        <v>2247</v>
      </c>
      <c r="D2258" s="1" t="n">
        <f aca="false">SUM(E2258:L2258)</f>
        <v>2</v>
      </c>
      <c r="E2258" s="0" t="n">
        <v>0</v>
      </c>
      <c r="F2258" s="0" t="n">
        <v>1</v>
      </c>
      <c r="G2258" s="0" t="n">
        <v>1</v>
      </c>
      <c r="H2258" s="7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</row>
    <row r="2259" customFormat="false" ht="15.75" hidden="false" customHeight="false" outlineLevel="0" collapsed="false">
      <c r="A2259" s="0" t="n">
        <f aca="false">IF(ISNUMBER(A2258),A2258+1,1)</f>
        <v>2258</v>
      </c>
      <c r="B2259" s="1" t="s">
        <v>1342</v>
      </c>
      <c r="C2259" s="0" t="s">
        <v>2248</v>
      </c>
      <c r="D2259" s="1" t="n">
        <f aca="false">SUM(E2259:L2259)</f>
        <v>2</v>
      </c>
      <c r="E2259" s="0" t="n">
        <v>0</v>
      </c>
      <c r="F2259" s="0" t="n">
        <v>0</v>
      </c>
      <c r="G2259" s="0" t="n">
        <v>0</v>
      </c>
      <c r="H2259" s="7" t="n">
        <v>0</v>
      </c>
      <c r="I2259" s="0" t="n">
        <v>0</v>
      </c>
      <c r="J2259" s="0" t="n">
        <v>1</v>
      </c>
      <c r="K2259" s="0" t="n">
        <v>1</v>
      </c>
      <c r="L2259" s="0" t="n">
        <v>0</v>
      </c>
    </row>
    <row r="2260" customFormat="false" ht="15.75" hidden="false" customHeight="false" outlineLevel="0" collapsed="false">
      <c r="A2260" s="0" t="n">
        <f aca="false">IF(ISNUMBER(A2259),A2259+1,1)</f>
        <v>2259</v>
      </c>
      <c r="B2260" s="1" t="s">
        <v>1342</v>
      </c>
      <c r="C2260" s="0" t="s">
        <v>2249</v>
      </c>
      <c r="D2260" s="1" t="n">
        <f aca="false">SUM(E2260:L2260)</f>
        <v>2</v>
      </c>
      <c r="E2260" s="0" t="n">
        <v>0</v>
      </c>
      <c r="F2260" s="0" t="n">
        <v>0</v>
      </c>
      <c r="G2260" s="0" t="n">
        <v>1</v>
      </c>
      <c r="H2260" s="7" t="n">
        <v>1</v>
      </c>
      <c r="I2260" s="0" t="n">
        <v>0</v>
      </c>
      <c r="J2260" s="0" t="n">
        <v>0</v>
      </c>
      <c r="K2260" s="0" t="n">
        <v>0</v>
      </c>
      <c r="L2260" s="0" t="n">
        <v>0</v>
      </c>
    </row>
    <row r="2261" customFormat="false" ht="15.75" hidden="false" customHeight="false" outlineLevel="0" collapsed="false">
      <c r="A2261" s="0" t="n">
        <f aca="false">IF(ISNUMBER(A2260),A2260+1,1)</f>
        <v>2260</v>
      </c>
      <c r="B2261" s="1" t="s">
        <v>1342</v>
      </c>
      <c r="C2261" s="0" t="s">
        <v>2250</v>
      </c>
      <c r="D2261" s="1" t="n">
        <f aca="false">SUM(E2261:L2261)</f>
        <v>2</v>
      </c>
      <c r="E2261" s="0" t="n">
        <v>0</v>
      </c>
      <c r="F2261" s="0" t="n">
        <v>1</v>
      </c>
      <c r="G2261" s="0" t="n">
        <v>0</v>
      </c>
      <c r="H2261" s="7" t="n">
        <v>1</v>
      </c>
      <c r="I2261" s="0" t="n">
        <v>0</v>
      </c>
      <c r="J2261" s="0" t="n">
        <v>0</v>
      </c>
      <c r="K2261" s="0" t="n">
        <v>0</v>
      </c>
      <c r="L2261" s="0" t="n">
        <v>0</v>
      </c>
    </row>
    <row r="2262" customFormat="false" ht="15.75" hidden="false" customHeight="false" outlineLevel="0" collapsed="false">
      <c r="A2262" s="0" t="n">
        <f aca="false">IF(ISNUMBER(A2261),A2261+1,1)</f>
        <v>2261</v>
      </c>
      <c r="B2262" s="1" t="s">
        <v>1342</v>
      </c>
      <c r="C2262" s="0" t="s">
        <v>2251</v>
      </c>
      <c r="D2262" s="1" t="n">
        <f aca="false">SUM(E2262:L2262)</f>
        <v>2</v>
      </c>
      <c r="E2262" s="0" t="n">
        <v>1</v>
      </c>
      <c r="F2262" s="0" t="n">
        <v>1</v>
      </c>
      <c r="G2262" s="0" t="n">
        <v>0</v>
      </c>
      <c r="H2262" s="7" t="n">
        <v>0</v>
      </c>
      <c r="I2262" s="0" t="n">
        <v>0</v>
      </c>
      <c r="J2262" s="0" t="n">
        <v>0</v>
      </c>
      <c r="K2262" s="0" t="n">
        <v>0</v>
      </c>
      <c r="L2262" s="0" t="n">
        <v>0</v>
      </c>
    </row>
    <row r="2263" customFormat="false" ht="15.75" hidden="false" customHeight="false" outlineLevel="0" collapsed="false">
      <c r="A2263" s="0" t="n">
        <f aca="false">IF(ISNUMBER(A2262),A2262+1,1)</f>
        <v>2262</v>
      </c>
      <c r="B2263" s="1" t="s">
        <v>1342</v>
      </c>
      <c r="C2263" s="0" t="s">
        <v>2252</v>
      </c>
      <c r="D2263" s="1" t="n">
        <f aca="false">SUM(E2263:L2263)</f>
        <v>2</v>
      </c>
      <c r="E2263" s="0" t="n">
        <v>0</v>
      </c>
      <c r="F2263" s="0" t="n">
        <v>1</v>
      </c>
      <c r="G2263" s="0" t="n">
        <v>1</v>
      </c>
      <c r="H2263" s="7" t="n">
        <v>0</v>
      </c>
      <c r="I2263" s="0" t="n">
        <v>0</v>
      </c>
      <c r="J2263" s="0" t="n">
        <v>0</v>
      </c>
      <c r="K2263" s="0" t="n">
        <v>0</v>
      </c>
      <c r="L2263" s="0" t="n">
        <v>0</v>
      </c>
    </row>
    <row r="2264" customFormat="false" ht="15.75" hidden="false" customHeight="false" outlineLevel="0" collapsed="false">
      <c r="A2264" s="0" t="n">
        <f aca="false">IF(ISNUMBER(A2263),A2263+1,1)</f>
        <v>2263</v>
      </c>
      <c r="B2264" s="1" t="s">
        <v>1342</v>
      </c>
      <c r="C2264" s="0" t="s">
        <v>2253</v>
      </c>
      <c r="D2264" s="1" t="n">
        <f aca="false">SUM(E2264:L2264)</f>
        <v>2</v>
      </c>
      <c r="E2264" s="0" t="n">
        <v>0</v>
      </c>
      <c r="F2264" s="0" t="n">
        <v>0</v>
      </c>
      <c r="G2264" s="0" t="n">
        <v>0</v>
      </c>
      <c r="H2264" s="7" t="n">
        <v>1</v>
      </c>
      <c r="I2264" s="0" t="n">
        <v>0</v>
      </c>
      <c r="J2264" s="0" t="n">
        <v>0</v>
      </c>
      <c r="K2264" s="0" t="n">
        <v>1</v>
      </c>
      <c r="L2264" s="0" t="n">
        <v>0</v>
      </c>
    </row>
    <row r="2265" customFormat="false" ht="15.75" hidden="false" customHeight="false" outlineLevel="0" collapsed="false">
      <c r="A2265" s="0" t="n">
        <f aca="false">IF(ISNUMBER(A2264),A2264+1,1)</f>
        <v>2264</v>
      </c>
      <c r="B2265" s="1" t="s">
        <v>1342</v>
      </c>
      <c r="C2265" s="0" t="s">
        <v>2254</v>
      </c>
      <c r="D2265" s="1" t="n">
        <f aca="false">SUM(E2265:L2265)</f>
        <v>2</v>
      </c>
      <c r="E2265" s="0" t="n">
        <v>0</v>
      </c>
      <c r="F2265" s="0" t="n">
        <v>1</v>
      </c>
      <c r="G2265" s="0" t="n">
        <v>1</v>
      </c>
      <c r="H2265" s="7" t="n">
        <v>0</v>
      </c>
      <c r="I2265" s="0" t="n">
        <v>0</v>
      </c>
      <c r="J2265" s="0" t="n">
        <v>0</v>
      </c>
      <c r="K2265" s="0" t="n">
        <v>0</v>
      </c>
      <c r="L2265" s="0" t="n">
        <v>0</v>
      </c>
    </row>
    <row r="2266" customFormat="false" ht="15.75" hidden="false" customHeight="false" outlineLevel="0" collapsed="false">
      <c r="A2266" s="0" t="n">
        <f aca="false">IF(ISNUMBER(A2265),A2265+1,1)</f>
        <v>2265</v>
      </c>
      <c r="B2266" s="1" t="s">
        <v>1342</v>
      </c>
      <c r="C2266" s="0" t="s">
        <v>2255</v>
      </c>
      <c r="D2266" s="1" t="n">
        <f aca="false">SUM(E2266:L2266)</f>
        <v>2</v>
      </c>
      <c r="E2266" s="0" t="n">
        <v>0</v>
      </c>
      <c r="F2266" s="0" t="n">
        <v>1</v>
      </c>
      <c r="G2266" s="0" t="n">
        <v>1</v>
      </c>
      <c r="H2266" s="7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</row>
    <row r="2267" customFormat="false" ht="15.75" hidden="false" customHeight="false" outlineLevel="0" collapsed="false">
      <c r="A2267" s="0" t="n">
        <f aca="false">IF(ISNUMBER(A2266),A2266+1,1)</f>
        <v>2266</v>
      </c>
      <c r="B2267" s="1" t="s">
        <v>1342</v>
      </c>
      <c r="C2267" s="0" t="s">
        <v>2256</v>
      </c>
      <c r="D2267" s="1" t="n">
        <f aca="false">SUM(E2267:L2267)</f>
        <v>2</v>
      </c>
      <c r="E2267" s="0" t="n">
        <v>0</v>
      </c>
      <c r="F2267" s="0" t="n">
        <v>1</v>
      </c>
      <c r="G2267" s="0" t="n">
        <v>0</v>
      </c>
      <c r="H2267" s="7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</row>
    <row r="2268" customFormat="false" ht="15.75" hidden="false" customHeight="false" outlineLevel="0" collapsed="false">
      <c r="A2268" s="0" t="n">
        <f aca="false">IF(ISNUMBER(A2267),A2267+1,1)</f>
        <v>2267</v>
      </c>
      <c r="B2268" s="1" t="s">
        <v>1342</v>
      </c>
      <c r="C2268" s="0" t="s">
        <v>2257</v>
      </c>
      <c r="D2268" s="1" t="n">
        <f aca="false">SUM(E2268:L2268)</f>
        <v>2</v>
      </c>
      <c r="E2268" s="0" t="n">
        <v>0</v>
      </c>
      <c r="F2268" s="0" t="n">
        <v>1</v>
      </c>
      <c r="G2268" s="0" t="n">
        <v>1</v>
      </c>
      <c r="H2268" s="7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</row>
    <row r="2269" customFormat="false" ht="15.75" hidden="false" customHeight="false" outlineLevel="0" collapsed="false">
      <c r="A2269" s="0" t="n">
        <f aca="false">IF(ISNUMBER(A2268),A2268+1,1)</f>
        <v>2268</v>
      </c>
      <c r="B2269" s="1" t="s">
        <v>1342</v>
      </c>
      <c r="C2269" s="0" t="s">
        <v>2258</v>
      </c>
      <c r="D2269" s="1" t="n">
        <f aca="false">SUM(E2269:L2269)</f>
        <v>2</v>
      </c>
      <c r="E2269" s="0" t="n">
        <v>1</v>
      </c>
      <c r="F2269" s="0" t="n">
        <v>1</v>
      </c>
      <c r="G2269" s="0" t="n">
        <v>0</v>
      </c>
      <c r="H2269" s="7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</row>
    <row r="2270" customFormat="false" ht="15.75" hidden="false" customHeight="false" outlineLevel="0" collapsed="false">
      <c r="A2270" s="0" t="n">
        <f aca="false">IF(ISNUMBER(A2269),A2269+1,1)</f>
        <v>2269</v>
      </c>
      <c r="B2270" s="1" t="s">
        <v>1342</v>
      </c>
      <c r="C2270" s="0" t="s">
        <v>2259</v>
      </c>
      <c r="D2270" s="1" t="n">
        <f aca="false">SUM(E2270:L2270)</f>
        <v>2</v>
      </c>
      <c r="E2270" s="0" t="n">
        <v>0</v>
      </c>
      <c r="F2270" s="0" t="n">
        <v>0</v>
      </c>
      <c r="G2270" s="0" t="n">
        <v>1</v>
      </c>
      <c r="H2270" s="7" t="n">
        <v>0</v>
      </c>
      <c r="I2270" s="0" t="n">
        <v>0</v>
      </c>
      <c r="J2270" s="0" t="n">
        <v>0</v>
      </c>
      <c r="K2270" s="0" t="n">
        <v>1</v>
      </c>
      <c r="L2270" s="0" t="n">
        <v>0</v>
      </c>
    </row>
    <row r="2271" customFormat="false" ht="15.75" hidden="false" customHeight="false" outlineLevel="0" collapsed="false">
      <c r="A2271" s="0" t="n">
        <f aca="false">IF(ISNUMBER(A2270),A2270+1,1)</f>
        <v>2270</v>
      </c>
      <c r="B2271" s="1" t="s">
        <v>1342</v>
      </c>
      <c r="C2271" s="0" t="s">
        <v>2260</v>
      </c>
      <c r="D2271" s="1" t="n">
        <f aca="false">SUM(E2271:L2271)</f>
        <v>2</v>
      </c>
      <c r="E2271" s="0" t="n">
        <v>0</v>
      </c>
      <c r="F2271" s="0" t="n">
        <v>1</v>
      </c>
      <c r="G2271" s="0" t="n">
        <v>1</v>
      </c>
      <c r="H2271" s="7" t="n">
        <v>0</v>
      </c>
      <c r="I2271" s="0" t="n">
        <v>0</v>
      </c>
      <c r="J2271" s="0" t="n">
        <v>0</v>
      </c>
      <c r="K2271" s="0" t="n">
        <v>0</v>
      </c>
      <c r="L2271" s="0" t="n">
        <v>0</v>
      </c>
    </row>
    <row r="2272" customFormat="false" ht="15.75" hidden="false" customHeight="false" outlineLevel="0" collapsed="false">
      <c r="A2272" s="0" t="n">
        <f aca="false">IF(ISNUMBER(A2271),A2271+1,1)</f>
        <v>2271</v>
      </c>
      <c r="B2272" s="1" t="s">
        <v>1342</v>
      </c>
      <c r="C2272" s="0" t="s">
        <v>2261</v>
      </c>
      <c r="D2272" s="1" t="n">
        <f aca="false">SUM(E2272:L2272)</f>
        <v>2</v>
      </c>
      <c r="E2272" s="0" t="n">
        <v>0</v>
      </c>
      <c r="F2272" s="0" t="n">
        <v>1</v>
      </c>
      <c r="G2272" s="0" t="n">
        <v>0</v>
      </c>
      <c r="H2272" s="7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</row>
    <row r="2273" customFormat="false" ht="15.75" hidden="false" customHeight="false" outlineLevel="0" collapsed="false">
      <c r="A2273" s="0" t="n">
        <f aca="false">IF(ISNUMBER(A2272),A2272+1,1)</f>
        <v>2272</v>
      </c>
      <c r="B2273" s="1" t="s">
        <v>1342</v>
      </c>
      <c r="C2273" s="0" t="s">
        <v>2262</v>
      </c>
      <c r="D2273" s="1" t="n">
        <f aca="false">SUM(E2273:L2273)</f>
        <v>2</v>
      </c>
      <c r="E2273" s="0" t="n">
        <v>0</v>
      </c>
      <c r="F2273" s="0" t="n">
        <v>1</v>
      </c>
      <c r="G2273" s="0" t="n">
        <v>1</v>
      </c>
      <c r="H2273" s="7" t="n">
        <v>0</v>
      </c>
      <c r="I2273" s="0" t="n">
        <v>0</v>
      </c>
      <c r="J2273" s="0" t="n">
        <v>0</v>
      </c>
      <c r="K2273" s="0" t="n">
        <v>0</v>
      </c>
      <c r="L2273" s="0" t="n">
        <v>0</v>
      </c>
    </row>
    <row r="2274" customFormat="false" ht="15.75" hidden="false" customHeight="false" outlineLevel="0" collapsed="false">
      <c r="A2274" s="0" t="n">
        <f aca="false">IF(ISNUMBER(A2273),A2273+1,1)</f>
        <v>2273</v>
      </c>
      <c r="B2274" s="1" t="s">
        <v>1342</v>
      </c>
      <c r="C2274" s="0" t="s">
        <v>2263</v>
      </c>
      <c r="D2274" s="1" t="n">
        <f aca="false">SUM(E2274:L2274)</f>
        <v>2</v>
      </c>
      <c r="E2274" s="0" t="n">
        <v>0</v>
      </c>
      <c r="F2274" s="0" t="n">
        <v>1</v>
      </c>
      <c r="G2274" s="0" t="n">
        <v>1</v>
      </c>
      <c r="H2274" s="7" t="n">
        <v>0</v>
      </c>
      <c r="I2274" s="0" t="n">
        <v>0</v>
      </c>
      <c r="J2274" s="0" t="n">
        <v>0</v>
      </c>
      <c r="K2274" s="0" t="n">
        <v>0</v>
      </c>
      <c r="L2274" s="0" t="n">
        <v>0</v>
      </c>
    </row>
    <row r="2275" customFormat="false" ht="15.75" hidden="false" customHeight="false" outlineLevel="0" collapsed="false">
      <c r="A2275" s="0" t="n">
        <f aca="false">IF(ISNUMBER(A2274),A2274+1,1)</f>
        <v>2274</v>
      </c>
      <c r="B2275" s="1" t="s">
        <v>1342</v>
      </c>
      <c r="C2275" s="0" t="s">
        <v>2264</v>
      </c>
      <c r="D2275" s="1" t="n">
        <f aca="false">SUM(E2275:L2275)</f>
        <v>2</v>
      </c>
      <c r="E2275" s="0" t="n">
        <v>0</v>
      </c>
      <c r="F2275" s="0" t="n">
        <v>1</v>
      </c>
      <c r="G2275" s="0" t="n">
        <v>1</v>
      </c>
      <c r="H2275" s="7" t="n">
        <v>0</v>
      </c>
      <c r="I2275" s="0" t="n">
        <v>0</v>
      </c>
      <c r="J2275" s="0" t="n">
        <v>0</v>
      </c>
      <c r="K2275" s="0" t="n">
        <v>0</v>
      </c>
      <c r="L2275" s="0" t="n">
        <v>0</v>
      </c>
    </row>
    <row r="2276" customFormat="false" ht="15.75" hidden="false" customHeight="false" outlineLevel="0" collapsed="false">
      <c r="A2276" s="0" t="n">
        <f aca="false">IF(ISNUMBER(A2275),A2275+1,1)</f>
        <v>2275</v>
      </c>
      <c r="B2276" s="1" t="s">
        <v>1342</v>
      </c>
      <c r="C2276" s="0" t="s">
        <v>2265</v>
      </c>
      <c r="D2276" s="1" t="n">
        <f aca="false">SUM(E2276:L2276)</f>
        <v>2</v>
      </c>
      <c r="E2276" s="0" t="n">
        <v>1</v>
      </c>
      <c r="F2276" s="0" t="n">
        <v>1</v>
      </c>
      <c r="G2276" s="0" t="n">
        <v>0</v>
      </c>
      <c r="H2276" s="7" t="n">
        <v>0</v>
      </c>
      <c r="I2276" s="0" t="n">
        <v>0</v>
      </c>
      <c r="J2276" s="0" t="n">
        <v>0</v>
      </c>
      <c r="K2276" s="0" t="n">
        <v>0</v>
      </c>
      <c r="L2276" s="0" t="n">
        <v>0</v>
      </c>
    </row>
    <row r="2277" customFormat="false" ht="15.75" hidden="false" customHeight="false" outlineLevel="0" collapsed="false">
      <c r="A2277" s="0" t="n">
        <f aca="false">IF(ISNUMBER(A2276),A2276+1,1)</f>
        <v>2276</v>
      </c>
      <c r="B2277" s="1" t="s">
        <v>1342</v>
      </c>
      <c r="C2277" s="0" t="s">
        <v>2266</v>
      </c>
      <c r="D2277" s="1" t="n">
        <f aca="false">SUM(E2277:L2277)</f>
        <v>2</v>
      </c>
      <c r="E2277" s="0" t="n">
        <v>0</v>
      </c>
      <c r="F2277" s="0" t="n">
        <v>1</v>
      </c>
      <c r="G2277" s="0" t="n">
        <v>0</v>
      </c>
      <c r="H2277" s="7" t="n">
        <v>1</v>
      </c>
      <c r="I2277" s="0" t="n">
        <v>0</v>
      </c>
      <c r="J2277" s="0" t="n">
        <v>0</v>
      </c>
      <c r="K2277" s="0" t="n">
        <v>0</v>
      </c>
      <c r="L2277" s="0" t="n">
        <v>0</v>
      </c>
    </row>
    <row r="2278" customFormat="false" ht="15.75" hidden="false" customHeight="false" outlineLevel="0" collapsed="false">
      <c r="A2278" s="0" t="n">
        <f aca="false">IF(ISNUMBER(A2277),A2277+1,1)</f>
        <v>2277</v>
      </c>
      <c r="B2278" s="1" t="s">
        <v>1342</v>
      </c>
      <c r="C2278" s="0" t="s">
        <v>2267</v>
      </c>
      <c r="D2278" s="1" t="n">
        <f aca="false">SUM(E2278:L2278)</f>
        <v>2</v>
      </c>
      <c r="E2278" s="0" t="n">
        <v>0</v>
      </c>
      <c r="F2278" s="0" t="n">
        <v>1</v>
      </c>
      <c r="G2278" s="0" t="n">
        <v>0</v>
      </c>
      <c r="H2278" s="7" t="n">
        <v>1</v>
      </c>
      <c r="I2278" s="0" t="n">
        <v>0</v>
      </c>
      <c r="J2278" s="0" t="n">
        <v>0</v>
      </c>
      <c r="K2278" s="0" t="n">
        <v>0</v>
      </c>
      <c r="L2278" s="0" t="n">
        <v>0</v>
      </c>
    </row>
    <row r="2279" customFormat="false" ht="15.75" hidden="false" customHeight="false" outlineLevel="0" collapsed="false">
      <c r="A2279" s="0" t="n">
        <f aca="false">IF(ISNUMBER(A2278),A2278+1,1)</f>
        <v>2278</v>
      </c>
      <c r="B2279" s="1" t="s">
        <v>1342</v>
      </c>
      <c r="C2279" s="0" t="s">
        <v>2268</v>
      </c>
      <c r="D2279" s="1" t="n">
        <f aca="false">SUM(E2279:L2279)</f>
        <v>2</v>
      </c>
      <c r="E2279" s="0" t="n">
        <v>0</v>
      </c>
      <c r="F2279" s="0" t="n">
        <v>1</v>
      </c>
      <c r="G2279" s="0" t="n">
        <v>1</v>
      </c>
      <c r="H2279" s="7" t="n">
        <v>0</v>
      </c>
      <c r="I2279" s="0" t="n">
        <v>0</v>
      </c>
      <c r="J2279" s="0" t="n">
        <v>0</v>
      </c>
      <c r="K2279" s="0" t="n">
        <v>0</v>
      </c>
      <c r="L2279" s="0" t="n">
        <v>0</v>
      </c>
    </row>
    <row r="2280" customFormat="false" ht="15.75" hidden="false" customHeight="false" outlineLevel="0" collapsed="false">
      <c r="A2280" s="0" t="n">
        <f aca="false">IF(ISNUMBER(A2279),A2279+1,1)</f>
        <v>2279</v>
      </c>
      <c r="B2280" s="1" t="s">
        <v>1342</v>
      </c>
      <c r="C2280" s="0" t="s">
        <v>2269</v>
      </c>
      <c r="D2280" s="1" t="n">
        <f aca="false">SUM(E2280:L2280)</f>
        <v>2</v>
      </c>
      <c r="E2280" s="0" t="n">
        <v>0</v>
      </c>
      <c r="F2280" s="0" t="n">
        <v>1</v>
      </c>
      <c r="G2280" s="0" t="n">
        <v>0</v>
      </c>
      <c r="H2280" s="7" t="n">
        <v>1</v>
      </c>
      <c r="I2280" s="0" t="n">
        <v>0</v>
      </c>
      <c r="J2280" s="0" t="n">
        <v>0</v>
      </c>
      <c r="K2280" s="0" t="n">
        <v>0</v>
      </c>
      <c r="L2280" s="0" t="n">
        <v>0</v>
      </c>
    </row>
    <row r="2281" customFormat="false" ht="15.75" hidden="false" customHeight="false" outlineLevel="0" collapsed="false">
      <c r="A2281" s="0" t="n">
        <f aca="false">IF(ISNUMBER(A2280),A2280+1,1)</f>
        <v>2280</v>
      </c>
      <c r="B2281" s="1" t="s">
        <v>1342</v>
      </c>
      <c r="C2281" s="0" t="s">
        <v>2270</v>
      </c>
      <c r="D2281" s="1" t="n">
        <f aca="false">SUM(E2281:L2281)</f>
        <v>2</v>
      </c>
      <c r="E2281" s="0" t="n">
        <v>1</v>
      </c>
      <c r="F2281" s="0" t="n">
        <v>1</v>
      </c>
      <c r="G2281" s="0" t="n">
        <v>0</v>
      </c>
      <c r="H2281" s="7" t="n">
        <v>0</v>
      </c>
      <c r="I2281" s="0" t="n">
        <v>0</v>
      </c>
      <c r="J2281" s="0" t="n">
        <v>0</v>
      </c>
      <c r="K2281" s="0" t="n">
        <v>0</v>
      </c>
      <c r="L2281" s="0" t="n">
        <v>0</v>
      </c>
    </row>
    <row r="2282" customFormat="false" ht="15.75" hidden="false" customHeight="false" outlineLevel="0" collapsed="false">
      <c r="A2282" s="0" t="n">
        <f aca="false">IF(ISNUMBER(A2281),A2281+1,1)</f>
        <v>2281</v>
      </c>
      <c r="B2282" s="1" t="s">
        <v>1342</v>
      </c>
      <c r="C2282" s="0" t="s">
        <v>2271</v>
      </c>
      <c r="D2282" s="1" t="n">
        <f aca="false">SUM(E2282:L2282)</f>
        <v>2</v>
      </c>
      <c r="E2282" s="0" t="n">
        <v>0</v>
      </c>
      <c r="F2282" s="0" t="n">
        <v>1</v>
      </c>
      <c r="G2282" s="0" t="n">
        <v>0</v>
      </c>
      <c r="H2282" s="7" t="n">
        <v>1</v>
      </c>
      <c r="I2282" s="0" t="n">
        <v>0</v>
      </c>
      <c r="J2282" s="0" t="n">
        <v>0</v>
      </c>
      <c r="K2282" s="0" t="n">
        <v>0</v>
      </c>
      <c r="L2282" s="0" t="n">
        <v>0</v>
      </c>
    </row>
    <row r="2283" customFormat="false" ht="15.75" hidden="false" customHeight="false" outlineLevel="0" collapsed="false">
      <c r="A2283" s="0" t="n">
        <f aca="false">IF(ISNUMBER(A2282),A2282+1,1)</f>
        <v>2282</v>
      </c>
      <c r="B2283" s="1" t="s">
        <v>1342</v>
      </c>
      <c r="C2283" s="0" t="s">
        <v>2272</v>
      </c>
      <c r="D2283" s="1" t="n">
        <f aca="false">SUM(E2283:L2283)</f>
        <v>2</v>
      </c>
      <c r="E2283" s="0" t="n">
        <v>0</v>
      </c>
      <c r="F2283" s="0" t="n">
        <v>1</v>
      </c>
      <c r="G2283" s="0" t="n">
        <v>0</v>
      </c>
      <c r="H2283" s="7" t="n">
        <v>1</v>
      </c>
      <c r="I2283" s="0" t="n">
        <v>0</v>
      </c>
      <c r="J2283" s="0" t="n">
        <v>0</v>
      </c>
      <c r="K2283" s="0" t="n">
        <v>0</v>
      </c>
      <c r="L2283" s="0" t="n">
        <v>0</v>
      </c>
    </row>
    <row r="2284" customFormat="false" ht="15.75" hidden="false" customHeight="false" outlineLevel="0" collapsed="false">
      <c r="A2284" s="0" t="n">
        <f aca="false">IF(ISNUMBER(A2283),A2283+1,1)</f>
        <v>2283</v>
      </c>
      <c r="B2284" s="1" t="s">
        <v>1342</v>
      </c>
      <c r="C2284" s="0" t="s">
        <v>2273</v>
      </c>
      <c r="D2284" s="1" t="n">
        <f aca="false">SUM(E2284:L2284)</f>
        <v>2</v>
      </c>
      <c r="E2284" s="0" t="n">
        <v>0</v>
      </c>
      <c r="F2284" s="0" t="n">
        <v>1</v>
      </c>
      <c r="G2284" s="0" t="n">
        <v>0</v>
      </c>
      <c r="H2284" s="7" t="n">
        <v>1</v>
      </c>
      <c r="I2284" s="0" t="n">
        <v>0</v>
      </c>
      <c r="J2284" s="0" t="n">
        <v>0</v>
      </c>
      <c r="K2284" s="0" t="n">
        <v>0</v>
      </c>
      <c r="L2284" s="0" t="n">
        <v>0</v>
      </c>
    </row>
    <row r="2285" customFormat="false" ht="15.75" hidden="false" customHeight="false" outlineLevel="0" collapsed="false">
      <c r="A2285" s="0" t="n">
        <f aca="false">IF(ISNUMBER(A2284),A2284+1,1)</f>
        <v>2284</v>
      </c>
      <c r="B2285" s="1" t="s">
        <v>1342</v>
      </c>
      <c r="C2285" s="0" t="s">
        <v>2274</v>
      </c>
      <c r="D2285" s="1" t="n">
        <f aca="false">SUM(E2285:L2285)</f>
        <v>2</v>
      </c>
      <c r="E2285" s="0" t="n">
        <v>0</v>
      </c>
      <c r="F2285" s="0" t="n">
        <v>0</v>
      </c>
      <c r="G2285" s="0" t="n">
        <v>0</v>
      </c>
      <c r="H2285" s="7" t="n">
        <v>1</v>
      </c>
      <c r="I2285" s="0" t="n">
        <v>0</v>
      </c>
      <c r="J2285" s="0" t="n">
        <v>0</v>
      </c>
      <c r="K2285" s="0" t="n">
        <v>1</v>
      </c>
      <c r="L2285" s="0" t="n">
        <v>0</v>
      </c>
    </row>
    <row r="2286" customFormat="false" ht="15.75" hidden="false" customHeight="false" outlineLevel="0" collapsed="false">
      <c r="A2286" s="0" t="n">
        <f aca="false">IF(ISNUMBER(A2285),A2285+1,1)</f>
        <v>2285</v>
      </c>
      <c r="B2286" s="1" t="s">
        <v>1342</v>
      </c>
      <c r="C2286" s="0" t="s">
        <v>2275</v>
      </c>
      <c r="D2286" s="1" t="n">
        <f aca="false">SUM(E2286:L2286)</f>
        <v>2</v>
      </c>
      <c r="E2286" s="0" t="n">
        <v>1</v>
      </c>
      <c r="F2286" s="0" t="n">
        <v>1</v>
      </c>
      <c r="G2286" s="0" t="n">
        <v>0</v>
      </c>
      <c r="H2286" s="7" t="n">
        <v>0</v>
      </c>
      <c r="I2286" s="0" t="n">
        <v>0</v>
      </c>
      <c r="J2286" s="0" t="n">
        <v>0</v>
      </c>
      <c r="K2286" s="0" t="n">
        <v>0</v>
      </c>
      <c r="L2286" s="0" t="n">
        <v>0</v>
      </c>
    </row>
    <row r="2287" customFormat="false" ht="15.75" hidden="false" customHeight="false" outlineLevel="0" collapsed="false">
      <c r="A2287" s="0" t="n">
        <f aca="false">IF(ISNUMBER(A2286),A2286+1,1)</f>
        <v>2286</v>
      </c>
      <c r="B2287" s="1" t="s">
        <v>1342</v>
      </c>
      <c r="C2287" s="0" t="s">
        <v>2276</v>
      </c>
      <c r="D2287" s="1" t="n">
        <f aca="false">SUM(E2287:L2287)</f>
        <v>2</v>
      </c>
      <c r="E2287" s="0" t="n">
        <v>0</v>
      </c>
      <c r="F2287" s="0" t="n">
        <v>1</v>
      </c>
      <c r="G2287" s="0" t="n">
        <v>0</v>
      </c>
      <c r="H2287" s="7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</row>
    <row r="2288" customFormat="false" ht="15.75" hidden="false" customHeight="false" outlineLevel="0" collapsed="false">
      <c r="A2288" s="0" t="n">
        <f aca="false">IF(ISNUMBER(A2287),A2287+1,1)</f>
        <v>2287</v>
      </c>
      <c r="B2288" s="1" t="s">
        <v>1342</v>
      </c>
      <c r="C2288" s="0" t="s">
        <v>2277</v>
      </c>
      <c r="D2288" s="1" t="n">
        <f aca="false">SUM(E2288:L2288)</f>
        <v>2</v>
      </c>
      <c r="E2288" s="0" t="n">
        <v>0</v>
      </c>
      <c r="F2288" s="0" t="n">
        <v>1</v>
      </c>
      <c r="G2288" s="0" t="n">
        <v>0</v>
      </c>
      <c r="H2288" s="7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</row>
    <row r="2289" customFormat="false" ht="15.75" hidden="false" customHeight="false" outlineLevel="0" collapsed="false">
      <c r="A2289" s="0" t="n">
        <f aca="false">IF(ISNUMBER(A2288),A2288+1,1)</f>
        <v>2288</v>
      </c>
      <c r="B2289" s="1" t="s">
        <v>1342</v>
      </c>
      <c r="C2289" s="0" t="s">
        <v>2278</v>
      </c>
      <c r="D2289" s="1" t="n">
        <f aca="false">SUM(E2289:L2289)</f>
        <v>2</v>
      </c>
      <c r="E2289" s="0" t="n">
        <v>0</v>
      </c>
      <c r="F2289" s="0" t="n">
        <v>0</v>
      </c>
      <c r="G2289" s="0" t="n">
        <v>1</v>
      </c>
      <c r="H2289" s="7" t="n">
        <v>0</v>
      </c>
      <c r="I2289" s="0" t="n">
        <v>0</v>
      </c>
      <c r="J2289" s="0" t="n">
        <v>1</v>
      </c>
      <c r="K2289" s="0" t="n">
        <v>0</v>
      </c>
      <c r="L2289" s="0" t="n">
        <v>0</v>
      </c>
    </row>
    <row r="2290" customFormat="false" ht="15.75" hidden="false" customHeight="false" outlineLevel="0" collapsed="false">
      <c r="A2290" s="0" t="n">
        <f aca="false">IF(ISNUMBER(A2289),A2289+1,1)</f>
        <v>2289</v>
      </c>
      <c r="B2290" s="1" t="s">
        <v>1342</v>
      </c>
      <c r="C2290" s="0" t="s">
        <v>2279</v>
      </c>
      <c r="D2290" s="1" t="n">
        <f aca="false">SUM(E2290:L2290)</f>
        <v>2</v>
      </c>
      <c r="E2290" s="0" t="n">
        <v>0</v>
      </c>
      <c r="F2290" s="0" t="n">
        <v>1</v>
      </c>
      <c r="G2290" s="0" t="n">
        <v>0</v>
      </c>
      <c r="H2290" s="7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</row>
    <row r="2291" customFormat="false" ht="15.75" hidden="false" customHeight="false" outlineLevel="0" collapsed="false">
      <c r="A2291" s="0" t="n">
        <f aca="false">IF(ISNUMBER(A2290),A2290+1,1)</f>
        <v>2290</v>
      </c>
      <c r="B2291" s="1" t="s">
        <v>1342</v>
      </c>
      <c r="C2291" s="0" t="s">
        <v>2280</v>
      </c>
      <c r="D2291" s="1" t="n">
        <f aca="false">SUM(E2291:L2291)</f>
        <v>2</v>
      </c>
      <c r="E2291" s="0" t="n">
        <v>0</v>
      </c>
      <c r="F2291" s="0" t="n">
        <v>1</v>
      </c>
      <c r="G2291" s="0" t="n">
        <v>0</v>
      </c>
      <c r="H2291" s="7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</row>
    <row r="2292" customFormat="false" ht="15.75" hidden="false" customHeight="false" outlineLevel="0" collapsed="false">
      <c r="A2292" s="0" t="n">
        <f aca="false">IF(ISNUMBER(A2291),A2291+1,1)</f>
        <v>2291</v>
      </c>
      <c r="B2292" s="1" t="s">
        <v>1342</v>
      </c>
      <c r="C2292" s="0" t="s">
        <v>2281</v>
      </c>
      <c r="D2292" s="1" t="n">
        <f aca="false">SUM(E2292:L2292)</f>
        <v>2</v>
      </c>
      <c r="E2292" s="0" t="n">
        <v>0</v>
      </c>
      <c r="F2292" s="0" t="n">
        <v>1</v>
      </c>
      <c r="G2292" s="0" t="n">
        <v>0</v>
      </c>
      <c r="H2292" s="7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</row>
    <row r="2293" customFormat="false" ht="15.75" hidden="false" customHeight="false" outlineLevel="0" collapsed="false">
      <c r="A2293" s="0" t="n">
        <f aca="false">IF(ISNUMBER(A2292),A2292+1,1)</f>
        <v>2292</v>
      </c>
      <c r="B2293" s="1" t="s">
        <v>1342</v>
      </c>
      <c r="C2293" s="0" t="s">
        <v>2282</v>
      </c>
      <c r="D2293" s="1" t="n">
        <f aca="false">SUM(E2293:L2293)</f>
        <v>2</v>
      </c>
      <c r="E2293" s="0" t="n">
        <v>0</v>
      </c>
      <c r="F2293" s="0" t="n">
        <v>1</v>
      </c>
      <c r="G2293" s="0" t="n">
        <v>1</v>
      </c>
      <c r="H2293" s="7" t="n">
        <v>0</v>
      </c>
      <c r="I2293" s="0" t="n">
        <v>0</v>
      </c>
      <c r="J2293" s="0" t="n">
        <v>0</v>
      </c>
      <c r="K2293" s="0" t="n">
        <v>0</v>
      </c>
      <c r="L2293" s="0" t="n">
        <v>0</v>
      </c>
    </row>
    <row r="2294" customFormat="false" ht="15.75" hidden="false" customHeight="false" outlineLevel="0" collapsed="false">
      <c r="A2294" s="0" t="n">
        <f aca="false">IF(ISNUMBER(A2293),A2293+1,1)</f>
        <v>2293</v>
      </c>
      <c r="B2294" s="1" t="s">
        <v>1342</v>
      </c>
      <c r="C2294" s="0" t="s">
        <v>2283</v>
      </c>
      <c r="D2294" s="1" t="n">
        <f aca="false">SUM(E2294:L2294)</f>
        <v>2</v>
      </c>
      <c r="E2294" s="0" t="n">
        <v>0</v>
      </c>
      <c r="F2294" s="0" t="n">
        <v>1</v>
      </c>
      <c r="G2294" s="0" t="n">
        <v>0</v>
      </c>
      <c r="H2294" s="7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</row>
    <row r="2295" customFormat="false" ht="15.75" hidden="false" customHeight="false" outlineLevel="0" collapsed="false">
      <c r="A2295" s="0" t="n">
        <f aca="false">IF(ISNUMBER(A2294),A2294+1,1)</f>
        <v>2294</v>
      </c>
      <c r="B2295" s="1" t="s">
        <v>1342</v>
      </c>
      <c r="C2295" s="0" t="s">
        <v>2284</v>
      </c>
      <c r="D2295" s="1" t="n">
        <f aca="false">SUM(E2295:L2295)</f>
        <v>2</v>
      </c>
      <c r="E2295" s="0" t="n">
        <v>0</v>
      </c>
      <c r="F2295" s="0" t="n">
        <v>1</v>
      </c>
      <c r="G2295" s="0" t="n">
        <v>1</v>
      </c>
      <c r="H2295" s="7" t="n">
        <v>0</v>
      </c>
      <c r="I2295" s="0" t="n">
        <v>0</v>
      </c>
      <c r="J2295" s="0" t="n">
        <v>0</v>
      </c>
      <c r="K2295" s="0" t="n">
        <v>0</v>
      </c>
      <c r="L2295" s="0" t="n">
        <v>0</v>
      </c>
    </row>
    <row r="2296" customFormat="false" ht="15.75" hidden="false" customHeight="false" outlineLevel="0" collapsed="false">
      <c r="A2296" s="0" t="n">
        <f aca="false">IF(ISNUMBER(A2295),A2295+1,1)</f>
        <v>2295</v>
      </c>
      <c r="B2296" s="1" t="s">
        <v>1342</v>
      </c>
      <c r="C2296" s="0" t="s">
        <v>2285</v>
      </c>
      <c r="D2296" s="1" t="n">
        <f aca="false">SUM(E2296:L2296)</f>
        <v>2</v>
      </c>
      <c r="E2296" s="0" t="n">
        <v>0</v>
      </c>
      <c r="F2296" s="0" t="n">
        <v>1</v>
      </c>
      <c r="G2296" s="0" t="n">
        <v>1</v>
      </c>
      <c r="H2296" s="7" t="n">
        <v>0</v>
      </c>
      <c r="I2296" s="0" t="n">
        <v>0</v>
      </c>
      <c r="J2296" s="0" t="n">
        <v>0</v>
      </c>
      <c r="K2296" s="0" t="n">
        <v>0</v>
      </c>
      <c r="L2296" s="0" t="n">
        <v>0</v>
      </c>
    </row>
    <row r="2297" customFormat="false" ht="15.75" hidden="false" customHeight="false" outlineLevel="0" collapsed="false">
      <c r="A2297" s="0" t="n">
        <f aca="false">IF(ISNUMBER(A2296),A2296+1,1)</f>
        <v>2296</v>
      </c>
      <c r="B2297" s="1" t="s">
        <v>1342</v>
      </c>
      <c r="C2297" s="0" t="s">
        <v>2286</v>
      </c>
      <c r="D2297" s="1" t="n">
        <f aca="false">SUM(E2297:L2297)</f>
        <v>2</v>
      </c>
      <c r="E2297" s="0" t="n">
        <v>0</v>
      </c>
      <c r="F2297" s="0" t="n">
        <v>1</v>
      </c>
      <c r="G2297" s="0" t="n">
        <v>0</v>
      </c>
      <c r="H2297" s="7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</row>
    <row r="2298" customFormat="false" ht="15.75" hidden="false" customHeight="false" outlineLevel="0" collapsed="false">
      <c r="A2298" s="0" t="n">
        <f aca="false">IF(ISNUMBER(A2297),A2297+1,1)</f>
        <v>2297</v>
      </c>
      <c r="B2298" s="1" t="s">
        <v>1342</v>
      </c>
      <c r="C2298" s="0" t="s">
        <v>2287</v>
      </c>
      <c r="D2298" s="1" t="n">
        <f aca="false">SUM(E2298:L2298)</f>
        <v>2</v>
      </c>
      <c r="E2298" s="0" t="n">
        <v>0</v>
      </c>
      <c r="F2298" s="0" t="n">
        <v>1</v>
      </c>
      <c r="G2298" s="0" t="n">
        <v>0</v>
      </c>
      <c r="H2298" s="7" t="n">
        <v>1</v>
      </c>
      <c r="I2298" s="0" t="n">
        <v>0</v>
      </c>
      <c r="J2298" s="0" t="n">
        <v>0</v>
      </c>
      <c r="K2298" s="0" t="n">
        <v>0</v>
      </c>
      <c r="L2298" s="0" t="n">
        <v>0</v>
      </c>
    </row>
    <row r="2299" customFormat="false" ht="15.75" hidden="false" customHeight="false" outlineLevel="0" collapsed="false">
      <c r="A2299" s="0" t="n">
        <f aca="false">IF(ISNUMBER(A2298),A2298+1,1)</f>
        <v>2298</v>
      </c>
      <c r="B2299" s="1" t="s">
        <v>1342</v>
      </c>
      <c r="C2299" s="0" t="s">
        <v>2288</v>
      </c>
      <c r="D2299" s="1" t="n">
        <f aca="false">SUM(E2299:L2299)</f>
        <v>2</v>
      </c>
      <c r="E2299" s="0" t="n">
        <v>0</v>
      </c>
      <c r="F2299" s="0" t="n">
        <v>1</v>
      </c>
      <c r="G2299" s="0" t="n">
        <v>0</v>
      </c>
      <c r="H2299" s="7" t="n">
        <v>1</v>
      </c>
      <c r="I2299" s="0" t="n">
        <v>0</v>
      </c>
      <c r="J2299" s="0" t="n">
        <v>0</v>
      </c>
      <c r="K2299" s="0" t="n">
        <v>0</v>
      </c>
      <c r="L2299" s="0" t="n">
        <v>0</v>
      </c>
    </row>
    <row r="2300" customFormat="false" ht="15.75" hidden="false" customHeight="false" outlineLevel="0" collapsed="false">
      <c r="A2300" s="0" t="n">
        <f aca="false">IF(ISNUMBER(A2299),A2299+1,1)</f>
        <v>2299</v>
      </c>
      <c r="B2300" s="1" t="s">
        <v>1342</v>
      </c>
      <c r="C2300" s="0" t="s">
        <v>2289</v>
      </c>
      <c r="D2300" s="1" t="n">
        <f aca="false">SUM(E2300:L2300)</f>
        <v>2</v>
      </c>
      <c r="E2300" s="0" t="n">
        <v>0</v>
      </c>
      <c r="F2300" s="0" t="n">
        <v>1</v>
      </c>
      <c r="G2300" s="0" t="n">
        <v>1</v>
      </c>
      <c r="H2300" s="7" t="n">
        <v>0</v>
      </c>
      <c r="I2300" s="0" t="n">
        <v>0</v>
      </c>
      <c r="J2300" s="0" t="n">
        <v>0</v>
      </c>
      <c r="K2300" s="0" t="n">
        <v>0</v>
      </c>
      <c r="L2300" s="0" t="n">
        <v>0</v>
      </c>
    </row>
    <row r="2301" customFormat="false" ht="15.75" hidden="false" customHeight="false" outlineLevel="0" collapsed="false">
      <c r="A2301" s="0" t="n">
        <f aca="false">IF(ISNUMBER(A2300),A2300+1,1)</f>
        <v>2300</v>
      </c>
      <c r="B2301" s="1" t="s">
        <v>1342</v>
      </c>
      <c r="C2301" s="0" t="s">
        <v>2290</v>
      </c>
      <c r="D2301" s="1" t="n">
        <f aca="false">SUM(E2301:L2301)</f>
        <v>2</v>
      </c>
      <c r="E2301" s="0" t="n">
        <v>1</v>
      </c>
      <c r="F2301" s="0" t="n">
        <v>0</v>
      </c>
      <c r="G2301" s="0" t="n">
        <v>0</v>
      </c>
      <c r="H2301" s="7" t="n">
        <v>0</v>
      </c>
      <c r="I2301" s="0" t="n">
        <v>0</v>
      </c>
      <c r="J2301" s="0" t="n">
        <v>0</v>
      </c>
      <c r="K2301" s="0" t="n">
        <v>1</v>
      </c>
      <c r="L2301" s="0" t="n">
        <v>0</v>
      </c>
    </row>
    <row r="2302" customFormat="false" ht="15.75" hidden="false" customHeight="false" outlineLevel="0" collapsed="false">
      <c r="A2302" s="0" t="n">
        <f aca="false">IF(ISNUMBER(A2301),A2301+1,1)</f>
        <v>2301</v>
      </c>
      <c r="B2302" s="1" t="s">
        <v>1342</v>
      </c>
      <c r="C2302" s="0" t="s">
        <v>2291</v>
      </c>
      <c r="D2302" s="1" t="n">
        <f aca="false">SUM(E2302:L2302)</f>
        <v>2</v>
      </c>
      <c r="E2302" s="0" t="n">
        <v>0</v>
      </c>
      <c r="F2302" s="0" t="n">
        <v>0</v>
      </c>
      <c r="G2302" s="0" t="n">
        <v>1</v>
      </c>
      <c r="H2302" s="7" t="n">
        <v>1</v>
      </c>
      <c r="I2302" s="0" t="n">
        <v>0</v>
      </c>
      <c r="J2302" s="0" t="n">
        <v>0</v>
      </c>
      <c r="K2302" s="0" t="n">
        <v>0</v>
      </c>
      <c r="L2302" s="0" t="n">
        <v>0</v>
      </c>
    </row>
    <row r="2303" customFormat="false" ht="15.75" hidden="false" customHeight="false" outlineLevel="0" collapsed="false">
      <c r="A2303" s="0" t="n">
        <f aca="false">IF(ISNUMBER(A2302),A2302+1,1)</f>
        <v>2302</v>
      </c>
      <c r="B2303" s="1" t="s">
        <v>1342</v>
      </c>
      <c r="C2303" s="0" t="s">
        <v>2292</v>
      </c>
      <c r="D2303" s="1" t="n">
        <f aca="false">SUM(E2303:L2303)</f>
        <v>2</v>
      </c>
      <c r="E2303" s="0" t="n">
        <v>0</v>
      </c>
      <c r="F2303" s="0" t="n">
        <v>1</v>
      </c>
      <c r="G2303" s="0" t="n">
        <v>0</v>
      </c>
      <c r="H2303" s="7" t="n">
        <v>1</v>
      </c>
      <c r="I2303" s="0" t="n">
        <v>0</v>
      </c>
      <c r="J2303" s="0" t="n">
        <v>0</v>
      </c>
      <c r="K2303" s="0" t="n">
        <v>0</v>
      </c>
      <c r="L2303" s="0" t="n">
        <v>0</v>
      </c>
    </row>
    <row r="2304" customFormat="false" ht="15.75" hidden="false" customHeight="false" outlineLevel="0" collapsed="false">
      <c r="A2304" s="0" t="n">
        <f aca="false">IF(ISNUMBER(A2303),A2303+1,1)</f>
        <v>2303</v>
      </c>
      <c r="B2304" s="1" t="s">
        <v>1342</v>
      </c>
      <c r="C2304" s="0" t="s">
        <v>2293</v>
      </c>
      <c r="D2304" s="1" t="n">
        <f aca="false">SUM(E2304:L2304)</f>
        <v>2</v>
      </c>
      <c r="E2304" s="0" t="n">
        <v>0</v>
      </c>
      <c r="F2304" s="0" t="n">
        <v>1</v>
      </c>
      <c r="G2304" s="0" t="n">
        <v>0</v>
      </c>
      <c r="H2304" s="7" t="n">
        <v>1</v>
      </c>
      <c r="I2304" s="0" t="n">
        <v>0</v>
      </c>
      <c r="J2304" s="0" t="n">
        <v>0</v>
      </c>
      <c r="K2304" s="0" t="n">
        <v>0</v>
      </c>
      <c r="L2304" s="0" t="n">
        <v>0</v>
      </c>
    </row>
    <row r="2305" customFormat="false" ht="15.75" hidden="false" customHeight="false" outlineLevel="0" collapsed="false">
      <c r="A2305" s="0" t="n">
        <f aca="false">IF(ISNUMBER(A2304),A2304+1,1)</f>
        <v>2304</v>
      </c>
      <c r="B2305" s="1" t="s">
        <v>1342</v>
      </c>
      <c r="C2305" s="0" t="s">
        <v>2294</v>
      </c>
      <c r="D2305" s="1" t="n">
        <f aca="false">SUM(E2305:L2305)</f>
        <v>2</v>
      </c>
      <c r="E2305" s="0" t="n">
        <v>0</v>
      </c>
      <c r="F2305" s="0" t="n">
        <v>1</v>
      </c>
      <c r="G2305" s="0" t="n">
        <v>0</v>
      </c>
      <c r="H2305" s="7" t="n">
        <v>0</v>
      </c>
      <c r="I2305" s="0" t="n">
        <v>0</v>
      </c>
      <c r="J2305" s="0" t="n">
        <v>0</v>
      </c>
      <c r="K2305" s="0" t="n">
        <v>1</v>
      </c>
      <c r="L2305" s="0" t="n">
        <v>0</v>
      </c>
    </row>
    <row r="2306" customFormat="false" ht="15.75" hidden="false" customHeight="false" outlineLevel="0" collapsed="false">
      <c r="A2306" s="0" t="n">
        <f aca="false">IF(ISNUMBER(A2305),A2305+1,1)</f>
        <v>2305</v>
      </c>
      <c r="B2306" s="1" t="s">
        <v>1342</v>
      </c>
      <c r="C2306" s="0" t="s">
        <v>2295</v>
      </c>
      <c r="D2306" s="1" t="n">
        <f aca="false">SUM(E2306:L2306)</f>
        <v>2</v>
      </c>
      <c r="E2306" s="0" t="n">
        <v>0</v>
      </c>
      <c r="F2306" s="0" t="n">
        <v>1</v>
      </c>
      <c r="G2306" s="0" t="n">
        <v>0</v>
      </c>
      <c r="H2306" s="7" t="n">
        <v>1</v>
      </c>
      <c r="I2306" s="0" t="n">
        <v>0</v>
      </c>
      <c r="J2306" s="0" t="n">
        <v>0</v>
      </c>
      <c r="K2306" s="0" t="n">
        <v>0</v>
      </c>
      <c r="L2306" s="0" t="n">
        <v>0</v>
      </c>
    </row>
    <row r="2307" customFormat="false" ht="15.75" hidden="false" customHeight="false" outlineLevel="0" collapsed="false">
      <c r="A2307" s="0" t="n">
        <f aca="false">IF(ISNUMBER(A2306),A2306+1,1)</f>
        <v>2306</v>
      </c>
      <c r="B2307" s="1" t="s">
        <v>1342</v>
      </c>
      <c r="C2307" s="0" t="s">
        <v>2296</v>
      </c>
      <c r="D2307" s="1" t="n">
        <f aca="false">SUM(E2307:L2307)</f>
        <v>2</v>
      </c>
      <c r="E2307" s="0" t="n">
        <v>0</v>
      </c>
      <c r="F2307" s="0" t="n">
        <v>1</v>
      </c>
      <c r="G2307" s="0" t="n">
        <v>1</v>
      </c>
      <c r="H2307" s="7" t="n">
        <v>0</v>
      </c>
      <c r="I2307" s="0" t="n">
        <v>0</v>
      </c>
      <c r="J2307" s="0" t="n">
        <v>0</v>
      </c>
      <c r="K2307" s="0" t="n">
        <v>0</v>
      </c>
      <c r="L2307" s="0" t="n">
        <v>0</v>
      </c>
    </row>
    <row r="2308" customFormat="false" ht="15.75" hidden="false" customHeight="false" outlineLevel="0" collapsed="false">
      <c r="A2308" s="0" t="n">
        <f aca="false">IF(ISNUMBER(A2307),A2307+1,1)</f>
        <v>2307</v>
      </c>
      <c r="B2308" s="1" t="s">
        <v>1342</v>
      </c>
      <c r="C2308" s="0" t="s">
        <v>2297</v>
      </c>
      <c r="D2308" s="1" t="n">
        <f aca="false">SUM(E2308:L2308)</f>
        <v>2</v>
      </c>
      <c r="E2308" s="0" t="n">
        <v>0</v>
      </c>
      <c r="F2308" s="0" t="n">
        <v>1</v>
      </c>
      <c r="G2308" s="0" t="n">
        <v>0</v>
      </c>
      <c r="H2308" s="7" t="n">
        <v>1</v>
      </c>
      <c r="I2308" s="0" t="n">
        <v>0</v>
      </c>
      <c r="J2308" s="0" t="n">
        <v>0</v>
      </c>
      <c r="K2308" s="0" t="n">
        <v>0</v>
      </c>
      <c r="L2308" s="0" t="n">
        <v>0</v>
      </c>
    </row>
    <row r="2309" customFormat="false" ht="15.75" hidden="false" customHeight="false" outlineLevel="0" collapsed="false">
      <c r="A2309" s="0" t="n">
        <f aca="false">IF(ISNUMBER(A2308),A2308+1,1)</f>
        <v>2308</v>
      </c>
      <c r="B2309" s="1" t="s">
        <v>1342</v>
      </c>
      <c r="C2309" s="0" t="s">
        <v>2298</v>
      </c>
      <c r="D2309" s="1" t="n">
        <f aca="false">SUM(E2309:L2309)</f>
        <v>2</v>
      </c>
      <c r="E2309" s="0" t="n">
        <v>0</v>
      </c>
      <c r="F2309" s="0" t="n">
        <v>0</v>
      </c>
      <c r="G2309" s="0" t="n">
        <v>1</v>
      </c>
      <c r="H2309" s="7" t="n">
        <v>1</v>
      </c>
      <c r="I2309" s="0" t="n">
        <v>0</v>
      </c>
      <c r="J2309" s="0" t="n">
        <v>0</v>
      </c>
      <c r="K2309" s="0" t="n">
        <v>0</v>
      </c>
      <c r="L2309" s="0" t="n">
        <v>0</v>
      </c>
    </row>
    <row r="2310" customFormat="false" ht="15.75" hidden="false" customHeight="false" outlineLevel="0" collapsed="false">
      <c r="A2310" s="0" t="n">
        <f aca="false">IF(ISNUMBER(A2309),A2309+1,1)</f>
        <v>2309</v>
      </c>
      <c r="B2310" s="1" t="s">
        <v>1342</v>
      </c>
      <c r="C2310" s="0" t="s">
        <v>2299</v>
      </c>
      <c r="D2310" s="1" t="n">
        <f aca="false">SUM(E2310:L2310)</f>
        <v>2</v>
      </c>
      <c r="E2310" s="0" t="n">
        <v>0</v>
      </c>
      <c r="F2310" s="0" t="n">
        <v>0</v>
      </c>
      <c r="G2310" s="0" t="n">
        <v>1</v>
      </c>
      <c r="H2310" s="7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</row>
    <row r="2311" customFormat="false" ht="15.75" hidden="false" customHeight="false" outlineLevel="0" collapsed="false">
      <c r="A2311" s="0" t="n">
        <f aca="false">IF(ISNUMBER(A2310),A2310+1,1)</f>
        <v>2310</v>
      </c>
      <c r="B2311" s="1" t="s">
        <v>1342</v>
      </c>
      <c r="C2311" s="0" t="s">
        <v>2300</v>
      </c>
      <c r="D2311" s="1" t="n">
        <f aca="false">SUM(E2311:L2311)</f>
        <v>2</v>
      </c>
      <c r="E2311" s="0" t="n">
        <v>0</v>
      </c>
      <c r="F2311" s="0" t="n">
        <v>0</v>
      </c>
      <c r="G2311" s="0" t="n">
        <v>0</v>
      </c>
      <c r="H2311" s="7" t="n">
        <v>1</v>
      </c>
      <c r="I2311" s="0" t="n">
        <v>0</v>
      </c>
      <c r="J2311" s="0" t="n">
        <v>0</v>
      </c>
      <c r="K2311" s="0" t="n">
        <v>1</v>
      </c>
      <c r="L2311" s="0" t="n">
        <v>0</v>
      </c>
    </row>
    <row r="2312" customFormat="false" ht="15.75" hidden="false" customHeight="false" outlineLevel="0" collapsed="false">
      <c r="A2312" s="0" t="n">
        <f aca="false">IF(ISNUMBER(A2311),A2311+1,1)</f>
        <v>2311</v>
      </c>
      <c r="B2312" s="1" t="s">
        <v>1342</v>
      </c>
      <c r="C2312" s="0" t="s">
        <v>2301</v>
      </c>
      <c r="D2312" s="1" t="n">
        <f aca="false">SUM(E2312:L2312)</f>
        <v>2</v>
      </c>
      <c r="E2312" s="0" t="n">
        <v>0</v>
      </c>
      <c r="F2312" s="0" t="n">
        <v>1</v>
      </c>
      <c r="G2312" s="0" t="n">
        <v>1</v>
      </c>
      <c r="H2312" s="7" t="n">
        <v>0</v>
      </c>
      <c r="I2312" s="0" t="n">
        <v>0</v>
      </c>
      <c r="J2312" s="0" t="n">
        <v>0</v>
      </c>
      <c r="K2312" s="0" t="n">
        <v>0</v>
      </c>
      <c r="L2312" s="0" t="n">
        <v>0</v>
      </c>
    </row>
    <row r="2313" customFormat="false" ht="15.75" hidden="false" customHeight="false" outlineLevel="0" collapsed="false">
      <c r="A2313" s="0" t="n">
        <f aca="false">IF(ISNUMBER(A2312),A2312+1,1)</f>
        <v>2312</v>
      </c>
      <c r="B2313" s="1" t="s">
        <v>1342</v>
      </c>
      <c r="C2313" s="0" t="s">
        <v>2302</v>
      </c>
      <c r="D2313" s="1" t="n">
        <f aca="false">SUM(E2313:L2313)</f>
        <v>2</v>
      </c>
      <c r="E2313" s="0" t="n">
        <v>0</v>
      </c>
      <c r="F2313" s="0" t="n">
        <v>1</v>
      </c>
      <c r="G2313" s="0" t="n">
        <v>0</v>
      </c>
      <c r="H2313" s="7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</row>
    <row r="2314" customFormat="false" ht="15.75" hidden="false" customHeight="false" outlineLevel="0" collapsed="false">
      <c r="A2314" s="0" t="n">
        <f aca="false">IF(ISNUMBER(A2313),A2313+1,1)</f>
        <v>2313</v>
      </c>
      <c r="B2314" s="1" t="s">
        <v>1342</v>
      </c>
      <c r="C2314" s="0" t="s">
        <v>2303</v>
      </c>
      <c r="D2314" s="1" t="n">
        <f aca="false">SUM(E2314:L2314)</f>
        <v>2</v>
      </c>
      <c r="E2314" s="0" t="n">
        <v>0</v>
      </c>
      <c r="F2314" s="0" t="n">
        <v>1</v>
      </c>
      <c r="G2314" s="0" t="n">
        <v>0</v>
      </c>
      <c r="H2314" s="7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</row>
    <row r="2315" customFormat="false" ht="15.75" hidden="false" customHeight="false" outlineLevel="0" collapsed="false">
      <c r="A2315" s="0" t="n">
        <f aca="false">IF(ISNUMBER(A2314),A2314+1,1)</f>
        <v>2314</v>
      </c>
      <c r="B2315" s="1" t="s">
        <v>1342</v>
      </c>
      <c r="C2315" s="0" t="s">
        <v>2304</v>
      </c>
      <c r="D2315" s="1" t="n">
        <f aca="false">SUM(E2315:L2315)</f>
        <v>2</v>
      </c>
      <c r="E2315" s="0" t="n">
        <v>0</v>
      </c>
      <c r="F2315" s="0" t="n">
        <v>1</v>
      </c>
      <c r="G2315" s="0" t="n">
        <v>0</v>
      </c>
      <c r="H2315" s="7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</row>
    <row r="2316" customFormat="false" ht="15.75" hidden="false" customHeight="false" outlineLevel="0" collapsed="false">
      <c r="A2316" s="0" t="n">
        <f aca="false">IF(ISNUMBER(A2315),A2315+1,1)</f>
        <v>2315</v>
      </c>
      <c r="B2316" s="1" t="s">
        <v>1342</v>
      </c>
      <c r="C2316" s="0" t="s">
        <v>2305</v>
      </c>
      <c r="D2316" s="1" t="n">
        <f aca="false">SUM(E2316:L2316)</f>
        <v>2</v>
      </c>
      <c r="E2316" s="0" t="n">
        <v>0</v>
      </c>
      <c r="F2316" s="0" t="n">
        <v>1</v>
      </c>
      <c r="G2316" s="0" t="n">
        <v>0</v>
      </c>
      <c r="H2316" s="7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</row>
    <row r="2317" customFormat="false" ht="15.75" hidden="false" customHeight="false" outlineLevel="0" collapsed="false">
      <c r="A2317" s="0" t="n">
        <f aca="false">IF(ISNUMBER(A2316),A2316+1,1)</f>
        <v>2316</v>
      </c>
      <c r="B2317" s="1" t="s">
        <v>1342</v>
      </c>
      <c r="C2317" s="0" t="s">
        <v>2306</v>
      </c>
      <c r="D2317" s="1" t="n">
        <f aca="false">SUM(E2317:L2317)</f>
        <v>2</v>
      </c>
      <c r="E2317" s="0" t="n">
        <v>0</v>
      </c>
      <c r="F2317" s="0" t="n">
        <v>0</v>
      </c>
      <c r="G2317" s="0" t="n">
        <v>0</v>
      </c>
      <c r="H2317" s="7" t="n">
        <v>1</v>
      </c>
      <c r="I2317" s="0" t="n">
        <v>0</v>
      </c>
      <c r="J2317" s="0" t="n">
        <v>0</v>
      </c>
      <c r="K2317" s="0" t="n">
        <v>1</v>
      </c>
      <c r="L2317" s="0" t="n">
        <v>0</v>
      </c>
    </row>
    <row r="2318" customFormat="false" ht="15.75" hidden="false" customHeight="false" outlineLevel="0" collapsed="false">
      <c r="A2318" s="0" t="n">
        <f aca="false">IF(ISNUMBER(A2317),A2317+1,1)</f>
        <v>2317</v>
      </c>
      <c r="B2318" s="1" t="s">
        <v>1342</v>
      </c>
      <c r="C2318" s="0" t="s">
        <v>2307</v>
      </c>
      <c r="D2318" s="1" t="n">
        <f aca="false">SUM(E2318:L2318)</f>
        <v>2</v>
      </c>
      <c r="E2318" s="0" t="n">
        <v>0</v>
      </c>
      <c r="F2318" s="0" t="n">
        <v>1</v>
      </c>
      <c r="G2318" s="0" t="n">
        <v>1</v>
      </c>
      <c r="H2318" s="7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</row>
    <row r="2319" customFormat="false" ht="15.75" hidden="false" customHeight="false" outlineLevel="0" collapsed="false">
      <c r="A2319" s="0" t="n">
        <f aca="false">IF(ISNUMBER(A2318),A2318+1,1)</f>
        <v>2318</v>
      </c>
      <c r="B2319" s="1" t="s">
        <v>1342</v>
      </c>
      <c r="C2319" s="0" t="s">
        <v>2308</v>
      </c>
      <c r="D2319" s="1" t="n">
        <f aca="false">SUM(E2319:L2319)</f>
        <v>2</v>
      </c>
      <c r="E2319" s="0" t="n">
        <v>1</v>
      </c>
      <c r="F2319" s="0" t="n">
        <v>1</v>
      </c>
      <c r="G2319" s="0" t="n">
        <v>0</v>
      </c>
      <c r="H2319" s="7" t="n">
        <v>0</v>
      </c>
      <c r="I2319" s="0" t="n">
        <v>0</v>
      </c>
      <c r="J2319" s="0" t="n">
        <v>0</v>
      </c>
      <c r="K2319" s="0" t="n">
        <v>0</v>
      </c>
      <c r="L2319" s="0" t="n">
        <v>0</v>
      </c>
    </row>
    <row r="2320" customFormat="false" ht="15.75" hidden="false" customHeight="false" outlineLevel="0" collapsed="false">
      <c r="A2320" s="0" t="n">
        <f aca="false">IF(ISNUMBER(A2319),A2319+1,1)</f>
        <v>2319</v>
      </c>
      <c r="B2320" s="1" t="s">
        <v>1342</v>
      </c>
      <c r="C2320" s="0" t="s">
        <v>2309</v>
      </c>
      <c r="D2320" s="1" t="n">
        <f aca="false">SUM(E2320:L2320)</f>
        <v>2</v>
      </c>
      <c r="E2320" s="0" t="n">
        <v>0</v>
      </c>
      <c r="F2320" s="0" t="n">
        <v>1</v>
      </c>
      <c r="G2320" s="0" t="n">
        <v>1</v>
      </c>
      <c r="H2320" s="7" t="n">
        <v>0</v>
      </c>
      <c r="I2320" s="0" t="n">
        <v>0</v>
      </c>
      <c r="J2320" s="0" t="n">
        <v>0</v>
      </c>
      <c r="K2320" s="0" t="n">
        <v>0</v>
      </c>
      <c r="L2320" s="0" t="n">
        <v>0</v>
      </c>
    </row>
    <row r="2321" customFormat="false" ht="15.75" hidden="false" customHeight="false" outlineLevel="0" collapsed="false">
      <c r="A2321" s="0" t="n">
        <f aca="false">IF(ISNUMBER(A2320),A2320+1,1)</f>
        <v>2320</v>
      </c>
      <c r="B2321" s="1" t="s">
        <v>1342</v>
      </c>
      <c r="C2321" s="0" t="s">
        <v>2310</v>
      </c>
      <c r="D2321" s="1" t="n">
        <f aca="false">SUM(E2321:L2321)</f>
        <v>2</v>
      </c>
      <c r="E2321" s="0" t="n">
        <v>0</v>
      </c>
      <c r="F2321" s="0" t="n">
        <v>1</v>
      </c>
      <c r="G2321" s="0" t="n">
        <v>0</v>
      </c>
      <c r="H2321" s="7" t="n">
        <v>0</v>
      </c>
      <c r="I2321" s="0" t="n">
        <v>0</v>
      </c>
      <c r="J2321" s="0" t="n">
        <v>0</v>
      </c>
      <c r="K2321" s="0" t="n">
        <v>1</v>
      </c>
      <c r="L2321" s="0" t="n">
        <v>0</v>
      </c>
    </row>
    <row r="2322" customFormat="false" ht="15.75" hidden="false" customHeight="false" outlineLevel="0" collapsed="false">
      <c r="A2322" s="0" t="n">
        <f aca="false">IF(ISNUMBER(A2321),A2321+1,1)</f>
        <v>2321</v>
      </c>
      <c r="B2322" s="1" t="s">
        <v>1342</v>
      </c>
      <c r="C2322" s="0" t="s">
        <v>2311</v>
      </c>
      <c r="D2322" s="1" t="n">
        <f aca="false">SUM(E2322:L2322)</f>
        <v>2</v>
      </c>
      <c r="E2322" s="0" t="n">
        <v>0</v>
      </c>
      <c r="F2322" s="0" t="n">
        <v>1</v>
      </c>
      <c r="G2322" s="0" t="n">
        <v>0</v>
      </c>
      <c r="H2322" s="7" t="n">
        <v>1</v>
      </c>
      <c r="I2322" s="0" t="n">
        <v>0</v>
      </c>
      <c r="J2322" s="0" t="n">
        <v>0</v>
      </c>
      <c r="K2322" s="0" t="n">
        <v>0</v>
      </c>
      <c r="L2322" s="0" t="n">
        <v>0</v>
      </c>
    </row>
    <row r="2323" customFormat="false" ht="15.75" hidden="false" customHeight="false" outlineLevel="0" collapsed="false">
      <c r="A2323" s="0" t="n">
        <f aca="false">IF(ISNUMBER(A2322),A2322+1,1)</f>
        <v>2322</v>
      </c>
      <c r="B2323" s="1" t="s">
        <v>1342</v>
      </c>
      <c r="C2323" s="0" t="s">
        <v>2312</v>
      </c>
      <c r="D2323" s="1" t="n">
        <f aca="false">SUM(E2323:L2323)</f>
        <v>2</v>
      </c>
      <c r="E2323" s="0" t="n">
        <v>0</v>
      </c>
      <c r="F2323" s="0" t="n">
        <v>0</v>
      </c>
      <c r="G2323" s="0" t="n">
        <v>1</v>
      </c>
      <c r="H2323" s="7" t="n">
        <v>0</v>
      </c>
      <c r="I2323" s="0" t="n">
        <v>0</v>
      </c>
      <c r="J2323" s="0" t="n">
        <v>1</v>
      </c>
      <c r="K2323" s="0" t="n">
        <v>0</v>
      </c>
      <c r="L2323" s="0" t="n">
        <v>0</v>
      </c>
    </row>
    <row r="2324" customFormat="false" ht="15.75" hidden="false" customHeight="false" outlineLevel="0" collapsed="false">
      <c r="A2324" s="0" t="n">
        <f aca="false">IF(ISNUMBER(A2323),A2323+1,1)</f>
        <v>2323</v>
      </c>
      <c r="B2324" s="1" t="s">
        <v>1342</v>
      </c>
      <c r="C2324" s="0" t="s">
        <v>2313</v>
      </c>
      <c r="D2324" s="1" t="n">
        <f aca="false">SUM(E2324:L2324)</f>
        <v>2</v>
      </c>
      <c r="E2324" s="0" t="n">
        <v>0</v>
      </c>
      <c r="F2324" s="0" t="n">
        <v>1</v>
      </c>
      <c r="G2324" s="0" t="n">
        <v>0</v>
      </c>
      <c r="H2324" s="7" t="n">
        <v>1</v>
      </c>
      <c r="I2324" s="0" t="n">
        <v>0</v>
      </c>
      <c r="J2324" s="0" t="n">
        <v>0</v>
      </c>
      <c r="K2324" s="0" t="n">
        <v>0</v>
      </c>
      <c r="L2324" s="0" t="n">
        <v>0</v>
      </c>
    </row>
    <row r="2325" customFormat="false" ht="15.75" hidden="false" customHeight="false" outlineLevel="0" collapsed="false">
      <c r="A2325" s="0" t="n">
        <f aca="false">IF(ISNUMBER(A2324),A2324+1,1)</f>
        <v>2324</v>
      </c>
      <c r="B2325" s="1" t="s">
        <v>1342</v>
      </c>
      <c r="C2325" s="0" t="s">
        <v>2314</v>
      </c>
      <c r="D2325" s="1" t="n">
        <f aca="false">SUM(E2325:L2325)</f>
        <v>2</v>
      </c>
      <c r="E2325" s="0" t="n">
        <v>0</v>
      </c>
      <c r="F2325" s="0" t="n">
        <v>1</v>
      </c>
      <c r="G2325" s="0" t="n">
        <v>0</v>
      </c>
      <c r="H2325" s="7" t="n">
        <v>0</v>
      </c>
      <c r="I2325" s="0" t="n">
        <v>0</v>
      </c>
      <c r="J2325" s="0" t="n">
        <v>0</v>
      </c>
      <c r="K2325" s="0" t="n">
        <v>1</v>
      </c>
      <c r="L2325" s="0" t="n">
        <v>0</v>
      </c>
    </row>
    <row r="2326" customFormat="false" ht="15.75" hidden="false" customHeight="false" outlineLevel="0" collapsed="false">
      <c r="A2326" s="0" t="n">
        <f aca="false">IF(ISNUMBER(A2325),A2325+1,1)</f>
        <v>2325</v>
      </c>
      <c r="B2326" s="1" t="s">
        <v>1342</v>
      </c>
      <c r="C2326" s="0" t="s">
        <v>2315</v>
      </c>
      <c r="D2326" s="1" t="n">
        <f aca="false">SUM(E2326:L2326)</f>
        <v>2</v>
      </c>
      <c r="E2326" s="0" t="n">
        <v>0</v>
      </c>
      <c r="F2326" s="0" t="n">
        <v>1</v>
      </c>
      <c r="G2326" s="0" t="n">
        <v>1</v>
      </c>
      <c r="H2326" s="7" t="n">
        <v>0</v>
      </c>
      <c r="I2326" s="0" t="n">
        <v>0</v>
      </c>
      <c r="J2326" s="0" t="n">
        <v>0</v>
      </c>
      <c r="K2326" s="0" t="n">
        <v>0</v>
      </c>
      <c r="L2326" s="0" t="n">
        <v>0</v>
      </c>
    </row>
    <row r="2327" customFormat="false" ht="15.75" hidden="false" customHeight="false" outlineLevel="0" collapsed="false">
      <c r="A2327" s="0" t="n">
        <f aca="false">IF(ISNUMBER(A2326),A2326+1,1)</f>
        <v>2326</v>
      </c>
      <c r="B2327" s="1" t="s">
        <v>1342</v>
      </c>
      <c r="C2327" s="0" t="s">
        <v>2316</v>
      </c>
      <c r="D2327" s="1" t="n">
        <f aca="false">SUM(E2327:L2327)</f>
        <v>2</v>
      </c>
      <c r="E2327" s="0" t="n">
        <v>0</v>
      </c>
      <c r="F2327" s="0" t="n">
        <v>0</v>
      </c>
      <c r="G2327" s="0" t="n">
        <v>1</v>
      </c>
      <c r="H2327" s="7" t="n">
        <v>1</v>
      </c>
      <c r="I2327" s="0" t="n">
        <v>0</v>
      </c>
      <c r="J2327" s="0" t="n">
        <v>0</v>
      </c>
      <c r="K2327" s="0" t="n">
        <v>0</v>
      </c>
      <c r="L2327" s="0" t="n">
        <v>0</v>
      </c>
    </row>
    <row r="2328" customFormat="false" ht="15.75" hidden="false" customHeight="false" outlineLevel="0" collapsed="false">
      <c r="A2328" s="0" t="n">
        <f aca="false">IF(ISNUMBER(A2327),A2327+1,1)</f>
        <v>2327</v>
      </c>
      <c r="B2328" s="1" t="s">
        <v>1342</v>
      </c>
      <c r="C2328" s="0" t="s">
        <v>2317</v>
      </c>
      <c r="D2328" s="1" t="n">
        <f aca="false">SUM(E2328:L2328)</f>
        <v>2</v>
      </c>
      <c r="E2328" s="0" t="n">
        <v>0</v>
      </c>
      <c r="F2328" s="0" t="n">
        <v>1</v>
      </c>
      <c r="G2328" s="0" t="n">
        <v>0</v>
      </c>
      <c r="H2328" s="7" t="n">
        <v>0</v>
      </c>
      <c r="I2328" s="0" t="n">
        <v>0</v>
      </c>
      <c r="J2328" s="0" t="n">
        <v>0</v>
      </c>
      <c r="K2328" s="0" t="n">
        <v>1</v>
      </c>
      <c r="L2328" s="0" t="n">
        <v>0</v>
      </c>
    </row>
    <row r="2329" customFormat="false" ht="15.75" hidden="false" customHeight="false" outlineLevel="0" collapsed="false">
      <c r="A2329" s="0" t="n">
        <f aca="false">IF(ISNUMBER(A2328),A2328+1,1)</f>
        <v>2328</v>
      </c>
      <c r="B2329" s="1" t="s">
        <v>1342</v>
      </c>
      <c r="C2329" s="0" t="s">
        <v>2318</v>
      </c>
      <c r="D2329" s="1" t="n">
        <f aca="false">SUM(E2329:L2329)</f>
        <v>2</v>
      </c>
      <c r="E2329" s="0" t="n">
        <v>0</v>
      </c>
      <c r="F2329" s="0" t="n">
        <v>1</v>
      </c>
      <c r="G2329" s="0" t="n">
        <v>1</v>
      </c>
      <c r="H2329" s="7" t="n">
        <v>0</v>
      </c>
      <c r="I2329" s="0" t="n">
        <v>0</v>
      </c>
      <c r="J2329" s="0" t="n">
        <v>0</v>
      </c>
      <c r="K2329" s="0" t="n">
        <v>0</v>
      </c>
      <c r="L2329" s="0" t="n">
        <v>0</v>
      </c>
    </row>
    <row r="2330" customFormat="false" ht="15.75" hidden="false" customHeight="false" outlineLevel="0" collapsed="false">
      <c r="A2330" s="0" t="n">
        <f aca="false">IF(ISNUMBER(A2329),A2329+1,1)</f>
        <v>2329</v>
      </c>
      <c r="B2330" s="1" t="s">
        <v>1342</v>
      </c>
      <c r="C2330" s="0" t="s">
        <v>2319</v>
      </c>
      <c r="D2330" s="1" t="n">
        <f aca="false">SUM(E2330:L2330)</f>
        <v>2</v>
      </c>
      <c r="E2330" s="0" t="n">
        <v>0</v>
      </c>
      <c r="F2330" s="0" t="n">
        <v>1</v>
      </c>
      <c r="G2330" s="0" t="n">
        <v>0</v>
      </c>
      <c r="H2330" s="7" t="n">
        <v>1</v>
      </c>
      <c r="I2330" s="0" t="n">
        <v>0</v>
      </c>
      <c r="J2330" s="0" t="n">
        <v>0</v>
      </c>
      <c r="K2330" s="0" t="n">
        <v>0</v>
      </c>
      <c r="L2330" s="0" t="n">
        <v>0</v>
      </c>
    </row>
    <row r="2331" customFormat="false" ht="15.75" hidden="false" customHeight="false" outlineLevel="0" collapsed="false">
      <c r="A2331" s="0" t="n">
        <f aca="false">IF(ISNUMBER(A2330),A2330+1,1)</f>
        <v>2330</v>
      </c>
      <c r="B2331" s="1" t="s">
        <v>1342</v>
      </c>
      <c r="C2331" s="0" t="s">
        <v>2320</v>
      </c>
      <c r="D2331" s="1" t="n">
        <f aca="false">SUM(E2331:L2331)</f>
        <v>2</v>
      </c>
      <c r="E2331" s="0" t="n">
        <v>0</v>
      </c>
      <c r="F2331" s="0" t="n">
        <v>1</v>
      </c>
      <c r="G2331" s="0" t="n">
        <v>1</v>
      </c>
      <c r="H2331" s="7" t="n">
        <v>0</v>
      </c>
      <c r="I2331" s="0" t="n">
        <v>0</v>
      </c>
      <c r="J2331" s="0" t="n">
        <v>0</v>
      </c>
      <c r="K2331" s="0" t="n">
        <v>0</v>
      </c>
      <c r="L2331" s="0" t="n">
        <v>0</v>
      </c>
    </row>
    <row r="2332" customFormat="false" ht="15.75" hidden="false" customHeight="false" outlineLevel="0" collapsed="false">
      <c r="A2332" s="0" t="n">
        <f aca="false">IF(ISNUMBER(A2331),A2331+1,1)</f>
        <v>2331</v>
      </c>
      <c r="B2332" s="1" t="s">
        <v>1342</v>
      </c>
      <c r="C2332" s="0" t="s">
        <v>2321</v>
      </c>
      <c r="D2332" s="1" t="n">
        <f aca="false">SUM(E2332:L2332)</f>
        <v>2</v>
      </c>
      <c r="E2332" s="0" t="n">
        <v>0</v>
      </c>
      <c r="F2332" s="0" t="n">
        <v>1</v>
      </c>
      <c r="G2332" s="0" t="n">
        <v>1</v>
      </c>
      <c r="H2332" s="7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</row>
    <row r="2333" customFormat="false" ht="15.75" hidden="false" customHeight="false" outlineLevel="0" collapsed="false">
      <c r="A2333" s="0" t="n">
        <f aca="false">IF(ISNUMBER(A2332),A2332+1,1)</f>
        <v>2332</v>
      </c>
      <c r="B2333" s="1" t="s">
        <v>1342</v>
      </c>
      <c r="C2333" s="0" t="s">
        <v>2322</v>
      </c>
      <c r="D2333" s="1" t="n">
        <f aca="false">SUM(E2333:L2333)</f>
        <v>2</v>
      </c>
      <c r="E2333" s="0" t="n">
        <v>0</v>
      </c>
      <c r="F2333" s="0" t="n">
        <v>1</v>
      </c>
      <c r="G2333" s="0" t="n">
        <v>1</v>
      </c>
      <c r="H2333" s="7" t="n">
        <v>0</v>
      </c>
      <c r="I2333" s="0" t="n">
        <v>0</v>
      </c>
      <c r="J2333" s="0" t="n">
        <v>0</v>
      </c>
      <c r="K2333" s="0" t="n">
        <v>0</v>
      </c>
      <c r="L2333" s="0" t="n">
        <v>0</v>
      </c>
    </row>
    <row r="2334" customFormat="false" ht="15.75" hidden="false" customHeight="false" outlineLevel="0" collapsed="false">
      <c r="A2334" s="0" t="n">
        <f aca="false">IF(ISNUMBER(A2333),A2333+1,1)</f>
        <v>2333</v>
      </c>
      <c r="B2334" s="1" t="s">
        <v>1342</v>
      </c>
      <c r="C2334" s="0" t="s">
        <v>2323</v>
      </c>
      <c r="D2334" s="1" t="n">
        <f aca="false">SUM(E2334:L2334)</f>
        <v>2</v>
      </c>
      <c r="E2334" s="0" t="n">
        <v>0</v>
      </c>
      <c r="F2334" s="0" t="n">
        <v>0</v>
      </c>
      <c r="G2334" s="0" t="n">
        <v>1</v>
      </c>
      <c r="H2334" s="7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</row>
    <row r="2335" customFormat="false" ht="15.75" hidden="false" customHeight="false" outlineLevel="0" collapsed="false">
      <c r="A2335" s="0" t="n">
        <f aca="false">IF(ISNUMBER(A2334),A2334+1,1)</f>
        <v>2334</v>
      </c>
      <c r="B2335" s="1" t="s">
        <v>1342</v>
      </c>
      <c r="C2335" s="0" t="s">
        <v>2324</v>
      </c>
      <c r="D2335" s="1" t="n">
        <f aca="false">SUM(E2335:L2335)</f>
        <v>2</v>
      </c>
      <c r="E2335" s="0" t="n">
        <v>0</v>
      </c>
      <c r="F2335" s="0" t="n">
        <v>1</v>
      </c>
      <c r="G2335" s="0" t="n">
        <v>0</v>
      </c>
      <c r="H2335" s="7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</row>
    <row r="2336" customFormat="false" ht="15.75" hidden="false" customHeight="false" outlineLevel="0" collapsed="false">
      <c r="A2336" s="0" t="n">
        <f aca="false">IF(ISNUMBER(A2335),A2335+1,1)</f>
        <v>2335</v>
      </c>
      <c r="B2336" s="1" t="s">
        <v>1342</v>
      </c>
      <c r="C2336" s="0" t="s">
        <v>2325</v>
      </c>
      <c r="D2336" s="1" t="n">
        <f aca="false">SUM(E2336:L2336)</f>
        <v>2</v>
      </c>
      <c r="E2336" s="0" t="n">
        <v>0</v>
      </c>
      <c r="F2336" s="0" t="n">
        <v>1</v>
      </c>
      <c r="G2336" s="0" t="n">
        <v>0</v>
      </c>
      <c r="H2336" s="7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</row>
    <row r="2337" customFormat="false" ht="15.75" hidden="false" customHeight="false" outlineLevel="0" collapsed="false">
      <c r="A2337" s="0" t="n">
        <f aca="false">IF(ISNUMBER(A2336),A2336+1,1)</f>
        <v>2336</v>
      </c>
      <c r="B2337" s="1" t="s">
        <v>1342</v>
      </c>
      <c r="C2337" s="0" t="s">
        <v>2326</v>
      </c>
      <c r="D2337" s="1" t="n">
        <f aca="false">SUM(E2337:L2337)</f>
        <v>2</v>
      </c>
      <c r="E2337" s="0" t="n">
        <v>0</v>
      </c>
      <c r="F2337" s="0" t="n">
        <v>1</v>
      </c>
      <c r="G2337" s="0" t="n">
        <v>0</v>
      </c>
      <c r="H2337" s="7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</row>
    <row r="2338" customFormat="false" ht="15.75" hidden="false" customHeight="false" outlineLevel="0" collapsed="false">
      <c r="A2338" s="0" t="n">
        <f aca="false">IF(ISNUMBER(A2337),A2337+1,1)</f>
        <v>2337</v>
      </c>
      <c r="B2338" s="1" t="s">
        <v>1342</v>
      </c>
      <c r="C2338" s="0" t="s">
        <v>2327</v>
      </c>
      <c r="D2338" s="1" t="n">
        <f aca="false">SUM(E2338:L2338)</f>
        <v>2</v>
      </c>
      <c r="E2338" s="0" t="n">
        <v>0</v>
      </c>
      <c r="F2338" s="0" t="n">
        <v>0</v>
      </c>
      <c r="G2338" s="0" t="n">
        <v>1</v>
      </c>
      <c r="H2338" s="7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</row>
    <row r="2339" customFormat="false" ht="15.75" hidden="false" customHeight="false" outlineLevel="0" collapsed="false">
      <c r="A2339" s="0" t="n">
        <f aca="false">IF(ISNUMBER(A2338),A2338+1,1)</f>
        <v>2338</v>
      </c>
      <c r="B2339" s="1" t="s">
        <v>1342</v>
      </c>
      <c r="C2339" s="0" t="s">
        <v>2328</v>
      </c>
      <c r="D2339" s="1" t="n">
        <f aca="false">SUM(E2339:L2339)</f>
        <v>2</v>
      </c>
      <c r="E2339" s="0" t="n">
        <v>0</v>
      </c>
      <c r="F2339" s="0" t="n">
        <v>1</v>
      </c>
      <c r="G2339" s="0" t="n">
        <v>1</v>
      </c>
      <c r="H2339" s="7" t="n">
        <v>0</v>
      </c>
      <c r="I2339" s="0" t="n">
        <v>0</v>
      </c>
      <c r="J2339" s="0" t="n">
        <v>0</v>
      </c>
      <c r="K2339" s="0" t="n">
        <v>0</v>
      </c>
      <c r="L2339" s="0" t="n">
        <v>0</v>
      </c>
    </row>
    <row r="2340" customFormat="false" ht="15.75" hidden="false" customHeight="false" outlineLevel="0" collapsed="false">
      <c r="A2340" s="0" t="n">
        <f aca="false">IF(ISNUMBER(A2339),A2339+1,1)</f>
        <v>2339</v>
      </c>
      <c r="B2340" s="1" t="s">
        <v>1342</v>
      </c>
      <c r="C2340" s="0" t="s">
        <v>2329</v>
      </c>
      <c r="D2340" s="1" t="n">
        <f aca="false">SUM(E2340:L2340)</f>
        <v>2</v>
      </c>
      <c r="E2340" s="0" t="n">
        <v>0</v>
      </c>
      <c r="F2340" s="0" t="n">
        <v>1</v>
      </c>
      <c r="G2340" s="0" t="n">
        <v>0</v>
      </c>
      <c r="H2340" s="7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</row>
    <row r="2341" customFormat="false" ht="15.75" hidden="false" customHeight="false" outlineLevel="0" collapsed="false">
      <c r="A2341" s="0" t="n">
        <f aca="false">IF(ISNUMBER(A2340),A2340+1,1)</f>
        <v>2340</v>
      </c>
      <c r="B2341" s="1" t="s">
        <v>1342</v>
      </c>
      <c r="C2341" s="0" t="s">
        <v>2330</v>
      </c>
      <c r="D2341" s="1" t="n">
        <f aca="false">SUM(E2341:L2341)</f>
        <v>2</v>
      </c>
      <c r="E2341" s="0" t="n">
        <v>0</v>
      </c>
      <c r="F2341" s="0" t="n">
        <v>0</v>
      </c>
      <c r="G2341" s="0" t="n">
        <v>0</v>
      </c>
      <c r="H2341" s="7" t="n">
        <v>1</v>
      </c>
      <c r="I2341" s="0" t="n">
        <v>0</v>
      </c>
      <c r="J2341" s="0" t="n">
        <v>0</v>
      </c>
      <c r="K2341" s="0" t="n">
        <v>1</v>
      </c>
      <c r="L2341" s="0" t="n">
        <v>0</v>
      </c>
    </row>
    <row r="2342" customFormat="false" ht="15.75" hidden="false" customHeight="false" outlineLevel="0" collapsed="false">
      <c r="A2342" s="0" t="n">
        <f aca="false">IF(ISNUMBER(A2341),A2341+1,1)</f>
        <v>2341</v>
      </c>
      <c r="B2342" s="1" t="s">
        <v>1342</v>
      </c>
      <c r="C2342" s="0" t="s">
        <v>2331</v>
      </c>
      <c r="D2342" s="1" t="n">
        <f aca="false">SUM(E2342:L2342)</f>
        <v>2</v>
      </c>
      <c r="E2342" s="0" t="n">
        <v>0</v>
      </c>
      <c r="F2342" s="0" t="n">
        <v>0</v>
      </c>
      <c r="G2342" s="0" t="n">
        <v>0</v>
      </c>
      <c r="H2342" s="7" t="n">
        <v>1</v>
      </c>
      <c r="I2342" s="0" t="n">
        <v>0</v>
      </c>
      <c r="J2342" s="0" t="n">
        <v>0</v>
      </c>
      <c r="K2342" s="0" t="n">
        <v>1</v>
      </c>
      <c r="L2342" s="0" t="n">
        <v>0</v>
      </c>
    </row>
    <row r="2343" customFormat="false" ht="15.75" hidden="false" customHeight="false" outlineLevel="0" collapsed="false">
      <c r="A2343" s="0" t="n">
        <f aca="false">IF(ISNUMBER(A2342),A2342+1,1)</f>
        <v>2342</v>
      </c>
      <c r="B2343" s="1" t="s">
        <v>1342</v>
      </c>
      <c r="C2343" s="0" t="s">
        <v>2332</v>
      </c>
      <c r="D2343" s="1" t="n">
        <f aca="false">SUM(E2343:L2343)</f>
        <v>2</v>
      </c>
      <c r="E2343" s="0" t="n">
        <v>0</v>
      </c>
      <c r="F2343" s="0" t="n">
        <v>1</v>
      </c>
      <c r="G2343" s="0" t="n">
        <v>1</v>
      </c>
      <c r="H2343" s="7" t="n">
        <v>0</v>
      </c>
      <c r="I2343" s="0" t="n">
        <v>0</v>
      </c>
      <c r="J2343" s="0" t="n">
        <v>0</v>
      </c>
      <c r="K2343" s="0" t="n">
        <v>0</v>
      </c>
      <c r="L2343" s="0" t="n">
        <v>0</v>
      </c>
    </row>
    <row r="2344" customFormat="false" ht="15.75" hidden="false" customHeight="false" outlineLevel="0" collapsed="false">
      <c r="A2344" s="0" t="n">
        <f aca="false">IF(ISNUMBER(A2343),A2343+1,1)</f>
        <v>2343</v>
      </c>
      <c r="B2344" s="1" t="s">
        <v>1342</v>
      </c>
      <c r="C2344" s="0" t="s">
        <v>2333</v>
      </c>
      <c r="D2344" s="1" t="n">
        <f aca="false">SUM(E2344:L2344)</f>
        <v>2</v>
      </c>
      <c r="E2344" s="0" t="n">
        <v>0</v>
      </c>
      <c r="F2344" s="0" t="n">
        <v>1</v>
      </c>
      <c r="G2344" s="0" t="n">
        <v>0</v>
      </c>
      <c r="H2344" s="7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</row>
    <row r="2345" customFormat="false" ht="15.75" hidden="false" customHeight="false" outlineLevel="0" collapsed="false">
      <c r="A2345" s="0" t="n">
        <f aca="false">IF(ISNUMBER(A2344),A2344+1,1)</f>
        <v>2344</v>
      </c>
      <c r="B2345" s="1" t="s">
        <v>1342</v>
      </c>
      <c r="C2345" s="0" t="s">
        <v>2334</v>
      </c>
      <c r="D2345" s="1" t="n">
        <f aca="false">SUM(E2345:L2345)</f>
        <v>2</v>
      </c>
      <c r="E2345" s="0" t="n">
        <v>0</v>
      </c>
      <c r="F2345" s="0" t="n">
        <v>1</v>
      </c>
      <c r="G2345" s="0" t="n">
        <v>0</v>
      </c>
      <c r="H2345" s="7" t="n">
        <v>0</v>
      </c>
      <c r="I2345" s="0" t="n">
        <v>0</v>
      </c>
      <c r="J2345" s="0" t="n">
        <v>0</v>
      </c>
      <c r="K2345" s="0" t="n">
        <v>1</v>
      </c>
      <c r="L2345" s="0" t="n">
        <v>0</v>
      </c>
    </row>
    <row r="2346" customFormat="false" ht="15.75" hidden="false" customHeight="false" outlineLevel="0" collapsed="false">
      <c r="A2346" s="0" t="n">
        <f aca="false">IF(ISNUMBER(A2345),A2345+1,1)</f>
        <v>2345</v>
      </c>
      <c r="B2346" s="1" t="s">
        <v>1342</v>
      </c>
      <c r="C2346" s="0" t="s">
        <v>2335</v>
      </c>
      <c r="D2346" s="1" t="n">
        <f aca="false">SUM(E2346:L2346)</f>
        <v>2</v>
      </c>
      <c r="E2346" s="0" t="n">
        <v>0</v>
      </c>
      <c r="F2346" s="0" t="n">
        <v>1</v>
      </c>
      <c r="G2346" s="0" t="n">
        <v>1</v>
      </c>
      <c r="H2346" s="7" t="n">
        <v>0</v>
      </c>
      <c r="I2346" s="0" t="n">
        <v>0</v>
      </c>
      <c r="J2346" s="0" t="n">
        <v>0</v>
      </c>
      <c r="K2346" s="0" t="n">
        <v>0</v>
      </c>
      <c r="L2346" s="0" t="n">
        <v>0</v>
      </c>
    </row>
    <row r="2347" customFormat="false" ht="15.75" hidden="false" customHeight="false" outlineLevel="0" collapsed="false">
      <c r="A2347" s="0" t="n">
        <f aca="false">IF(ISNUMBER(A2346),A2346+1,1)</f>
        <v>2346</v>
      </c>
      <c r="B2347" s="1" t="s">
        <v>1342</v>
      </c>
      <c r="C2347" s="0" t="s">
        <v>2336</v>
      </c>
      <c r="D2347" s="1" t="n">
        <f aca="false">SUM(E2347:L2347)</f>
        <v>2</v>
      </c>
      <c r="E2347" s="0" t="n">
        <v>0</v>
      </c>
      <c r="F2347" s="0" t="n">
        <v>0</v>
      </c>
      <c r="G2347" s="0" t="n">
        <v>0</v>
      </c>
      <c r="H2347" s="7" t="n">
        <v>1</v>
      </c>
      <c r="I2347" s="0" t="n">
        <v>0</v>
      </c>
      <c r="J2347" s="0" t="n">
        <v>1</v>
      </c>
      <c r="K2347" s="0" t="n">
        <v>0</v>
      </c>
      <c r="L2347" s="0" t="n">
        <v>0</v>
      </c>
    </row>
    <row r="2348" customFormat="false" ht="15.75" hidden="false" customHeight="false" outlineLevel="0" collapsed="false">
      <c r="A2348" s="0" t="n">
        <f aca="false">IF(ISNUMBER(A2347),A2347+1,1)</f>
        <v>2347</v>
      </c>
      <c r="B2348" s="1" t="s">
        <v>1342</v>
      </c>
      <c r="C2348" s="0" t="s">
        <v>2337</v>
      </c>
      <c r="D2348" s="1" t="n">
        <f aca="false">SUM(E2348:L2348)</f>
        <v>2</v>
      </c>
      <c r="E2348" s="0" t="n">
        <v>0</v>
      </c>
      <c r="F2348" s="0" t="n">
        <v>1</v>
      </c>
      <c r="G2348" s="0" t="n">
        <v>1</v>
      </c>
      <c r="H2348" s="7" t="n">
        <v>0</v>
      </c>
      <c r="I2348" s="0" t="n">
        <v>0</v>
      </c>
      <c r="J2348" s="0" t="n">
        <v>0</v>
      </c>
      <c r="K2348" s="0" t="n">
        <v>0</v>
      </c>
      <c r="L2348" s="0" t="n">
        <v>0</v>
      </c>
    </row>
    <row r="2349" customFormat="false" ht="15.75" hidden="false" customHeight="false" outlineLevel="0" collapsed="false">
      <c r="A2349" s="0" t="n">
        <f aca="false">IF(ISNUMBER(A2348),A2348+1,1)</f>
        <v>2348</v>
      </c>
      <c r="B2349" s="1" t="s">
        <v>1342</v>
      </c>
      <c r="C2349" s="0" t="s">
        <v>2338</v>
      </c>
      <c r="D2349" s="1" t="n">
        <f aca="false">SUM(E2349:L2349)</f>
        <v>2</v>
      </c>
      <c r="E2349" s="0" t="n">
        <v>0</v>
      </c>
      <c r="F2349" s="0" t="n">
        <v>1</v>
      </c>
      <c r="G2349" s="0" t="n">
        <v>1</v>
      </c>
      <c r="H2349" s="7" t="n">
        <v>0</v>
      </c>
      <c r="I2349" s="0" t="n">
        <v>0</v>
      </c>
      <c r="J2349" s="0" t="n">
        <v>0</v>
      </c>
      <c r="K2349" s="0" t="n">
        <v>0</v>
      </c>
      <c r="L2349" s="0" t="n">
        <v>0</v>
      </c>
    </row>
    <row r="2350" customFormat="false" ht="15.75" hidden="false" customHeight="false" outlineLevel="0" collapsed="false">
      <c r="A2350" s="0" t="n">
        <f aca="false">IF(ISNUMBER(A2349),A2349+1,1)</f>
        <v>2349</v>
      </c>
      <c r="B2350" s="1" t="s">
        <v>1342</v>
      </c>
      <c r="C2350" s="0" t="s">
        <v>2339</v>
      </c>
      <c r="D2350" s="1" t="n">
        <f aca="false">SUM(E2350:L2350)</f>
        <v>2</v>
      </c>
      <c r="E2350" s="0" t="n">
        <v>0</v>
      </c>
      <c r="F2350" s="0" t="n">
        <v>1</v>
      </c>
      <c r="G2350" s="0" t="n">
        <v>0</v>
      </c>
      <c r="H2350" s="7" t="n">
        <v>1</v>
      </c>
      <c r="I2350" s="0" t="n">
        <v>0</v>
      </c>
      <c r="J2350" s="0" t="n">
        <v>0</v>
      </c>
      <c r="K2350" s="0" t="n">
        <v>0</v>
      </c>
      <c r="L2350" s="0" t="n">
        <v>0</v>
      </c>
    </row>
    <row r="2351" customFormat="false" ht="15.75" hidden="false" customHeight="false" outlineLevel="0" collapsed="false">
      <c r="A2351" s="0" t="n">
        <f aca="false">IF(ISNUMBER(A2350),A2350+1,1)</f>
        <v>2350</v>
      </c>
      <c r="B2351" s="1" t="s">
        <v>1342</v>
      </c>
      <c r="C2351" s="0" t="s">
        <v>2340</v>
      </c>
      <c r="D2351" s="1" t="n">
        <f aca="false">SUM(E2351:L2351)</f>
        <v>2</v>
      </c>
      <c r="E2351" s="0" t="n">
        <v>0</v>
      </c>
      <c r="F2351" s="0" t="n">
        <v>1</v>
      </c>
      <c r="G2351" s="0" t="n">
        <v>1</v>
      </c>
      <c r="H2351" s="7" t="n">
        <v>0</v>
      </c>
      <c r="I2351" s="0" t="n">
        <v>0</v>
      </c>
      <c r="J2351" s="0" t="n">
        <v>0</v>
      </c>
      <c r="K2351" s="0" t="n">
        <v>0</v>
      </c>
      <c r="L2351" s="0" t="n">
        <v>0</v>
      </c>
    </row>
    <row r="2352" customFormat="false" ht="15.75" hidden="false" customHeight="false" outlineLevel="0" collapsed="false">
      <c r="A2352" s="0" t="n">
        <f aca="false">IF(ISNUMBER(A2351),A2351+1,1)</f>
        <v>2351</v>
      </c>
      <c r="B2352" s="1" t="s">
        <v>1342</v>
      </c>
      <c r="C2352" s="0" t="s">
        <v>2341</v>
      </c>
      <c r="D2352" s="1" t="n">
        <f aca="false">SUM(E2352:L2352)</f>
        <v>2</v>
      </c>
      <c r="E2352" s="0" t="n">
        <v>0</v>
      </c>
      <c r="F2352" s="0" t="n">
        <v>1</v>
      </c>
      <c r="G2352" s="0" t="n">
        <v>0</v>
      </c>
      <c r="H2352" s="7" t="n">
        <v>1</v>
      </c>
      <c r="I2352" s="0" t="n">
        <v>0</v>
      </c>
      <c r="J2352" s="0" t="n">
        <v>0</v>
      </c>
      <c r="K2352" s="0" t="n">
        <v>0</v>
      </c>
      <c r="L2352" s="0" t="n">
        <v>0</v>
      </c>
    </row>
    <row r="2353" customFormat="false" ht="15.75" hidden="false" customHeight="false" outlineLevel="0" collapsed="false">
      <c r="A2353" s="0" t="n">
        <f aca="false">IF(ISNUMBER(A2352),A2352+1,1)</f>
        <v>2352</v>
      </c>
      <c r="B2353" s="1" t="s">
        <v>1342</v>
      </c>
      <c r="C2353" s="0" t="s">
        <v>2342</v>
      </c>
      <c r="D2353" s="1" t="n">
        <f aca="false">SUM(E2353:L2353)</f>
        <v>2</v>
      </c>
      <c r="E2353" s="0" t="n">
        <v>0</v>
      </c>
      <c r="F2353" s="0" t="n">
        <v>1</v>
      </c>
      <c r="G2353" s="0" t="n">
        <v>1</v>
      </c>
      <c r="H2353" s="7" t="n">
        <v>0</v>
      </c>
      <c r="I2353" s="0" t="n">
        <v>0</v>
      </c>
      <c r="J2353" s="0" t="n">
        <v>0</v>
      </c>
      <c r="K2353" s="0" t="n">
        <v>0</v>
      </c>
      <c r="L2353" s="0" t="n">
        <v>0</v>
      </c>
    </row>
    <row r="2354" customFormat="false" ht="15.75" hidden="false" customHeight="false" outlineLevel="0" collapsed="false">
      <c r="A2354" s="0" t="n">
        <f aca="false">IF(ISNUMBER(A2353),A2353+1,1)</f>
        <v>2353</v>
      </c>
      <c r="B2354" s="1" t="s">
        <v>1342</v>
      </c>
      <c r="C2354" s="0" t="s">
        <v>2343</v>
      </c>
      <c r="D2354" s="1" t="n">
        <f aca="false">SUM(E2354:L2354)</f>
        <v>2</v>
      </c>
      <c r="E2354" s="0" t="n">
        <v>0</v>
      </c>
      <c r="F2354" s="0" t="n">
        <v>1</v>
      </c>
      <c r="G2354" s="0" t="n">
        <v>1</v>
      </c>
      <c r="H2354" s="7" t="n">
        <v>0</v>
      </c>
      <c r="I2354" s="0" t="n">
        <v>0</v>
      </c>
      <c r="J2354" s="0" t="n">
        <v>0</v>
      </c>
      <c r="K2354" s="0" t="n">
        <v>0</v>
      </c>
      <c r="L2354" s="0" t="n">
        <v>0</v>
      </c>
    </row>
    <row r="2355" customFormat="false" ht="15.75" hidden="false" customHeight="false" outlineLevel="0" collapsed="false">
      <c r="A2355" s="0" t="n">
        <f aca="false">IF(ISNUMBER(A2354),A2354+1,1)</f>
        <v>2354</v>
      </c>
      <c r="B2355" s="1" t="s">
        <v>1342</v>
      </c>
      <c r="C2355" s="0" t="s">
        <v>2344</v>
      </c>
      <c r="D2355" s="1" t="n">
        <f aca="false">SUM(E2355:L2355)</f>
        <v>2</v>
      </c>
      <c r="E2355" s="0" t="n">
        <v>0</v>
      </c>
      <c r="F2355" s="0" t="n">
        <v>1</v>
      </c>
      <c r="G2355" s="0" t="n">
        <v>1</v>
      </c>
      <c r="H2355" s="7" t="n">
        <v>0</v>
      </c>
      <c r="I2355" s="0" t="n">
        <v>0</v>
      </c>
      <c r="J2355" s="0" t="n">
        <v>0</v>
      </c>
      <c r="K2355" s="0" t="n">
        <v>0</v>
      </c>
      <c r="L2355" s="0" t="n">
        <v>0</v>
      </c>
    </row>
    <row r="2356" customFormat="false" ht="15.75" hidden="false" customHeight="false" outlineLevel="0" collapsed="false">
      <c r="A2356" s="0" t="n">
        <f aca="false">IF(ISNUMBER(A2355),A2355+1,1)</f>
        <v>2355</v>
      </c>
      <c r="B2356" s="1" t="s">
        <v>1342</v>
      </c>
      <c r="C2356" s="0" t="s">
        <v>2345</v>
      </c>
      <c r="D2356" s="1" t="n">
        <f aca="false">SUM(E2356:L2356)</f>
        <v>2</v>
      </c>
      <c r="E2356" s="0" t="n">
        <v>0</v>
      </c>
      <c r="F2356" s="0" t="n">
        <v>0</v>
      </c>
      <c r="G2356" s="0" t="n">
        <v>1</v>
      </c>
      <c r="H2356" s="7" t="n">
        <v>1</v>
      </c>
      <c r="I2356" s="0" t="n">
        <v>0</v>
      </c>
      <c r="J2356" s="0" t="n">
        <v>0</v>
      </c>
      <c r="K2356" s="0" t="n">
        <v>0</v>
      </c>
      <c r="L2356" s="0" t="n">
        <v>0</v>
      </c>
    </row>
    <row r="2357" customFormat="false" ht="15.75" hidden="false" customHeight="false" outlineLevel="0" collapsed="false">
      <c r="A2357" s="0" t="n">
        <f aca="false">IF(ISNUMBER(A2356),A2356+1,1)</f>
        <v>2356</v>
      </c>
      <c r="B2357" s="1" t="s">
        <v>1342</v>
      </c>
      <c r="C2357" s="0" t="s">
        <v>2346</v>
      </c>
      <c r="D2357" s="1" t="n">
        <f aca="false">SUM(E2357:L2357)</f>
        <v>2</v>
      </c>
      <c r="E2357" s="0" t="n">
        <v>0</v>
      </c>
      <c r="F2357" s="0" t="n">
        <v>1</v>
      </c>
      <c r="G2357" s="0" t="n">
        <v>0</v>
      </c>
      <c r="H2357" s="7" t="n">
        <v>1</v>
      </c>
      <c r="I2357" s="0" t="n">
        <v>0</v>
      </c>
      <c r="J2357" s="0" t="n">
        <v>0</v>
      </c>
      <c r="K2357" s="0" t="n">
        <v>0</v>
      </c>
      <c r="L2357" s="0" t="n">
        <v>0</v>
      </c>
    </row>
    <row r="2358" customFormat="false" ht="15.75" hidden="false" customHeight="false" outlineLevel="0" collapsed="false">
      <c r="A2358" s="0" t="n">
        <f aca="false">IF(ISNUMBER(A2357),A2357+1,1)</f>
        <v>2357</v>
      </c>
      <c r="B2358" s="1" t="s">
        <v>1342</v>
      </c>
      <c r="C2358" s="0" t="s">
        <v>2347</v>
      </c>
      <c r="D2358" s="1" t="n">
        <f aca="false">SUM(E2358:L2358)</f>
        <v>2</v>
      </c>
      <c r="E2358" s="0" t="n">
        <v>0</v>
      </c>
      <c r="F2358" s="0" t="n">
        <v>0</v>
      </c>
      <c r="G2358" s="0" t="n">
        <v>1</v>
      </c>
      <c r="H2358" s="7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</row>
    <row r="2359" customFormat="false" ht="15.75" hidden="false" customHeight="false" outlineLevel="0" collapsed="false">
      <c r="A2359" s="0" t="n">
        <f aca="false">IF(ISNUMBER(A2358),A2358+1,1)</f>
        <v>2358</v>
      </c>
      <c r="B2359" s="1" t="s">
        <v>1342</v>
      </c>
      <c r="C2359" s="0" t="s">
        <v>2348</v>
      </c>
      <c r="D2359" s="1" t="n">
        <f aca="false">SUM(E2359:L2359)</f>
        <v>2</v>
      </c>
      <c r="E2359" s="0" t="n">
        <v>0</v>
      </c>
      <c r="F2359" s="0" t="n">
        <v>0</v>
      </c>
      <c r="G2359" s="0" t="n">
        <v>0</v>
      </c>
      <c r="H2359" s="7" t="n">
        <v>1</v>
      </c>
      <c r="I2359" s="0" t="n">
        <v>0</v>
      </c>
      <c r="J2359" s="0" t="n">
        <v>1</v>
      </c>
      <c r="K2359" s="0" t="n">
        <v>0</v>
      </c>
      <c r="L2359" s="0" t="n">
        <v>0</v>
      </c>
    </row>
    <row r="2360" customFormat="false" ht="15.75" hidden="false" customHeight="false" outlineLevel="0" collapsed="false">
      <c r="A2360" s="0" t="n">
        <f aca="false">IF(ISNUMBER(A2359),A2359+1,1)</f>
        <v>2359</v>
      </c>
      <c r="B2360" s="1" t="s">
        <v>1342</v>
      </c>
      <c r="C2360" s="0" t="s">
        <v>2349</v>
      </c>
      <c r="D2360" s="1" t="n">
        <f aca="false">SUM(E2360:L2360)</f>
        <v>2</v>
      </c>
      <c r="E2360" s="0" t="n">
        <v>0</v>
      </c>
      <c r="F2360" s="0" t="n">
        <v>1</v>
      </c>
      <c r="G2360" s="0" t="n">
        <v>1</v>
      </c>
      <c r="H2360" s="7" t="n">
        <v>0</v>
      </c>
      <c r="I2360" s="0" t="n">
        <v>0</v>
      </c>
      <c r="J2360" s="0" t="n">
        <v>0</v>
      </c>
      <c r="K2360" s="0" t="n">
        <v>0</v>
      </c>
      <c r="L2360" s="0" t="n">
        <v>0</v>
      </c>
    </row>
    <row r="2361" customFormat="false" ht="15.75" hidden="false" customHeight="false" outlineLevel="0" collapsed="false">
      <c r="A2361" s="0" t="n">
        <f aca="false">IF(ISNUMBER(A2360),A2360+1,1)</f>
        <v>2360</v>
      </c>
      <c r="B2361" s="1" t="s">
        <v>1342</v>
      </c>
      <c r="C2361" s="0" t="s">
        <v>2350</v>
      </c>
      <c r="D2361" s="1" t="n">
        <f aca="false">SUM(E2361:L2361)</f>
        <v>2</v>
      </c>
      <c r="E2361" s="0" t="n">
        <v>0</v>
      </c>
      <c r="F2361" s="0" t="n">
        <v>0</v>
      </c>
      <c r="G2361" s="0" t="n">
        <v>1</v>
      </c>
      <c r="H2361" s="7" t="n">
        <v>0</v>
      </c>
      <c r="I2361" s="0" t="n">
        <v>0</v>
      </c>
      <c r="J2361" s="0" t="n">
        <v>1</v>
      </c>
      <c r="K2361" s="0" t="n">
        <v>0</v>
      </c>
      <c r="L2361" s="0" t="n">
        <v>0</v>
      </c>
    </row>
    <row r="2362" customFormat="false" ht="15.75" hidden="false" customHeight="false" outlineLevel="0" collapsed="false">
      <c r="A2362" s="0" t="n">
        <f aca="false">IF(ISNUMBER(A2361),A2361+1,1)</f>
        <v>2361</v>
      </c>
      <c r="B2362" s="1" t="s">
        <v>1342</v>
      </c>
      <c r="C2362" s="0" t="s">
        <v>2351</v>
      </c>
      <c r="D2362" s="1" t="n">
        <f aca="false">SUM(E2362:L2362)</f>
        <v>2</v>
      </c>
      <c r="E2362" s="0" t="n">
        <v>0</v>
      </c>
      <c r="F2362" s="0" t="n">
        <v>1</v>
      </c>
      <c r="G2362" s="0" t="n">
        <v>1</v>
      </c>
      <c r="H2362" s="7" t="n">
        <v>0</v>
      </c>
      <c r="I2362" s="0" t="n">
        <v>0</v>
      </c>
      <c r="J2362" s="0" t="n">
        <v>0</v>
      </c>
      <c r="K2362" s="0" t="n">
        <v>0</v>
      </c>
      <c r="L2362" s="0" t="n">
        <v>0</v>
      </c>
    </row>
    <row r="2363" customFormat="false" ht="15.75" hidden="false" customHeight="false" outlineLevel="0" collapsed="false">
      <c r="A2363" s="0" t="n">
        <f aca="false">IF(ISNUMBER(A2362),A2362+1,1)</f>
        <v>2362</v>
      </c>
      <c r="B2363" s="1" t="s">
        <v>1342</v>
      </c>
      <c r="C2363" s="0" t="s">
        <v>2352</v>
      </c>
      <c r="D2363" s="1" t="n">
        <f aca="false">SUM(E2363:L2363)</f>
        <v>2</v>
      </c>
      <c r="E2363" s="0" t="n">
        <v>0</v>
      </c>
      <c r="F2363" s="0" t="n">
        <v>1</v>
      </c>
      <c r="G2363" s="0" t="n">
        <v>0</v>
      </c>
      <c r="H2363" s="7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</row>
    <row r="2364" customFormat="false" ht="15.75" hidden="false" customHeight="false" outlineLevel="0" collapsed="false">
      <c r="A2364" s="0" t="n">
        <f aca="false">IF(ISNUMBER(A2363),A2363+1,1)</f>
        <v>2363</v>
      </c>
      <c r="B2364" s="1" t="s">
        <v>1342</v>
      </c>
      <c r="C2364" s="0" t="s">
        <v>2353</v>
      </c>
      <c r="D2364" s="1" t="n">
        <f aca="false">SUM(E2364:L2364)</f>
        <v>2</v>
      </c>
      <c r="E2364" s="0" t="n">
        <v>0</v>
      </c>
      <c r="F2364" s="0" t="n">
        <v>1</v>
      </c>
      <c r="G2364" s="0" t="n">
        <v>0</v>
      </c>
      <c r="H2364" s="7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</row>
    <row r="2365" customFormat="false" ht="15.75" hidden="false" customHeight="false" outlineLevel="0" collapsed="false">
      <c r="A2365" s="0" t="n">
        <f aca="false">IF(ISNUMBER(A2364),A2364+1,1)</f>
        <v>2364</v>
      </c>
      <c r="B2365" s="1" t="s">
        <v>1342</v>
      </c>
      <c r="C2365" s="0" t="s">
        <v>2354</v>
      </c>
      <c r="D2365" s="1" t="n">
        <f aca="false">SUM(E2365:L2365)</f>
        <v>2</v>
      </c>
      <c r="E2365" s="0" t="n">
        <v>0</v>
      </c>
      <c r="F2365" s="0" t="n">
        <v>1</v>
      </c>
      <c r="G2365" s="0" t="n">
        <v>0</v>
      </c>
      <c r="H2365" s="7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</row>
    <row r="2366" customFormat="false" ht="15.75" hidden="false" customHeight="false" outlineLevel="0" collapsed="false">
      <c r="A2366" s="0" t="n">
        <f aca="false">IF(ISNUMBER(A2365),A2365+1,1)</f>
        <v>2365</v>
      </c>
      <c r="B2366" s="1" t="s">
        <v>1342</v>
      </c>
      <c r="C2366" s="0" t="s">
        <v>2355</v>
      </c>
      <c r="D2366" s="1" t="n">
        <f aca="false">SUM(E2366:L2366)</f>
        <v>2</v>
      </c>
      <c r="E2366" s="0" t="n">
        <v>0</v>
      </c>
      <c r="F2366" s="0" t="n">
        <v>1</v>
      </c>
      <c r="G2366" s="0" t="n">
        <v>1</v>
      </c>
      <c r="H2366" s="7" t="n">
        <v>0</v>
      </c>
      <c r="I2366" s="0" t="n">
        <v>0</v>
      </c>
      <c r="J2366" s="0" t="n">
        <v>0</v>
      </c>
      <c r="K2366" s="0" t="n">
        <v>0</v>
      </c>
      <c r="L2366" s="0" t="n">
        <v>0</v>
      </c>
    </row>
    <row r="2367" customFormat="false" ht="15.75" hidden="false" customHeight="false" outlineLevel="0" collapsed="false">
      <c r="A2367" s="0" t="n">
        <f aca="false">IF(ISNUMBER(A2366),A2366+1,1)</f>
        <v>2366</v>
      </c>
      <c r="B2367" s="1" t="s">
        <v>1342</v>
      </c>
      <c r="C2367" s="0" t="s">
        <v>2356</v>
      </c>
      <c r="D2367" s="1" t="n">
        <f aca="false">SUM(E2367:L2367)</f>
        <v>2</v>
      </c>
      <c r="E2367" s="0" t="n">
        <v>0</v>
      </c>
      <c r="F2367" s="0" t="n">
        <v>1</v>
      </c>
      <c r="G2367" s="0" t="n">
        <v>1</v>
      </c>
      <c r="H2367" s="7" t="n">
        <v>0</v>
      </c>
      <c r="I2367" s="0" t="n">
        <v>0</v>
      </c>
      <c r="J2367" s="0" t="n">
        <v>0</v>
      </c>
      <c r="K2367" s="0" t="n">
        <v>0</v>
      </c>
      <c r="L2367" s="0" t="n">
        <v>0</v>
      </c>
    </row>
    <row r="2368" customFormat="false" ht="15.75" hidden="false" customHeight="false" outlineLevel="0" collapsed="false">
      <c r="A2368" s="0" t="n">
        <f aca="false">IF(ISNUMBER(A2367),A2367+1,1)</f>
        <v>2367</v>
      </c>
      <c r="B2368" s="1" t="s">
        <v>1342</v>
      </c>
      <c r="C2368" s="0" t="s">
        <v>2357</v>
      </c>
      <c r="D2368" s="1" t="n">
        <f aca="false">SUM(E2368:L2368)</f>
        <v>2</v>
      </c>
      <c r="E2368" s="0" t="n">
        <v>0</v>
      </c>
      <c r="F2368" s="0" t="n">
        <v>1</v>
      </c>
      <c r="G2368" s="0" t="n">
        <v>1</v>
      </c>
      <c r="H2368" s="7" t="n">
        <v>0</v>
      </c>
      <c r="I2368" s="0" t="n">
        <v>0</v>
      </c>
      <c r="J2368" s="0" t="n">
        <v>0</v>
      </c>
      <c r="K2368" s="0" t="n">
        <v>0</v>
      </c>
      <c r="L2368" s="0" t="n">
        <v>0</v>
      </c>
    </row>
    <row r="2369" customFormat="false" ht="15.75" hidden="false" customHeight="false" outlineLevel="0" collapsed="false">
      <c r="A2369" s="0" t="n">
        <f aca="false">IF(ISNUMBER(A2368),A2368+1,1)</f>
        <v>2368</v>
      </c>
      <c r="B2369" s="1" t="s">
        <v>1342</v>
      </c>
      <c r="C2369" s="0" t="s">
        <v>2358</v>
      </c>
      <c r="D2369" s="1" t="n">
        <f aca="false">SUM(E2369:L2369)</f>
        <v>2</v>
      </c>
      <c r="E2369" s="0" t="n">
        <v>0</v>
      </c>
      <c r="F2369" s="0" t="n">
        <v>1</v>
      </c>
      <c r="G2369" s="0" t="n">
        <v>1</v>
      </c>
      <c r="H2369" s="7" t="n">
        <v>0</v>
      </c>
      <c r="I2369" s="0" t="n">
        <v>0</v>
      </c>
      <c r="J2369" s="0" t="n">
        <v>0</v>
      </c>
      <c r="K2369" s="0" t="n">
        <v>0</v>
      </c>
      <c r="L2369" s="0" t="n">
        <v>0</v>
      </c>
    </row>
    <row r="2370" customFormat="false" ht="15.75" hidden="false" customHeight="false" outlineLevel="0" collapsed="false">
      <c r="A2370" s="0" t="n">
        <f aca="false">IF(ISNUMBER(A2369),A2369+1,1)</f>
        <v>2369</v>
      </c>
      <c r="B2370" s="1" t="s">
        <v>1342</v>
      </c>
      <c r="C2370" s="0" t="s">
        <v>2359</v>
      </c>
      <c r="D2370" s="1" t="n">
        <f aca="false">SUM(E2370:L2370)</f>
        <v>2</v>
      </c>
      <c r="E2370" s="0" t="n">
        <v>0</v>
      </c>
      <c r="F2370" s="0" t="n">
        <v>0</v>
      </c>
      <c r="G2370" s="0" t="n">
        <v>0</v>
      </c>
      <c r="H2370" s="7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</row>
    <row r="2371" customFormat="false" ht="15.75" hidden="false" customHeight="false" outlineLevel="0" collapsed="false">
      <c r="A2371" s="0" t="n">
        <f aca="false">IF(ISNUMBER(A2370),A2370+1,1)</f>
        <v>2370</v>
      </c>
      <c r="B2371" s="1" t="s">
        <v>1342</v>
      </c>
      <c r="C2371" s="0" t="s">
        <v>2359</v>
      </c>
      <c r="D2371" s="1" t="n">
        <f aca="false">SUM(E2371:L2371)</f>
        <v>2</v>
      </c>
      <c r="E2371" s="0" t="n">
        <v>0</v>
      </c>
      <c r="F2371" s="0" t="n">
        <v>0</v>
      </c>
      <c r="G2371" s="0" t="n">
        <v>0</v>
      </c>
      <c r="H2371" s="7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</row>
    <row r="2372" customFormat="false" ht="15.75" hidden="false" customHeight="false" outlineLevel="0" collapsed="false">
      <c r="A2372" s="0" t="n">
        <f aca="false">IF(ISNUMBER(A2371),A2371+1,1)</f>
        <v>2371</v>
      </c>
      <c r="B2372" s="1" t="s">
        <v>1342</v>
      </c>
      <c r="C2372" s="0" t="s">
        <v>2360</v>
      </c>
      <c r="D2372" s="1" t="n">
        <f aca="false">SUM(E2372:L2372)</f>
        <v>2</v>
      </c>
      <c r="E2372" s="0" t="n">
        <v>0</v>
      </c>
      <c r="F2372" s="0" t="n">
        <v>1</v>
      </c>
      <c r="G2372" s="0" t="n">
        <v>1</v>
      </c>
      <c r="H2372" s="7" t="n">
        <v>0</v>
      </c>
      <c r="I2372" s="0" t="n">
        <v>0</v>
      </c>
      <c r="J2372" s="0" t="n">
        <v>0</v>
      </c>
      <c r="K2372" s="0" t="n">
        <v>0</v>
      </c>
      <c r="L2372" s="0" t="n">
        <v>0</v>
      </c>
    </row>
    <row r="2373" customFormat="false" ht="15.75" hidden="false" customHeight="false" outlineLevel="0" collapsed="false">
      <c r="A2373" s="0" t="n">
        <f aca="false">IF(ISNUMBER(A2372),A2372+1,1)</f>
        <v>2372</v>
      </c>
      <c r="B2373" s="1" t="s">
        <v>1342</v>
      </c>
      <c r="C2373" s="0" t="s">
        <v>2361</v>
      </c>
      <c r="D2373" s="1" t="n">
        <f aca="false">SUM(E2373:L2373)</f>
        <v>2</v>
      </c>
      <c r="E2373" s="0" t="n">
        <v>0</v>
      </c>
      <c r="F2373" s="0" t="n">
        <v>0</v>
      </c>
      <c r="G2373" s="0" t="n">
        <v>1</v>
      </c>
      <c r="H2373" s="7" t="n">
        <v>1</v>
      </c>
      <c r="I2373" s="0" t="n">
        <v>0</v>
      </c>
      <c r="J2373" s="0" t="n">
        <v>0</v>
      </c>
      <c r="K2373" s="0" t="n">
        <v>0</v>
      </c>
      <c r="L2373" s="0" t="n">
        <v>0</v>
      </c>
    </row>
    <row r="2374" customFormat="false" ht="15.75" hidden="false" customHeight="false" outlineLevel="0" collapsed="false">
      <c r="A2374" s="0" t="n">
        <f aca="false">IF(ISNUMBER(A2373),A2373+1,1)</f>
        <v>2373</v>
      </c>
      <c r="B2374" s="1" t="s">
        <v>1342</v>
      </c>
      <c r="C2374" s="0" t="s">
        <v>2362</v>
      </c>
      <c r="D2374" s="1" t="n">
        <f aca="false">SUM(E2374:L2374)</f>
        <v>2</v>
      </c>
      <c r="E2374" s="0" t="n">
        <v>0</v>
      </c>
      <c r="F2374" s="0" t="n">
        <v>1</v>
      </c>
      <c r="G2374" s="0" t="n">
        <v>1</v>
      </c>
      <c r="H2374" s="7" t="n">
        <v>0</v>
      </c>
      <c r="I2374" s="0" t="n">
        <v>0</v>
      </c>
      <c r="J2374" s="0" t="n">
        <v>0</v>
      </c>
      <c r="K2374" s="0" t="n">
        <v>0</v>
      </c>
      <c r="L2374" s="0" t="n">
        <v>0</v>
      </c>
    </row>
    <row r="2375" customFormat="false" ht="15.75" hidden="false" customHeight="false" outlineLevel="0" collapsed="false">
      <c r="A2375" s="0" t="n">
        <f aca="false">IF(ISNUMBER(A2374),A2374+1,1)</f>
        <v>2374</v>
      </c>
      <c r="B2375" s="1" t="s">
        <v>1342</v>
      </c>
      <c r="C2375" s="0" t="s">
        <v>2363</v>
      </c>
      <c r="D2375" s="1" t="n">
        <f aca="false">SUM(E2375:L2375)</f>
        <v>2</v>
      </c>
      <c r="E2375" s="0" t="n">
        <v>0</v>
      </c>
      <c r="F2375" s="0" t="n">
        <v>1</v>
      </c>
      <c r="G2375" s="0" t="n">
        <v>0</v>
      </c>
      <c r="H2375" s="7" t="n">
        <v>0</v>
      </c>
      <c r="I2375" s="0" t="n">
        <v>0</v>
      </c>
      <c r="J2375" s="0" t="n">
        <v>1</v>
      </c>
      <c r="K2375" s="0" t="n">
        <v>0</v>
      </c>
      <c r="L2375" s="0" t="n">
        <v>0</v>
      </c>
    </row>
    <row r="2376" customFormat="false" ht="15.75" hidden="false" customHeight="false" outlineLevel="0" collapsed="false">
      <c r="A2376" s="0" t="n">
        <f aca="false">IF(ISNUMBER(A2375),A2375+1,1)</f>
        <v>2375</v>
      </c>
      <c r="B2376" s="1" t="s">
        <v>1342</v>
      </c>
      <c r="C2376" s="0" t="s">
        <v>2364</v>
      </c>
      <c r="D2376" s="1" t="n">
        <f aca="false">SUM(E2376:L2376)</f>
        <v>2</v>
      </c>
      <c r="E2376" s="0" t="n">
        <v>0</v>
      </c>
      <c r="F2376" s="0" t="n">
        <v>1</v>
      </c>
      <c r="G2376" s="0" t="n">
        <v>0</v>
      </c>
      <c r="H2376" s="7" t="n">
        <v>0</v>
      </c>
      <c r="I2376" s="0" t="n">
        <v>0</v>
      </c>
      <c r="J2376" s="0" t="n">
        <v>1</v>
      </c>
      <c r="K2376" s="0" t="n">
        <v>0</v>
      </c>
      <c r="L2376" s="0" t="n">
        <v>0</v>
      </c>
    </row>
    <row r="2377" customFormat="false" ht="15.75" hidden="false" customHeight="false" outlineLevel="0" collapsed="false">
      <c r="A2377" s="0" t="n">
        <f aca="false">IF(ISNUMBER(A2376),A2376+1,1)</f>
        <v>2376</v>
      </c>
      <c r="B2377" s="1" t="s">
        <v>1342</v>
      </c>
      <c r="C2377" s="0" t="s">
        <v>2365</v>
      </c>
      <c r="D2377" s="1" t="n">
        <f aca="false">SUM(E2377:L2377)</f>
        <v>2</v>
      </c>
      <c r="E2377" s="0" t="n">
        <v>1</v>
      </c>
      <c r="F2377" s="0" t="n">
        <v>1</v>
      </c>
      <c r="G2377" s="0" t="n">
        <v>0</v>
      </c>
      <c r="H2377" s="7" t="n">
        <v>0</v>
      </c>
      <c r="I2377" s="0" t="n">
        <v>0</v>
      </c>
      <c r="J2377" s="0" t="n">
        <v>0</v>
      </c>
      <c r="K2377" s="0" t="n">
        <v>0</v>
      </c>
      <c r="L2377" s="0" t="n">
        <v>0</v>
      </c>
    </row>
    <row r="2378" customFormat="false" ht="15.75" hidden="false" customHeight="false" outlineLevel="0" collapsed="false">
      <c r="A2378" s="0" t="n">
        <f aca="false">IF(ISNUMBER(A2377),A2377+1,1)</f>
        <v>2377</v>
      </c>
      <c r="B2378" s="1" t="s">
        <v>1342</v>
      </c>
      <c r="C2378" s="0" t="s">
        <v>2366</v>
      </c>
      <c r="D2378" s="1" t="n">
        <f aca="false">SUM(E2378:L2378)</f>
        <v>2</v>
      </c>
      <c r="E2378" s="0" t="n">
        <v>1</v>
      </c>
      <c r="F2378" s="0" t="n">
        <v>0</v>
      </c>
      <c r="G2378" s="0" t="n">
        <v>1</v>
      </c>
      <c r="H2378" s="7" t="n">
        <v>0</v>
      </c>
      <c r="I2378" s="0" t="n">
        <v>0</v>
      </c>
      <c r="J2378" s="0" t="n">
        <v>0</v>
      </c>
      <c r="K2378" s="0" t="n">
        <v>0</v>
      </c>
      <c r="L2378" s="0" t="n">
        <v>0</v>
      </c>
    </row>
    <row r="2379" customFormat="false" ht="15.75" hidden="false" customHeight="false" outlineLevel="0" collapsed="false">
      <c r="A2379" s="0" t="n">
        <f aca="false">IF(ISNUMBER(A2378),A2378+1,1)</f>
        <v>2378</v>
      </c>
      <c r="B2379" s="1" t="s">
        <v>1342</v>
      </c>
      <c r="C2379" s="0" t="s">
        <v>2367</v>
      </c>
      <c r="D2379" s="1" t="n">
        <f aca="false">SUM(E2379:L2379)</f>
        <v>2</v>
      </c>
      <c r="E2379" s="0" t="n">
        <v>1</v>
      </c>
      <c r="F2379" s="0" t="n">
        <v>0</v>
      </c>
      <c r="G2379" s="0" t="n">
        <v>1</v>
      </c>
      <c r="H2379" s="7" t="n">
        <v>0</v>
      </c>
      <c r="I2379" s="0" t="n">
        <v>0</v>
      </c>
      <c r="J2379" s="0" t="n">
        <v>0</v>
      </c>
      <c r="K2379" s="0" t="n">
        <v>0</v>
      </c>
      <c r="L2379" s="0" t="n">
        <v>0</v>
      </c>
    </row>
    <row r="2380" customFormat="false" ht="15.75" hidden="false" customHeight="false" outlineLevel="0" collapsed="false">
      <c r="A2380" s="0" t="n">
        <f aca="false">IF(ISNUMBER(A2379),A2379+1,1)</f>
        <v>2379</v>
      </c>
      <c r="B2380" s="1" t="s">
        <v>1342</v>
      </c>
      <c r="C2380" s="0" t="s">
        <v>2368</v>
      </c>
      <c r="D2380" s="1" t="n">
        <f aca="false">SUM(E2380:L2380)</f>
        <v>2</v>
      </c>
      <c r="E2380" s="0" t="n">
        <v>0</v>
      </c>
      <c r="F2380" s="0" t="n">
        <v>1</v>
      </c>
      <c r="G2380" s="0" t="n">
        <v>0</v>
      </c>
      <c r="H2380" s="7" t="n">
        <v>1</v>
      </c>
      <c r="I2380" s="0" t="n">
        <v>0</v>
      </c>
      <c r="J2380" s="0" t="n">
        <v>0</v>
      </c>
      <c r="K2380" s="0" t="n">
        <v>0</v>
      </c>
      <c r="L2380" s="0" t="n">
        <v>0</v>
      </c>
    </row>
    <row r="2381" customFormat="false" ht="15.75" hidden="false" customHeight="false" outlineLevel="0" collapsed="false">
      <c r="A2381" s="0" t="n">
        <f aca="false">IF(ISNUMBER(A2380),A2380+1,1)</f>
        <v>2380</v>
      </c>
      <c r="B2381" s="1" t="s">
        <v>1342</v>
      </c>
      <c r="C2381" s="0" t="s">
        <v>2369</v>
      </c>
      <c r="D2381" s="1" t="n">
        <f aca="false">SUM(E2381:L2381)</f>
        <v>2</v>
      </c>
      <c r="E2381" s="0" t="n">
        <v>0</v>
      </c>
      <c r="F2381" s="0" t="n">
        <v>1</v>
      </c>
      <c r="G2381" s="0" t="n">
        <v>0</v>
      </c>
      <c r="H2381" s="7" t="n">
        <v>1</v>
      </c>
      <c r="I2381" s="0" t="n">
        <v>0</v>
      </c>
      <c r="J2381" s="0" t="n">
        <v>0</v>
      </c>
      <c r="K2381" s="0" t="n">
        <v>0</v>
      </c>
      <c r="L2381" s="0" t="n">
        <v>0</v>
      </c>
    </row>
    <row r="2382" customFormat="false" ht="15.75" hidden="false" customHeight="false" outlineLevel="0" collapsed="false">
      <c r="A2382" s="0" t="n">
        <f aca="false">IF(ISNUMBER(A2381),A2381+1,1)</f>
        <v>2381</v>
      </c>
      <c r="B2382" s="1" t="s">
        <v>1342</v>
      </c>
      <c r="C2382" s="0" t="s">
        <v>2370</v>
      </c>
      <c r="D2382" s="1" t="n">
        <f aca="false">SUM(E2382:L2382)</f>
        <v>2</v>
      </c>
      <c r="E2382" s="0" t="n">
        <v>1</v>
      </c>
      <c r="F2382" s="0" t="n">
        <v>0</v>
      </c>
      <c r="G2382" s="0" t="n">
        <v>0</v>
      </c>
      <c r="H2382" s="7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</row>
    <row r="2383" customFormat="false" ht="15.75" hidden="false" customHeight="false" outlineLevel="0" collapsed="false">
      <c r="A2383" s="0" t="n">
        <f aca="false">IF(ISNUMBER(A2382),A2382+1,1)</f>
        <v>2382</v>
      </c>
      <c r="B2383" s="1" t="s">
        <v>1342</v>
      </c>
      <c r="C2383" s="0" t="s">
        <v>2371</v>
      </c>
      <c r="D2383" s="1" t="n">
        <f aca="false">SUM(E2383:L2383)</f>
        <v>2</v>
      </c>
      <c r="E2383" s="0" t="n">
        <v>0</v>
      </c>
      <c r="F2383" s="0" t="n">
        <v>0</v>
      </c>
      <c r="G2383" s="0" t="n">
        <v>0</v>
      </c>
      <c r="H2383" s="7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</row>
    <row r="2384" customFormat="false" ht="15.75" hidden="false" customHeight="false" outlineLevel="0" collapsed="false">
      <c r="A2384" s="0" t="n">
        <f aca="false">IF(ISNUMBER(A2383),A2383+1,1)</f>
        <v>2383</v>
      </c>
      <c r="B2384" s="1" t="s">
        <v>1342</v>
      </c>
      <c r="C2384" s="0" t="s">
        <v>2372</v>
      </c>
      <c r="D2384" s="1" t="n">
        <f aca="false">SUM(E2384:L2384)</f>
        <v>2</v>
      </c>
      <c r="E2384" s="0" t="n">
        <v>1</v>
      </c>
      <c r="F2384" s="0" t="n">
        <v>0</v>
      </c>
      <c r="G2384" s="0" t="n">
        <v>0</v>
      </c>
      <c r="H2384" s="7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</row>
    <row r="2385" customFormat="false" ht="15.75" hidden="false" customHeight="false" outlineLevel="0" collapsed="false">
      <c r="A2385" s="0" t="n">
        <f aca="false">IF(ISNUMBER(A2384),A2384+1,1)</f>
        <v>2384</v>
      </c>
      <c r="B2385" s="1" t="s">
        <v>1342</v>
      </c>
      <c r="C2385" s="0" t="s">
        <v>2373</v>
      </c>
      <c r="D2385" s="1" t="n">
        <f aca="false">SUM(E2385:L2385)</f>
        <v>2</v>
      </c>
      <c r="E2385" s="0" t="n">
        <v>0</v>
      </c>
      <c r="F2385" s="0" t="n">
        <v>1</v>
      </c>
      <c r="G2385" s="0" t="n">
        <v>1</v>
      </c>
      <c r="H2385" s="7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</row>
    <row r="2386" customFormat="false" ht="15.75" hidden="false" customHeight="false" outlineLevel="0" collapsed="false">
      <c r="A2386" s="0" t="n">
        <f aca="false">IF(ISNUMBER(A2385),A2385+1,1)</f>
        <v>2385</v>
      </c>
      <c r="B2386" s="1" t="s">
        <v>1342</v>
      </c>
      <c r="C2386" s="0" t="s">
        <v>2374</v>
      </c>
      <c r="D2386" s="1" t="n">
        <f aca="false">SUM(E2386:L2386)</f>
        <v>2</v>
      </c>
      <c r="E2386" s="0" t="n">
        <v>0</v>
      </c>
      <c r="F2386" s="0" t="n">
        <v>0</v>
      </c>
      <c r="G2386" s="0" t="n">
        <v>1</v>
      </c>
      <c r="H2386" s="7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</row>
    <row r="2387" customFormat="false" ht="15.75" hidden="false" customHeight="false" outlineLevel="0" collapsed="false">
      <c r="A2387" s="0" t="n">
        <f aca="false">IF(ISNUMBER(A2386),A2386+1,1)</f>
        <v>2386</v>
      </c>
      <c r="B2387" s="1" t="s">
        <v>1342</v>
      </c>
      <c r="C2387" s="0" t="s">
        <v>2375</v>
      </c>
      <c r="D2387" s="1" t="n">
        <f aca="false">SUM(E2387:L2387)</f>
        <v>2</v>
      </c>
      <c r="E2387" s="0" t="n">
        <v>0</v>
      </c>
      <c r="F2387" s="0" t="n">
        <v>1</v>
      </c>
      <c r="G2387" s="0" t="n">
        <v>0</v>
      </c>
      <c r="H2387" s="7" t="n">
        <v>0</v>
      </c>
      <c r="I2387" s="0" t="n">
        <v>0</v>
      </c>
      <c r="J2387" s="0" t="n">
        <v>1</v>
      </c>
      <c r="K2387" s="0" t="n">
        <v>0</v>
      </c>
      <c r="L2387" s="0" t="n">
        <v>0</v>
      </c>
    </row>
    <row r="2388" customFormat="false" ht="15.75" hidden="false" customHeight="false" outlineLevel="0" collapsed="false">
      <c r="A2388" s="0" t="n">
        <f aca="false">IF(ISNUMBER(A2387),A2387+1,1)</f>
        <v>2387</v>
      </c>
      <c r="B2388" s="1" t="s">
        <v>1342</v>
      </c>
      <c r="C2388" s="0" t="s">
        <v>2376</v>
      </c>
      <c r="D2388" s="1" t="n">
        <f aca="false">SUM(E2388:L2388)</f>
        <v>2</v>
      </c>
      <c r="E2388" s="0" t="n">
        <v>0</v>
      </c>
      <c r="F2388" s="0" t="n">
        <v>0</v>
      </c>
      <c r="G2388" s="0" t="n">
        <v>1</v>
      </c>
      <c r="H2388" s="7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</row>
    <row r="2389" customFormat="false" ht="15.75" hidden="false" customHeight="false" outlineLevel="0" collapsed="false">
      <c r="A2389" s="0" t="n">
        <f aca="false">IF(ISNUMBER(A2388),A2388+1,1)</f>
        <v>2388</v>
      </c>
      <c r="B2389" s="1" t="s">
        <v>1342</v>
      </c>
      <c r="C2389" s="0" t="s">
        <v>2377</v>
      </c>
      <c r="D2389" s="1" t="n">
        <f aca="false">SUM(E2389:L2389)</f>
        <v>2</v>
      </c>
      <c r="E2389" s="0" t="n">
        <v>0</v>
      </c>
      <c r="F2389" s="0" t="n">
        <v>1</v>
      </c>
      <c r="G2389" s="0" t="n">
        <v>0</v>
      </c>
      <c r="H2389" s="7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</row>
    <row r="2390" customFormat="false" ht="15.75" hidden="false" customHeight="false" outlineLevel="0" collapsed="false">
      <c r="A2390" s="0" t="n">
        <f aca="false">IF(ISNUMBER(A2389),A2389+1,1)</f>
        <v>2389</v>
      </c>
      <c r="B2390" s="1" t="s">
        <v>1342</v>
      </c>
      <c r="C2390" s="0" t="s">
        <v>2378</v>
      </c>
      <c r="D2390" s="1" t="n">
        <f aca="false">SUM(E2390:L2390)</f>
        <v>2</v>
      </c>
      <c r="E2390" s="0" t="n">
        <v>0</v>
      </c>
      <c r="F2390" s="0" t="n">
        <v>0</v>
      </c>
      <c r="G2390" s="0" t="n">
        <v>1</v>
      </c>
      <c r="H2390" s="7" t="n">
        <v>0</v>
      </c>
      <c r="I2390" s="0" t="n">
        <v>0</v>
      </c>
      <c r="J2390" s="0" t="n">
        <v>0</v>
      </c>
      <c r="K2390" s="0" t="n">
        <v>0</v>
      </c>
      <c r="L2390" s="0" t="n">
        <v>1</v>
      </c>
    </row>
    <row r="2391" customFormat="false" ht="15.75" hidden="false" customHeight="false" outlineLevel="0" collapsed="false">
      <c r="A2391" s="0" t="n">
        <f aca="false">IF(ISNUMBER(A2390),A2390+1,1)</f>
        <v>2390</v>
      </c>
      <c r="B2391" s="1" t="s">
        <v>1342</v>
      </c>
      <c r="C2391" s="0" t="s">
        <v>2379</v>
      </c>
      <c r="D2391" s="1" t="n">
        <f aca="false">SUM(E2391:L2391)</f>
        <v>2</v>
      </c>
      <c r="E2391" s="0" t="n">
        <v>0</v>
      </c>
      <c r="F2391" s="0" t="n">
        <v>1</v>
      </c>
      <c r="G2391" s="0" t="n">
        <v>0</v>
      </c>
      <c r="H2391" s="7" t="n">
        <v>0</v>
      </c>
      <c r="I2391" s="0" t="n">
        <v>1</v>
      </c>
      <c r="J2391" s="0" t="n">
        <v>0</v>
      </c>
      <c r="K2391" s="0" t="n">
        <v>0</v>
      </c>
      <c r="L2391" s="0" t="n">
        <v>0</v>
      </c>
    </row>
    <row r="2392" customFormat="false" ht="15.75" hidden="false" customHeight="false" outlineLevel="0" collapsed="false">
      <c r="A2392" s="0" t="n">
        <f aca="false">IF(ISNUMBER(A2391),A2391+1,1)</f>
        <v>2391</v>
      </c>
      <c r="B2392" s="1" t="s">
        <v>1342</v>
      </c>
      <c r="C2392" s="0" t="s">
        <v>2380</v>
      </c>
      <c r="D2392" s="1" t="n">
        <f aca="false">SUM(E2392:L2392)</f>
        <v>2</v>
      </c>
      <c r="E2392" s="0" t="n">
        <v>0</v>
      </c>
      <c r="F2392" s="0" t="n">
        <v>1</v>
      </c>
      <c r="G2392" s="0" t="n">
        <v>1</v>
      </c>
      <c r="H2392" s="7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</row>
    <row r="2393" customFormat="false" ht="15.75" hidden="false" customHeight="false" outlineLevel="0" collapsed="false">
      <c r="A2393" s="0" t="n">
        <f aca="false">IF(ISNUMBER(A2392),A2392+1,1)</f>
        <v>2392</v>
      </c>
      <c r="B2393" s="1" t="s">
        <v>1342</v>
      </c>
      <c r="C2393" s="0" t="s">
        <v>2381</v>
      </c>
      <c r="D2393" s="1" t="n">
        <f aca="false">SUM(E2393:L2393)</f>
        <v>2</v>
      </c>
      <c r="E2393" s="0" t="n">
        <v>0</v>
      </c>
      <c r="F2393" s="0" t="n">
        <v>0</v>
      </c>
      <c r="G2393" s="0" t="n">
        <v>1</v>
      </c>
      <c r="H2393" s="7" t="n">
        <v>0</v>
      </c>
      <c r="I2393" s="0" t="n">
        <v>0</v>
      </c>
      <c r="J2393" s="0" t="n">
        <v>0</v>
      </c>
      <c r="K2393" s="0" t="n">
        <v>1</v>
      </c>
      <c r="L2393" s="0" t="n">
        <v>0</v>
      </c>
    </row>
    <row r="2394" customFormat="false" ht="15.75" hidden="false" customHeight="false" outlineLevel="0" collapsed="false">
      <c r="A2394" s="0" t="n">
        <f aca="false">IF(ISNUMBER(A2393),A2393+1,1)</f>
        <v>2393</v>
      </c>
      <c r="B2394" s="1" t="s">
        <v>1342</v>
      </c>
      <c r="C2394" s="0" t="s">
        <v>2382</v>
      </c>
      <c r="D2394" s="1" t="n">
        <f aca="false">SUM(E2394:L2394)</f>
        <v>2</v>
      </c>
      <c r="E2394" s="0" t="n">
        <v>0</v>
      </c>
      <c r="F2394" s="0" t="n">
        <v>0</v>
      </c>
      <c r="G2394" s="0" t="n">
        <v>1</v>
      </c>
      <c r="H2394" s="7" t="n">
        <v>0</v>
      </c>
      <c r="I2394" s="0" t="n">
        <v>0</v>
      </c>
      <c r="J2394" s="0" t="n">
        <v>0</v>
      </c>
      <c r="K2394" s="0" t="n">
        <v>1</v>
      </c>
      <c r="L2394" s="0" t="n">
        <v>0</v>
      </c>
    </row>
    <row r="2395" customFormat="false" ht="15.75" hidden="false" customHeight="false" outlineLevel="0" collapsed="false">
      <c r="A2395" s="0" t="n">
        <f aca="false">IF(ISNUMBER(A2394),A2394+1,1)</f>
        <v>2394</v>
      </c>
      <c r="B2395" s="1" t="s">
        <v>1342</v>
      </c>
      <c r="C2395" s="0" t="s">
        <v>2383</v>
      </c>
      <c r="D2395" s="1" t="n">
        <f aca="false">SUM(E2395:L2395)</f>
        <v>2</v>
      </c>
      <c r="E2395" s="0" t="n">
        <v>0</v>
      </c>
      <c r="F2395" s="0" t="n">
        <v>1</v>
      </c>
      <c r="G2395" s="0" t="n">
        <v>1</v>
      </c>
      <c r="H2395" s="7" t="n">
        <v>0</v>
      </c>
      <c r="I2395" s="0" t="n">
        <v>0</v>
      </c>
      <c r="J2395" s="0" t="n">
        <v>0</v>
      </c>
      <c r="K2395" s="0" t="n">
        <v>0</v>
      </c>
      <c r="L2395" s="0" t="n">
        <v>0</v>
      </c>
    </row>
    <row r="2396" customFormat="false" ht="15.75" hidden="false" customHeight="false" outlineLevel="0" collapsed="false">
      <c r="A2396" s="0" t="n">
        <f aca="false">IF(ISNUMBER(A2395),A2395+1,1)</f>
        <v>2395</v>
      </c>
      <c r="B2396" s="1" t="s">
        <v>1342</v>
      </c>
      <c r="C2396" s="0" t="s">
        <v>2384</v>
      </c>
      <c r="D2396" s="1" t="n">
        <f aca="false">SUM(E2396:L2396)</f>
        <v>2</v>
      </c>
      <c r="E2396" s="0" t="n">
        <v>0</v>
      </c>
      <c r="F2396" s="0" t="n">
        <v>1</v>
      </c>
      <c r="G2396" s="0" t="n">
        <v>0</v>
      </c>
      <c r="H2396" s="7" t="n">
        <v>1</v>
      </c>
      <c r="I2396" s="0" t="n">
        <v>0</v>
      </c>
      <c r="J2396" s="0" t="n">
        <v>0</v>
      </c>
      <c r="K2396" s="0" t="n">
        <v>0</v>
      </c>
      <c r="L2396" s="0" t="n">
        <v>0</v>
      </c>
    </row>
    <row r="2397" customFormat="false" ht="15.75" hidden="false" customHeight="false" outlineLevel="0" collapsed="false">
      <c r="A2397" s="0" t="n">
        <f aca="false">IF(ISNUMBER(A2396),A2396+1,1)</f>
        <v>2396</v>
      </c>
      <c r="B2397" s="1" t="s">
        <v>1342</v>
      </c>
      <c r="C2397" s="0" t="s">
        <v>2385</v>
      </c>
      <c r="D2397" s="1" t="n">
        <f aca="false">SUM(E2397:L2397)</f>
        <v>2</v>
      </c>
      <c r="E2397" s="0" t="n">
        <v>0</v>
      </c>
      <c r="F2397" s="0" t="n">
        <v>1</v>
      </c>
      <c r="G2397" s="0" t="n">
        <v>0</v>
      </c>
      <c r="H2397" s="7" t="n">
        <v>1</v>
      </c>
      <c r="I2397" s="0" t="n">
        <v>0</v>
      </c>
      <c r="J2397" s="0" t="n">
        <v>0</v>
      </c>
      <c r="K2397" s="0" t="n">
        <v>0</v>
      </c>
      <c r="L2397" s="0" t="n">
        <v>0</v>
      </c>
    </row>
    <row r="2398" customFormat="false" ht="15.75" hidden="false" customHeight="false" outlineLevel="0" collapsed="false">
      <c r="A2398" s="0" t="n">
        <f aca="false">IF(ISNUMBER(A2397),A2397+1,1)</f>
        <v>2397</v>
      </c>
      <c r="B2398" s="1" t="s">
        <v>1342</v>
      </c>
      <c r="C2398" s="0" t="s">
        <v>2386</v>
      </c>
      <c r="D2398" s="1" t="n">
        <f aca="false">SUM(E2398:L2398)</f>
        <v>2</v>
      </c>
      <c r="E2398" s="0" t="n">
        <v>0</v>
      </c>
      <c r="F2398" s="0" t="n">
        <v>0</v>
      </c>
      <c r="G2398" s="0" t="n">
        <v>1</v>
      </c>
      <c r="H2398" s="7" t="n">
        <v>0</v>
      </c>
      <c r="I2398" s="0" t="n">
        <v>0</v>
      </c>
      <c r="J2398" s="0" t="n">
        <v>0</v>
      </c>
      <c r="K2398" s="0" t="n">
        <v>1</v>
      </c>
      <c r="L2398" s="0" t="n">
        <v>0</v>
      </c>
    </row>
    <row r="2399" customFormat="false" ht="15.75" hidden="false" customHeight="false" outlineLevel="0" collapsed="false">
      <c r="A2399" s="0" t="n">
        <f aca="false">IF(ISNUMBER(A2398),A2398+1,1)</f>
        <v>2398</v>
      </c>
      <c r="B2399" s="1" t="s">
        <v>1342</v>
      </c>
      <c r="C2399" s="0" t="s">
        <v>2387</v>
      </c>
      <c r="D2399" s="1" t="n">
        <f aca="false">SUM(E2399:L2399)</f>
        <v>2</v>
      </c>
      <c r="E2399" s="0" t="n">
        <v>0</v>
      </c>
      <c r="F2399" s="0" t="n">
        <v>1</v>
      </c>
      <c r="G2399" s="0" t="n">
        <v>0</v>
      </c>
      <c r="H2399" s="7" t="n">
        <v>1</v>
      </c>
      <c r="I2399" s="0" t="n">
        <v>0</v>
      </c>
      <c r="J2399" s="0" t="n">
        <v>0</v>
      </c>
      <c r="K2399" s="0" t="n">
        <v>0</v>
      </c>
      <c r="L2399" s="0" t="n">
        <v>0</v>
      </c>
    </row>
    <row r="2400" customFormat="false" ht="15.75" hidden="false" customHeight="false" outlineLevel="0" collapsed="false">
      <c r="A2400" s="0" t="n">
        <f aca="false">IF(ISNUMBER(A2399),A2399+1,1)</f>
        <v>2399</v>
      </c>
      <c r="B2400" s="1" t="s">
        <v>1342</v>
      </c>
      <c r="C2400" s="0" t="s">
        <v>2388</v>
      </c>
      <c r="D2400" s="1" t="n">
        <f aca="false">SUM(E2400:L2400)</f>
        <v>2</v>
      </c>
      <c r="E2400" s="0" t="n">
        <v>0</v>
      </c>
      <c r="F2400" s="0" t="n">
        <v>0</v>
      </c>
      <c r="G2400" s="0" t="n">
        <v>1</v>
      </c>
      <c r="H2400" s="7" t="n">
        <v>0</v>
      </c>
      <c r="I2400" s="0" t="n">
        <v>0</v>
      </c>
      <c r="J2400" s="0" t="n">
        <v>0</v>
      </c>
      <c r="K2400" s="0" t="n">
        <v>1</v>
      </c>
      <c r="L2400" s="0" t="n">
        <v>0</v>
      </c>
    </row>
    <row r="2401" customFormat="false" ht="15.75" hidden="false" customHeight="false" outlineLevel="0" collapsed="false">
      <c r="A2401" s="0" t="n">
        <f aca="false">IF(ISNUMBER(A2400),A2400+1,1)</f>
        <v>2400</v>
      </c>
      <c r="B2401" s="1" t="s">
        <v>1342</v>
      </c>
      <c r="C2401" s="0" t="s">
        <v>2389</v>
      </c>
      <c r="D2401" s="1" t="n">
        <f aca="false">SUM(E2401:L2401)</f>
        <v>2</v>
      </c>
      <c r="E2401" s="0" t="n">
        <v>0</v>
      </c>
      <c r="F2401" s="0" t="n">
        <v>1</v>
      </c>
      <c r="G2401" s="0" t="n">
        <v>0</v>
      </c>
      <c r="H2401" s="7" t="n">
        <v>1</v>
      </c>
      <c r="I2401" s="0" t="n">
        <v>0</v>
      </c>
      <c r="J2401" s="0" t="n">
        <v>0</v>
      </c>
      <c r="K2401" s="0" t="n">
        <v>0</v>
      </c>
      <c r="L2401" s="0" t="n">
        <v>0</v>
      </c>
    </row>
    <row r="2402" customFormat="false" ht="15.75" hidden="false" customHeight="false" outlineLevel="0" collapsed="false">
      <c r="A2402" s="0" t="n">
        <f aca="false">IF(ISNUMBER(A2401),A2401+1,1)</f>
        <v>2401</v>
      </c>
      <c r="B2402" s="1" t="s">
        <v>1342</v>
      </c>
      <c r="C2402" s="0" t="s">
        <v>2390</v>
      </c>
      <c r="D2402" s="1" t="n">
        <f aca="false">SUM(E2402:L2402)</f>
        <v>2</v>
      </c>
      <c r="E2402" s="0" t="n">
        <v>0</v>
      </c>
      <c r="F2402" s="0" t="n">
        <v>0</v>
      </c>
      <c r="G2402" s="0" t="n">
        <v>1</v>
      </c>
      <c r="H2402" s="7" t="n">
        <v>1</v>
      </c>
      <c r="I2402" s="0" t="n">
        <v>0</v>
      </c>
      <c r="J2402" s="0" t="n">
        <v>0</v>
      </c>
      <c r="K2402" s="0" t="n">
        <v>0</v>
      </c>
      <c r="L2402" s="0" t="n">
        <v>0</v>
      </c>
    </row>
    <row r="2403" customFormat="false" ht="15.75" hidden="false" customHeight="false" outlineLevel="0" collapsed="false">
      <c r="A2403" s="0" t="n">
        <f aca="false">IF(ISNUMBER(A2402),A2402+1,1)</f>
        <v>2402</v>
      </c>
      <c r="B2403" s="1" t="s">
        <v>1342</v>
      </c>
      <c r="C2403" s="0" t="s">
        <v>2391</v>
      </c>
      <c r="D2403" s="1" t="n">
        <f aca="false">SUM(E2403:L2403)</f>
        <v>2</v>
      </c>
      <c r="E2403" s="0" t="n">
        <v>0</v>
      </c>
      <c r="F2403" s="0" t="n">
        <v>1</v>
      </c>
      <c r="G2403" s="0" t="n">
        <v>1</v>
      </c>
      <c r="H2403" s="7" t="n">
        <v>0</v>
      </c>
      <c r="I2403" s="0" t="n">
        <v>0</v>
      </c>
      <c r="J2403" s="0" t="n">
        <v>0</v>
      </c>
      <c r="K2403" s="0" t="n">
        <v>0</v>
      </c>
      <c r="L2403" s="0" t="n">
        <v>0</v>
      </c>
    </row>
    <row r="2404" customFormat="false" ht="15.75" hidden="false" customHeight="false" outlineLevel="0" collapsed="false">
      <c r="A2404" s="0" t="n">
        <f aca="false">IF(ISNUMBER(A2403),A2403+1,1)</f>
        <v>2403</v>
      </c>
      <c r="B2404" s="1" t="s">
        <v>1342</v>
      </c>
      <c r="C2404" s="0" t="s">
        <v>2392</v>
      </c>
      <c r="D2404" s="1" t="n">
        <f aca="false">SUM(E2404:L2404)</f>
        <v>2</v>
      </c>
      <c r="E2404" s="0" t="n">
        <v>0</v>
      </c>
      <c r="F2404" s="0" t="n">
        <v>1</v>
      </c>
      <c r="G2404" s="0" t="n">
        <v>0</v>
      </c>
      <c r="H2404" s="7" t="n">
        <v>1</v>
      </c>
      <c r="I2404" s="0" t="n">
        <v>0</v>
      </c>
      <c r="J2404" s="0" t="n">
        <v>0</v>
      </c>
      <c r="K2404" s="0" t="n">
        <v>0</v>
      </c>
      <c r="L2404" s="0" t="n">
        <v>0</v>
      </c>
    </row>
    <row r="2405" customFormat="false" ht="15.75" hidden="false" customHeight="false" outlineLevel="0" collapsed="false">
      <c r="A2405" s="0" t="n">
        <f aca="false">IF(ISNUMBER(A2404),A2404+1,1)</f>
        <v>2404</v>
      </c>
      <c r="B2405" s="1" t="s">
        <v>1342</v>
      </c>
      <c r="C2405" s="0" t="s">
        <v>2393</v>
      </c>
      <c r="D2405" s="1" t="n">
        <f aca="false">SUM(E2405:L2405)</f>
        <v>2</v>
      </c>
      <c r="E2405" s="0" t="n">
        <v>0</v>
      </c>
      <c r="F2405" s="0" t="n">
        <v>0</v>
      </c>
      <c r="G2405" s="0" t="n">
        <v>0</v>
      </c>
      <c r="H2405" s="7" t="n">
        <v>1</v>
      </c>
      <c r="I2405" s="0" t="n">
        <v>0</v>
      </c>
      <c r="J2405" s="0" t="n">
        <v>0</v>
      </c>
      <c r="K2405" s="0" t="n">
        <v>1</v>
      </c>
      <c r="L2405" s="0" t="n">
        <v>0</v>
      </c>
    </row>
    <row r="2406" customFormat="false" ht="15.75" hidden="false" customHeight="false" outlineLevel="0" collapsed="false">
      <c r="A2406" s="0" t="n">
        <f aca="false">IF(ISNUMBER(A2405),A2405+1,1)</f>
        <v>2405</v>
      </c>
      <c r="B2406" s="1" t="s">
        <v>1342</v>
      </c>
      <c r="C2406" s="0" t="s">
        <v>2394</v>
      </c>
      <c r="D2406" s="1" t="n">
        <f aca="false">SUM(E2406:L2406)</f>
        <v>2</v>
      </c>
      <c r="E2406" s="0" t="n">
        <v>1</v>
      </c>
      <c r="F2406" s="0" t="n">
        <v>1</v>
      </c>
      <c r="G2406" s="0" t="n">
        <v>0</v>
      </c>
      <c r="H2406" s="7" t="n">
        <v>0</v>
      </c>
      <c r="I2406" s="0" t="n">
        <v>0</v>
      </c>
      <c r="J2406" s="0" t="n">
        <v>0</v>
      </c>
      <c r="K2406" s="0" t="n">
        <v>0</v>
      </c>
      <c r="L2406" s="0" t="n">
        <v>0</v>
      </c>
    </row>
    <row r="2407" customFormat="false" ht="15.75" hidden="false" customHeight="false" outlineLevel="0" collapsed="false">
      <c r="A2407" s="0" t="n">
        <f aca="false">IF(ISNUMBER(A2406),A2406+1,1)</f>
        <v>2406</v>
      </c>
      <c r="B2407" s="1" t="s">
        <v>1342</v>
      </c>
      <c r="C2407" s="0" t="s">
        <v>2395</v>
      </c>
      <c r="D2407" s="1" t="n">
        <f aca="false">SUM(E2407:L2407)</f>
        <v>2</v>
      </c>
      <c r="E2407" s="0" t="n">
        <v>0</v>
      </c>
      <c r="F2407" s="0" t="n">
        <v>1</v>
      </c>
      <c r="G2407" s="0" t="n">
        <v>0</v>
      </c>
      <c r="H2407" s="7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</row>
    <row r="2408" customFormat="false" ht="15.75" hidden="false" customHeight="false" outlineLevel="0" collapsed="false">
      <c r="A2408" s="0" t="n">
        <f aca="false">IF(ISNUMBER(A2407),A2407+1,1)</f>
        <v>2407</v>
      </c>
      <c r="B2408" s="1" t="s">
        <v>1342</v>
      </c>
      <c r="C2408" s="0" t="s">
        <v>2396</v>
      </c>
      <c r="D2408" s="1" t="n">
        <f aca="false">SUM(E2408:L2408)</f>
        <v>2</v>
      </c>
      <c r="E2408" s="0" t="n">
        <v>0</v>
      </c>
      <c r="F2408" s="0" t="n">
        <v>0</v>
      </c>
      <c r="G2408" s="0" t="n">
        <v>0</v>
      </c>
      <c r="H2408" s="7" t="n">
        <v>1</v>
      </c>
      <c r="I2408" s="0" t="n">
        <v>0</v>
      </c>
      <c r="J2408" s="0" t="n">
        <v>0</v>
      </c>
      <c r="K2408" s="0" t="n">
        <v>1</v>
      </c>
      <c r="L2408" s="0" t="n">
        <v>0</v>
      </c>
    </row>
    <row r="2409" customFormat="false" ht="15.75" hidden="false" customHeight="false" outlineLevel="0" collapsed="false">
      <c r="A2409" s="0" t="n">
        <f aca="false">IF(ISNUMBER(A2408),A2408+1,1)</f>
        <v>2408</v>
      </c>
      <c r="B2409" s="1" t="s">
        <v>1342</v>
      </c>
      <c r="C2409" s="0" t="s">
        <v>2397</v>
      </c>
      <c r="D2409" s="1" t="n">
        <f aca="false">SUM(E2409:L2409)</f>
        <v>2</v>
      </c>
      <c r="E2409" s="0" t="n">
        <v>0</v>
      </c>
      <c r="F2409" s="0" t="n">
        <v>0</v>
      </c>
      <c r="G2409" s="0" t="n">
        <v>1</v>
      </c>
      <c r="H2409" s="7" t="n">
        <v>0</v>
      </c>
      <c r="I2409" s="0" t="n">
        <v>0</v>
      </c>
      <c r="J2409" s="0" t="n">
        <v>1</v>
      </c>
      <c r="K2409" s="0" t="n">
        <v>0</v>
      </c>
      <c r="L2409" s="0" t="n">
        <v>0</v>
      </c>
    </row>
    <row r="2410" customFormat="false" ht="15.75" hidden="false" customHeight="false" outlineLevel="0" collapsed="false">
      <c r="A2410" s="0" t="n">
        <f aca="false">IF(ISNUMBER(A2409),A2409+1,1)</f>
        <v>2409</v>
      </c>
      <c r="B2410" s="1" t="s">
        <v>1342</v>
      </c>
      <c r="C2410" s="0" t="s">
        <v>2398</v>
      </c>
      <c r="D2410" s="1" t="n">
        <f aca="false">SUM(E2410:L2410)</f>
        <v>2</v>
      </c>
      <c r="E2410" s="0" t="n">
        <v>0</v>
      </c>
      <c r="F2410" s="0" t="n">
        <v>0</v>
      </c>
      <c r="G2410" s="0" t="n">
        <v>1</v>
      </c>
      <c r="H2410" s="7" t="n">
        <v>0</v>
      </c>
      <c r="I2410" s="0" t="n">
        <v>0</v>
      </c>
      <c r="J2410" s="0" t="n">
        <v>1</v>
      </c>
      <c r="K2410" s="0" t="n">
        <v>0</v>
      </c>
      <c r="L2410" s="0" t="n">
        <v>0</v>
      </c>
    </row>
    <row r="2411" customFormat="false" ht="15.75" hidden="false" customHeight="false" outlineLevel="0" collapsed="false">
      <c r="A2411" s="0" t="n">
        <f aca="false">IF(ISNUMBER(A2410),A2410+1,1)</f>
        <v>2410</v>
      </c>
      <c r="B2411" s="1" t="s">
        <v>1342</v>
      </c>
      <c r="C2411" s="0" t="s">
        <v>2399</v>
      </c>
      <c r="D2411" s="1" t="n">
        <f aca="false">SUM(E2411:L2411)</f>
        <v>2</v>
      </c>
      <c r="E2411" s="0" t="n">
        <v>0</v>
      </c>
      <c r="F2411" s="0" t="n">
        <v>0</v>
      </c>
      <c r="G2411" s="0" t="n">
        <v>0</v>
      </c>
      <c r="H2411" s="7" t="n">
        <v>1</v>
      </c>
      <c r="I2411" s="0" t="n">
        <v>0</v>
      </c>
      <c r="J2411" s="0" t="n">
        <v>0</v>
      </c>
      <c r="K2411" s="0" t="n">
        <v>1</v>
      </c>
      <c r="L2411" s="0" t="n">
        <v>0</v>
      </c>
    </row>
    <row r="2412" customFormat="false" ht="15.75" hidden="false" customHeight="false" outlineLevel="0" collapsed="false">
      <c r="A2412" s="0" t="n">
        <f aca="false">IF(ISNUMBER(A2411),A2411+1,1)</f>
        <v>2411</v>
      </c>
      <c r="B2412" s="1" t="s">
        <v>1342</v>
      </c>
      <c r="C2412" s="0" t="s">
        <v>2400</v>
      </c>
      <c r="D2412" s="1" t="n">
        <f aca="false">SUM(E2412:L2412)</f>
        <v>2</v>
      </c>
      <c r="E2412" s="0" t="n">
        <v>0</v>
      </c>
      <c r="F2412" s="0" t="n">
        <v>1</v>
      </c>
      <c r="G2412" s="0" t="n">
        <v>0</v>
      </c>
      <c r="H2412" s="7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</row>
    <row r="2413" customFormat="false" ht="15.75" hidden="false" customHeight="false" outlineLevel="0" collapsed="false">
      <c r="A2413" s="0" t="n">
        <f aca="false">IF(ISNUMBER(A2412),A2412+1,1)</f>
        <v>2412</v>
      </c>
      <c r="B2413" s="1" t="s">
        <v>1342</v>
      </c>
      <c r="C2413" s="0" t="s">
        <v>2401</v>
      </c>
      <c r="D2413" s="1" t="n">
        <f aca="false">SUM(E2413:L2413)</f>
        <v>2</v>
      </c>
      <c r="E2413" s="0" t="n">
        <v>1</v>
      </c>
      <c r="F2413" s="0" t="n">
        <v>0</v>
      </c>
      <c r="G2413" s="0" t="n">
        <v>0</v>
      </c>
      <c r="H2413" s="7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</row>
    <row r="2414" customFormat="false" ht="15.75" hidden="false" customHeight="false" outlineLevel="0" collapsed="false">
      <c r="A2414" s="0" t="n">
        <f aca="false">IF(ISNUMBER(A2413),A2413+1,1)</f>
        <v>2413</v>
      </c>
      <c r="B2414" s="1" t="s">
        <v>1342</v>
      </c>
      <c r="C2414" s="0" t="s">
        <v>2402</v>
      </c>
      <c r="D2414" s="1" t="n">
        <f aca="false">SUM(E2414:L2414)</f>
        <v>2</v>
      </c>
      <c r="E2414" s="0" t="n">
        <v>1</v>
      </c>
      <c r="F2414" s="0" t="n">
        <v>0</v>
      </c>
      <c r="G2414" s="0" t="n">
        <v>1</v>
      </c>
      <c r="H2414" s="7" t="n">
        <v>0</v>
      </c>
      <c r="I2414" s="0" t="n">
        <v>0</v>
      </c>
      <c r="J2414" s="0" t="n">
        <v>0</v>
      </c>
      <c r="K2414" s="0" t="n">
        <v>0</v>
      </c>
      <c r="L2414" s="0" t="n">
        <v>0</v>
      </c>
    </row>
    <row r="2415" customFormat="false" ht="15.75" hidden="false" customHeight="false" outlineLevel="0" collapsed="false">
      <c r="A2415" s="0" t="n">
        <f aca="false">IF(ISNUMBER(A2414),A2414+1,1)</f>
        <v>2414</v>
      </c>
      <c r="B2415" s="1" t="s">
        <v>1342</v>
      </c>
      <c r="C2415" s="0" t="s">
        <v>2403</v>
      </c>
      <c r="D2415" s="1" t="n">
        <f aca="false">SUM(E2415:L2415)</f>
        <v>2</v>
      </c>
      <c r="E2415" s="0" t="n">
        <v>0</v>
      </c>
      <c r="F2415" s="0" t="n">
        <v>1</v>
      </c>
      <c r="G2415" s="0" t="n">
        <v>1</v>
      </c>
      <c r="H2415" s="7" t="n">
        <v>0</v>
      </c>
      <c r="I2415" s="0" t="n">
        <v>0</v>
      </c>
      <c r="J2415" s="0" t="n">
        <v>0</v>
      </c>
      <c r="K2415" s="0" t="n">
        <v>0</v>
      </c>
      <c r="L2415" s="0" t="n">
        <v>0</v>
      </c>
    </row>
    <row r="2416" customFormat="false" ht="15.75" hidden="false" customHeight="false" outlineLevel="0" collapsed="false">
      <c r="A2416" s="0" t="n">
        <f aca="false">IF(ISNUMBER(A2415),A2415+1,1)</f>
        <v>2415</v>
      </c>
      <c r="B2416" s="1" t="s">
        <v>1342</v>
      </c>
      <c r="C2416" s="0" t="s">
        <v>2404</v>
      </c>
      <c r="D2416" s="1" t="n">
        <f aca="false">SUM(E2416:L2416)</f>
        <v>2</v>
      </c>
      <c r="E2416" s="0" t="n">
        <v>0</v>
      </c>
      <c r="F2416" s="0" t="n">
        <v>1</v>
      </c>
      <c r="G2416" s="0" t="n">
        <v>1</v>
      </c>
      <c r="H2416" s="7" t="n">
        <v>0</v>
      </c>
      <c r="I2416" s="0" t="n">
        <v>0</v>
      </c>
      <c r="J2416" s="0" t="n">
        <v>0</v>
      </c>
      <c r="K2416" s="0" t="n">
        <v>0</v>
      </c>
      <c r="L2416" s="0" t="n">
        <v>0</v>
      </c>
    </row>
    <row r="2417" customFormat="false" ht="15.75" hidden="false" customHeight="false" outlineLevel="0" collapsed="false">
      <c r="A2417" s="0" t="n">
        <f aca="false">IF(ISNUMBER(A2416),A2416+1,1)</f>
        <v>2416</v>
      </c>
      <c r="B2417" s="1" t="s">
        <v>1342</v>
      </c>
      <c r="C2417" s="0" t="s">
        <v>2405</v>
      </c>
      <c r="D2417" s="1" t="n">
        <f aca="false">SUM(E2417:L2417)</f>
        <v>2</v>
      </c>
      <c r="E2417" s="0" t="n">
        <v>0</v>
      </c>
      <c r="F2417" s="0" t="n">
        <v>1</v>
      </c>
      <c r="G2417" s="0" t="n">
        <v>0</v>
      </c>
      <c r="H2417" s="7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</row>
    <row r="2418" customFormat="false" ht="15.75" hidden="false" customHeight="false" outlineLevel="0" collapsed="false">
      <c r="A2418" s="0" t="n">
        <f aca="false">IF(ISNUMBER(A2417),A2417+1,1)</f>
        <v>2417</v>
      </c>
      <c r="B2418" s="1" t="s">
        <v>1342</v>
      </c>
      <c r="C2418" s="0" t="s">
        <v>2406</v>
      </c>
      <c r="D2418" s="1" t="n">
        <f aca="false">SUM(E2418:L2418)</f>
        <v>2</v>
      </c>
      <c r="E2418" s="0" t="n">
        <v>0</v>
      </c>
      <c r="F2418" s="0" t="n">
        <v>1</v>
      </c>
      <c r="G2418" s="0" t="n">
        <v>0</v>
      </c>
      <c r="H2418" s="7" t="n">
        <v>1</v>
      </c>
      <c r="I2418" s="0" t="n">
        <v>0</v>
      </c>
      <c r="J2418" s="0" t="n">
        <v>0</v>
      </c>
      <c r="K2418" s="0" t="n">
        <v>0</v>
      </c>
      <c r="L2418" s="0" t="n">
        <v>0</v>
      </c>
    </row>
    <row r="2419" customFormat="false" ht="15.75" hidden="false" customHeight="false" outlineLevel="0" collapsed="false">
      <c r="A2419" s="0" t="n">
        <f aca="false">IF(ISNUMBER(A2418),A2418+1,1)</f>
        <v>2418</v>
      </c>
      <c r="B2419" s="1" t="s">
        <v>1342</v>
      </c>
      <c r="C2419" s="0" t="s">
        <v>2407</v>
      </c>
      <c r="D2419" s="1" t="n">
        <f aca="false">SUM(E2419:L2419)</f>
        <v>2</v>
      </c>
      <c r="E2419" s="0" t="n">
        <v>0</v>
      </c>
      <c r="F2419" s="0" t="n">
        <v>1</v>
      </c>
      <c r="G2419" s="0" t="n">
        <v>0</v>
      </c>
      <c r="H2419" s="7" t="n">
        <v>1</v>
      </c>
      <c r="I2419" s="0" t="n">
        <v>0</v>
      </c>
      <c r="J2419" s="0" t="n">
        <v>0</v>
      </c>
      <c r="K2419" s="0" t="n">
        <v>0</v>
      </c>
      <c r="L2419" s="0" t="n">
        <v>0</v>
      </c>
    </row>
    <row r="2420" customFormat="false" ht="15.75" hidden="false" customHeight="false" outlineLevel="0" collapsed="false">
      <c r="A2420" s="0" t="n">
        <f aca="false">IF(ISNUMBER(A2419),A2419+1,1)</f>
        <v>2419</v>
      </c>
      <c r="B2420" s="1" t="s">
        <v>1342</v>
      </c>
      <c r="C2420" s="0" t="s">
        <v>2408</v>
      </c>
      <c r="D2420" s="1" t="n">
        <f aca="false">SUM(E2420:L2420)</f>
        <v>2</v>
      </c>
      <c r="E2420" s="0" t="n">
        <v>1</v>
      </c>
      <c r="F2420" s="0" t="n">
        <v>1</v>
      </c>
      <c r="G2420" s="0" t="n">
        <v>0</v>
      </c>
      <c r="H2420" s="7" t="n">
        <v>0</v>
      </c>
      <c r="I2420" s="0" t="n">
        <v>0</v>
      </c>
      <c r="J2420" s="0" t="n">
        <v>0</v>
      </c>
      <c r="K2420" s="0" t="n">
        <v>0</v>
      </c>
      <c r="L2420" s="0" t="n">
        <v>0</v>
      </c>
    </row>
    <row r="2421" customFormat="false" ht="15.75" hidden="false" customHeight="false" outlineLevel="0" collapsed="false">
      <c r="A2421" s="0" t="n">
        <f aca="false">IF(ISNUMBER(A2420),A2420+1,1)</f>
        <v>2420</v>
      </c>
      <c r="B2421" s="1" t="s">
        <v>1342</v>
      </c>
      <c r="C2421" s="0" t="s">
        <v>2409</v>
      </c>
      <c r="D2421" s="1" t="n">
        <f aca="false">SUM(E2421:L2421)</f>
        <v>2</v>
      </c>
      <c r="E2421" s="0" t="n">
        <v>0</v>
      </c>
      <c r="F2421" s="0" t="n">
        <v>1</v>
      </c>
      <c r="G2421" s="0" t="n">
        <v>1</v>
      </c>
      <c r="H2421" s="7" t="n">
        <v>0</v>
      </c>
      <c r="I2421" s="0" t="n">
        <v>0</v>
      </c>
      <c r="J2421" s="0" t="n">
        <v>0</v>
      </c>
      <c r="K2421" s="0" t="n">
        <v>0</v>
      </c>
      <c r="L2421" s="0" t="n">
        <v>0</v>
      </c>
    </row>
    <row r="2422" customFormat="false" ht="15.75" hidden="false" customHeight="false" outlineLevel="0" collapsed="false">
      <c r="A2422" s="0" t="n">
        <f aca="false">IF(ISNUMBER(A2421),A2421+1,1)</f>
        <v>2421</v>
      </c>
      <c r="B2422" s="1" t="s">
        <v>1342</v>
      </c>
      <c r="C2422" s="0" t="s">
        <v>2410</v>
      </c>
      <c r="D2422" s="1" t="n">
        <f aca="false">SUM(E2422:L2422)</f>
        <v>2</v>
      </c>
      <c r="E2422" s="0" t="n">
        <v>0</v>
      </c>
      <c r="F2422" s="0" t="n">
        <v>0</v>
      </c>
      <c r="G2422" s="0" t="n">
        <v>1</v>
      </c>
      <c r="H2422" s="7" t="n">
        <v>0</v>
      </c>
      <c r="I2422" s="0" t="n">
        <v>0</v>
      </c>
      <c r="J2422" s="0" t="n">
        <v>0</v>
      </c>
      <c r="K2422" s="0" t="n">
        <v>1</v>
      </c>
      <c r="L2422" s="0" t="n">
        <v>0</v>
      </c>
    </row>
    <row r="2423" customFormat="false" ht="15.75" hidden="false" customHeight="false" outlineLevel="0" collapsed="false">
      <c r="A2423" s="0" t="n">
        <f aca="false">IF(ISNUMBER(A2422),A2422+1,1)</f>
        <v>2422</v>
      </c>
      <c r="B2423" s="1" t="s">
        <v>1342</v>
      </c>
      <c r="C2423" s="0" t="s">
        <v>2411</v>
      </c>
      <c r="D2423" s="1" t="n">
        <f aca="false">SUM(E2423:L2423)</f>
        <v>2</v>
      </c>
      <c r="E2423" s="0" t="n">
        <v>0</v>
      </c>
      <c r="F2423" s="0" t="n">
        <v>1</v>
      </c>
      <c r="G2423" s="0" t="n">
        <v>1</v>
      </c>
      <c r="H2423" s="7" t="n">
        <v>0</v>
      </c>
      <c r="I2423" s="0" t="n">
        <v>0</v>
      </c>
      <c r="J2423" s="0" t="n">
        <v>0</v>
      </c>
      <c r="K2423" s="0" t="n">
        <v>0</v>
      </c>
      <c r="L2423" s="0" t="n">
        <v>0</v>
      </c>
    </row>
    <row r="2424" customFormat="false" ht="15.75" hidden="false" customHeight="false" outlineLevel="0" collapsed="false">
      <c r="A2424" s="0" t="n">
        <f aca="false">IF(ISNUMBER(A2423),A2423+1,1)</f>
        <v>2423</v>
      </c>
      <c r="B2424" s="1" t="s">
        <v>1342</v>
      </c>
      <c r="C2424" s="0" t="s">
        <v>2412</v>
      </c>
      <c r="D2424" s="1" t="n">
        <f aca="false">SUM(E2424:L2424)</f>
        <v>2</v>
      </c>
      <c r="E2424" s="0" t="n">
        <v>1</v>
      </c>
      <c r="F2424" s="0" t="n">
        <v>1</v>
      </c>
      <c r="G2424" s="0" t="n">
        <v>0</v>
      </c>
      <c r="H2424" s="7" t="n">
        <v>0</v>
      </c>
      <c r="I2424" s="0" t="n">
        <v>0</v>
      </c>
      <c r="J2424" s="0" t="n">
        <v>0</v>
      </c>
      <c r="K2424" s="0" t="n">
        <v>0</v>
      </c>
      <c r="L2424" s="0" t="n">
        <v>0</v>
      </c>
    </row>
    <row r="2425" customFormat="false" ht="15.75" hidden="false" customHeight="false" outlineLevel="0" collapsed="false">
      <c r="A2425" s="0" t="n">
        <f aca="false">IF(ISNUMBER(A2424),A2424+1,1)</f>
        <v>2424</v>
      </c>
      <c r="B2425" s="1" t="s">
        <v>1342</v>
      </c>
      <c r="C2425" s="0" t="s">
        <v>2413</v>
      </c>
      <c r="D2425" s="1" t="n">
        <f aca="false">SUM(E2425:L2425)</f>
        <v>2</v>
      </c>
      <c r="E2425" s="0" t="n">
        <v>0</v>
      </c>
      <c r="F2425" s="0" t="n">
        <v>1</v>
      </c>
      <c r="G2425" s="0" t="n">
        <v>1</v>
      </c>
      <c r="H2425" s="7" t="n">
        <v>0</v>
      </c>
      <c r="I2425" s="0" t="n">
        <v>0</v>
      </c>
      <c r="J2425" s="0" t="n">
        <v>0</v>
      </c>
      <c r="K2425" s="0" t="n">
        <v>0</v>
      </c>
      <c r="L2425" s="0" t="n">
        <v>0</v>
      </c>
    </row>
    <row r="2426" customFormat="false" ht="15.75" hidden="false" customHeight="false" outlineLevel="0" collapsed="false">
      <c r="A2426" s="0" t="n">
        <f aca="false">IF(ISNUMBER(A2425),A2425+1,1)</f>
        <v>2425</v>
      </c>
      <c r="B2426" s="1" t="s">
        <v>1342</v>
      </c>
      <c r="C2426" s="0" t="s">
        <v>2414</v>
      </c>
      <c r="D2426" s="1" t="n">
        <f aca="false">SUM(E2426:L2426)</f>
        <v>2</v>
      </c>
      <c r="E2426" s="0" t="n">
        <v>0</v>
      </c>
      <c r="F2426" s="0" t="n">
        <v>1</v>
      </c>
      <c r="G2426" s="0" t="n">
        <v>0</v>
      </c>
      <c r="H2426" s="7" t="n">
        <v>1</v>
      </c>
      <c r="I2426" s="0" t="n">
        <v>0</v>
      </c>
      <c r="J2426" s="0" t="n">
        <v>0</v>
      </c>
      <c r="K2426" s="0" t="n">
        <v>0</v>
      </c>
      <c r="L2426" s="0" t="n">
        <v>0</v>
      </c>
    </row>
    <row r="2427" customFormat="false" ht="15.75" hidden="false" customHeight="false" outlineLevel="0" collapsed="false">
      <c r="A2427" s="0" t="n">
        <f aca="false">IF(ISNUMBER(A2426),A2426+1,1)</f>
        <v>2426</v>
      </c>
      <c r="B2427" s="1" t="s">
        <v>1342</v>
      </c>
      <c r="C2427" s="0" t="s">
        <v>2415</v>
      </c>
      <c r="D2427" s="1" t="n">
        <f aca="false">SUM(E2427:L2427)</f>
        <v>2</v>
      </c>
      <c r="E2427" s="0" t="n">
        <v>1</v>
      </c>
      <c r="F2427" s="0" t="n">
        <v>1</v>
      </c>
      <c r="G2427" s="0" t="n">
        <v>0</v>
      </c>
      <c r="H2427" s="7" t="n">
        <v>0</v>
      </c>
      <c r="I2427" s="0" t="n">
        <v>0</v>
      </c>
      <c r="J2427" s="0" t="n">
        <v>0</v>
      </c>
      <c r="K2427" s="0" t="n">
        <v>0</v>
      </c>
      <c r="L2427" s="0" t="n">
        <v>0</v>
      </c>
    </row>
    <row r="2428" customFormat="false" ht="15.75" hidden="false" customHeight="false" outlineLevel="0" collapsed="false">
      <c r="A2428" s="0" t="n">
        <f aca="false">IF(ISNUMBER(A2427),A2427+1,1)</f>
        <v>2427</v>
      </c>
      <c r="B2428" s="1" t="s">
        <v>1342</v>
      </c>
      <c r="C2428" s="0" t="s">
        <v>2416</v>
      </c>
      <c r="D2428" s="1" t="n">
        <f aca="false">SUM(E2428:L2428)</f>
        <v>2</v>
      </c>
      <c r="E2428" s="0" t="n">
        <v>0</v>
      </c>
      <c r="F2428" s="0" t="n">
        <v>0</v>
      </c>
      <c r="G2428" s="0" t="n">
        <v>1</v>
      </c>
      <c r="H2428" s="7" t="n">
        <v>1</v>
      </c>
      <c r="I2428" s="0" t="n">
        <v>0</v>
      </c>
      <c r="J2428" s="0" t="n">
        <v>0</v>
      </c>
      <c r="K2428" s="0" t="n">
        <v>0</v>
      </c>
      <c r="L2428" s="0" t="n">
        <v>0</v>
      </c>
    </row>
    <row r="2429" customFormat="false" ht="15.75" hidden="false" customHeight="false" outlineLevel="0" collapsed="false">
      <c r="A2429" s="0" t="n">
        <f aca="false">IF(ISNUMBER(A2428),A2428+1,1)</f>
        <v>2428</v>
      </c>
      <c r="B2429" s="1" t="s">
        <v>1342</v>
      </c>
      <c r="C2429" s="0" t="s">
        <v>2417</v>
      </c>
      <c r="D2429" s="1" t="n">
        <f aca="false">SUM(E2429:L2429)</f>
        <v>2</v>
      </c>
      <c r="E2429" s="0" t="n">
        <v>0</v>
      </c>
      <c r="F2429" s="0" t="n">
        <v>0</v>
      </c>
      <c r="G2429" s="0" t="n">
        <v>1</v>
      </c>
      <c r="H2429" s="7" t="n">
        <v>0</v>
      </c>
      <c r="I2429" s="0" t="n">
        <v>1</v>
      </c>
      <c r="J2429" s="0" t="n">
        <v>0</v>
      </c>
      <c r="K2429" s="0" t="n">
        <v>0</v>
      </c>
      <c r="L2429" s="0" t="n">
        <v>0</v>
      </c>
    </row>
    <row r="2430" customFormat="false" ht="15.75" hidden="false" customHeight="false" outlineLevel="0" collapsed="false">
      <c r="A2430" s="0" t="n">
        <f aca="false">IF(ISNUMBER(A2429),A2429+1,1)</f>
        <v>2429</v>
      </c>
      <c r="B2430" s="1" t="s">
        <v>1342</v>
      </c>
      <c r="C2430" s="0" t="s">
        <v>2418</v>
      </c>
      <c r="D2430" s="1" t="n">
        <f aca="false">SUM(E2430:L2430)</f>
        <v>2</v>
      </c>
      <c r="E2430" s="0" t="n">
        <v>1</v>
      </c>
      <c r="F2430" s="0" t="n">
        <v>1</v>
      </c>
      <c r="G2430" s="0" t="n">
        <v>0</v>
      </c>
      <c r="H2430" s="7" t="n">
        <v>0</v>
      </c>
      <c r="I2430" s="0" t="n">
        <v>0</v>
      </c>
      <c r="J2430" s="0" t="n">
        <v>0</v>
      </c>
      <c r="K2430" s="0" t="n">
        <v>0</v>
      </c>
      <c r="L2430" s="0" t="n">
        <v>0</v>
      </c>
    </row>
    <row r="2431" customFormat="false" ht="15.75" hidden="false" customHeight="false" outlineLevel="0" collapsed="false">
      <c r="A2431" s="0" t="n">
        <f aca="false">IF(ISNUMBER(A2430),A2430+1,1)</f>
        <v>2430</v>
      </c>
      <c r="B2431" s="1" t="s">
        <v>1342</v>
      </c>
      <c r="C2431" s="0" t="s">
        <v>2419</v>
      </c>
      <c r="D2431" s="1" t="n">
        <f aca="false">SUM(E2431:L2431)</f>
        <v>2</v>
      </c>
      <c r="E2431" s="0" t="n">
        <v>0</v>
      </c>
      <c r="F2431" s="0" t="n">
        <v>1</v>
      </c>
      <c r="G2431" s="0" t="n">
        <v>1</v>
      </c>
      <c r="H2431" s="7" t="n">
        <v>0</v>
      </c>
      <c r="I2431" s="0" t="n">
        <v>0</v>
      </c>
      <c r="J2431" s="0" t="n">
        <v>0</v>
      </c>
      <c r="K2431" s="0" t="n">
        <v>0</v>
      </c>
      <c r="L2431" s="0" t="n">
        <v>0</v>
      </c>
    </row>
    <row r="2432" customFormat="false" ht="15.75" hidden="false" customHeight="false" outlineLevel="0" collapsed="false">
      <c r="A2432" s="0" t="n">
        <f aca="false">IF(ISNUMBER(A2431),A2431+1,1)</f>
        <v>2431</v>
      </c>
      <c r="B2432" s="1" t="s">
        <v>1342</v>
      </c>
      <c r="C2432" s="0" t="s">
        <v>2420</v>
      </c>
      <c r="D2432" s="1" t="n">
        <f aca="false">SUM(E2432:L2432)</f>
        <v>2</v>
      </c>
      <c r="E2432" s="0" t="n">
        <v>0</v>
      </c>
      <c r="F2432" s="0" t="n">
        <v>0</v>
      </c>
      <c r="G2432" s="0" t="n">
        <v>1</v>
      </c>
      <c r="H2432" s="7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</row>
    <row r="2433" customFormat="false" ht="15.75" hidden="false" customHeight="false" outlineLevel="0" collapsed="false">
      <c r="A2433" s="0" t="n">
        <f aca="false">IF(ISNUMBER(A2432),A2432+1,1)</f>
        <v>2432</v>
      </c>
      <c r="B2433" s="1" t="s">
        <v>1342</v>
      </c>
      <c r="C2433" s="0" t="s">
        <v>2421</v>
      </c>
      <c r="D2433" s="1" t="n">
        <f aca="false">SUM(E2433:L2433)</f>
        <v>2</v>
      </c>
      <c r="E2433" s="0" t="n">
        <v>0</v>
      </c>
      <c r="F2433" s="0" t="n">
        <v>1</v>
      </c>
      <c r="G2433" s="0" t="n">
        <v>0</v>
      </c>
      <c r="H2433" s="7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</row>
    <row r="2434" customFormat="false" ht="15.75" hidden="false" customHeight="false" outlineLevel="0" collapsed="false">
      <c r="A2434" s="0" t="n">
        <f aca="false">IF(ISNUMBER(A2433),A2433+1,1)</f>
        <v>2433</v>
      </c>
      <c r="B2434" s="1" t="s">
        <v>1342</v>
      </c>
      <c r="C2434" s="0" t="s">
        <v>2422</v>
      </c>
      <c r="D2434" s="1" t="n">
        <f aca="false">SUM(E2434:L2434)</f>
        <v>2</v>
      </c>
      <c r="E2434" s="0" t="n">
        <v>0</v>
      </c>
      <c r="F2434" s="0" t="n">
        <v>1</v>
      </c>
      <c r="G2434" s="0" t="n">
        <v>0</v>
      </c>
      <c r="H2434" s="7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</row>
    <row r="2435" customFormat="false" ht="15.75" hidden="false" customHeight="false" outlineLevel="0" collapsed="false">
      <c r="A2435" s="0" t="n">
        <f aca="false">IF(ISNUMBER(A2434),A2434+1,1)</f>
        <v>2434</v>
      </c>
      <c r="B2435" s="1" t="s">
        <v>1342</v>
      </c>
      <c r="C2435" s="0" t="s">
        <v>2423</v>
      </c>
      <c r="D2435" s="1" t="n">
        <f aca="false">SUM(E2435:L2435)</f>
        <v>2</v>
      </c>
      <c r="E2435" s="0" t="n">
        <v>0</v>
      </c>
      <c r="F2435" s="0" t="n">
        <v>0</v>
      </c>
      <c r="G2435" s="0" t="n">
        <v>1</v>
      </c>
      <c r="H2435" s="7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</row>
    <row r="2436" customFormat="false" ht="15.75" hidden="false" customHeight="false" outlineLevel="0" collapsed="false">
      <c r="A2436" s="0" t="n">
        <f aca="false">IF(ISNUMBER(A2435),A2435+1,1)</f>
        <v>2435</v>
      </c>
      <c r="B2436" s="1" t="s">
        <v>1342</v>
      </c>
      <c r="C2436" s="0" t="s">
        <v>2424</v>
      </c>
      <c r="D2436" s="1" t="n">
        <f aca="false">SUM(E2436:L2436)</f>
        <v>2</v>
      </c>
      <c r="E2436" s="0" t="n">
        <v>0</v>
      </c>
      <c r="F2436" s="0" t="n">
        <v>1</v>
      </c>
      <c r="G2436" s="0" t="n">
        <v>0</v>
      </c>
      <c r="H2436" s="7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</row>
    <row r="2437" customFormat="false" ht="15.75" hidden="false" customHeight="false" outlineLevel="0" collapsed="false">
      <c r="A2437" s="0" t="n">
        <f aca="false">IF(ISNUMBER(A2436),A2436+1,1)</f>
        <v>2436</v>
      </c>
      <c r="B2437" s="1" t="s">
        <v>1342</v>
      </c>
      <c r="C2437" s="0" t="s">
        <v>2425</v>
      </c>
      <c r="D2437" s="1" t="n">
        <f aca="false">SUM(E2437:L2437)</f>
        <v>2</v>
      </c>
      <c r="E2437" s="0" t="n">
        <v>0</v>
      </c>
      <c r="F2437" s="0" t="n">
        <v>1</v>
      </c>
      <c r="G2437" s="0" t="n">
        <v>0</v>
      </c>
      <c r="H2437" s="7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</row>
    <row r="2438" customFormat="false" ht="15.75" hidden="false" customHeight="false" outlineLevel="0" collapsed="false">
      <c r="A2438" s="0" t="n">
        <f aca="false">IF(ISNUMBER(A2437),A2437+1,1)</f>
        <v>2437</v>
      </c>
      <c r="B2438" s="1" t="s">
        <v>1342</v>
      </c>
      <c r="C2438" s="0" t="s">
        <v>2426</v>
      </c>
      <c r="D2438" s="1" t="n">
        <f aca="false">SUM(E2438:L2438)</f>
        <v>2</v>
      </c>
      <c r="E2438" s="0" t="n">
        <v>0</v>
      </c>
      <c r="F2438" s="0" t="n">
        <v>1</v>
      </c>
      <c r="G2438" s="0" t="n">
        <v>1</v>
      </c>
      <c r="H2438" s="7" t="n">
        <v>0</v>
      </c>
      <c r="I2438" s="0" t="n">
        <v>0</v>
      </c>
      <c r="J2438" s="0" t="n">
        <v>0</v>
      </c>
      <c r="K2438" s="0" t="n">
        <v>0</v>
      </c>
      <c r="L2438" s="0" t="n">
        <v>0</v>
      </c>
    </row>
    <row r="2439" customFormat="false" ht="15.75" hidden="false" customHeight="false" outlineLevel="0" collapsed="false">
      <c r="A2439" s="0" t="n">
        <f aca="false">IF(ISNUMBER(A2438),A2438+1,1)</f>
        <v>2438</v>
      </c>
      <c r="B2439" s="1" t="s">
        <v>1342</v>
      </c>
      <c r="C2439" s="0" t="s">
        <v>2427</v>
      </c>
      <c r="D2439" s="1" t="n">
        <f aca="false">SUM(E2439:L2439)</f>
        <v>2</v>
      </c>
      <c r="E2439" s="0" t="n">
        <v>0</v>
      </c>
      <c r="F2439" s="0" t="n">
        <v>0</v>
      </c>
      <c r="G2439" s="0" t="n">
        <v>1</v>
      </c>
      <c r="H2439" s="7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</row>
    <row r="2440" customFormat="false" ht="15.75" hidden="false" customHeight="false" outlineLevel="0" collapsed="false">
      <c r="A2440" s="0" t="n">
        <f aca="false">IF(ISNUMBER(A2439),A2439+1,1)</f>
        <v>2439</v>
      </c>
      <c r="B2440" s="1" t="s">
        <v>1342</v>
      </c>
      <c r="C2440" s="0" t="s">
        <v>2428</v>
      </c>
      <c r="D2440" s="1" t="n">
        <f aca="false">SUM(E2440:L2440)</f>
        <v>2</v>
      </c>
      <c r="E2440" s="0" t="n">
        <v>0</v>
      </c>
      <c r="F2440" s="0" t="n">
        <v>1</v>
      </c>
      <c r="G2440" s="0" t="n">
        <v>1</v>
      </c>
      <c r="H2440" s="7" t="n">
        <v>0</v>
      </c>
      <c r="I2440" s="0" t="n">
        <v>0</v>
      </c>
      <c r="J2440" s="0" t="n">
        <v>0</v>
      </c>
      <c r="K2440" s="0" t="n">
        <v>0</v>
      </c>
      <c r="L2440" s="0" t="n">
        <v>0</v>
      </c>
    </row>
    <row r="2441" customFormat="false" ht="15.75" hidden="false" customHeight="false" outlineLevel="0" collapsed="false">
      <c r="A2441" s="0" t="n">
        <f aca="false">IF(ISNUMBER(A2440),A2440+1,1)</f>
        <v>2440</v>
      </c>
      <c r="B2441" s="1" t="s">
        <v>1342</v>
      </c>
      <c r="C2441" s="0" t="s">
        <v>2429</v>
      </c>
      <c r="D2441" s="1" t="n">
        <f aca="false">SUM(E2441:L2441)</f>
        <v>2</v>
      </c>
      <c r="E2441" s="0" t="n">
        <v>0</v>
      </c>
      <c r="F2441" s="0" t="n">
        <v>1</v>
      </c>
      <c r="G2441" s="0" t="n">
        <v>1</v>
      </c>
      <c r="H2441" s="7" t="n">
        <v>0</v>
      </c>
      <c r="I2441" s="0" t="n">
        <v>0</v>
      </c>
      <c r="J2441" s="0" t="n">
        <v>0</v>
      </c>
      <c r="K2441" s="0" t="n">
        <v>0</v>
      </c>
      <c r="L2441" s="0" t="n">
        <v>0</v>
      </c>
    </row>
    <row r="2442" customFormat="false" ht="15.75" hidden="false" customHeight="false" outlineLevel="0" collapsed="false">
      <c r="A2442" s="0" t="n">
        <f aca="false">IF(ISNUMBER(A2441),A2441+1,1)</f>
        <v>2441</v>
      </c>
      <c r="B2442" s="1" t="s">
        <v>1342</v>
      </c>
      <c r="C2442" s="0" t="s">
        <v>2430</v>
      </c>
      <c r="D2442" s="1" t="n">
        <f aca="false">SUM(E2442:L2442)</f>
        <v>2</v>
      </c>
      <c r="E2442" s="0" t="n">
        <v>0</v>
      </c>
      <c r="F2442" s="0" t="n">
        <v>0</v>
      </c>
      <c r="G2442" s="0" t="n">
        <v>1</v>
      </c>
      <c r="H2442" s="7" t="n">
        <v>1</v>
      </c>
      <c r="I2442" s="0" t="n">
        <v>0</v>
      </c>
      <c r="J2442" s="0" t="n">
        <v>0</v>
      </c>
      <c r="K2442" s="0" t="n">
        <v>0</v>
      </c>
      <c r="L2442" s="0" t="n">
        <v>0</v>
      </c>
    </row>
    <row r="2443" customFormat="false" ht="15.75" hidden="false" customHeight="false" outlineLevel="0" collapsed="false">
      <c r="A2443" s="0" t="n">
        <f aca="false">IF(ISNUMBER(A2442),A2442+1,1)</f>
        <v>2442</v>
      </c>
      <c r="B2443" s="1" t="s">
        <v>1342</v>
      </c>
      <c r="C2443" s="0" t="s">
        <v>2431</v>
      </c>
      <c r="D2443" s="1" t="n">
        <f aca="false">SUM(E2443:L2443)</f>
        <v>2</v>
      </c>
      <c r="E2443" s="0" t="n">
        <v>0</v>
      </c>
      <c r="F2443" s="0" t="n">
        <v>0</v>
      </c>
      <c r="G2443" s="0" t="n">
        <v>0</v>
      </c>
      <c r="H2443" s="7" t="n">
        <v>1</v>
      </c>
      <c r="I2443" s="0" t="n">
        <v>0</v>
      </c>
      <c r="J2443" s="0" t="n">
        <v>0</v>
      </c>
      <c r="K2443" s="0" t="n">
        <v>1</v>
      </c>
      <c r="L2443" s="0" t="n">
        <v>0</v>
      </c>
    </row>
    <row r="2444" customFormat="false" ht="15.75" hidden="false" customHeight="false" outlineLevel="0" collapsed="false">
      <c r="A2444" s="0" t="n">
        <f aca="false">IF(ISNUMBER(A2443),A2443+1,1)</f>
        <v>2443</v>
      </c>
      <c r="B2444" s="1" t="s">
        <v>1342</v>
      </c>
      <c r="C2444" s="0" t="s">
        <v>2432</v>
      </c>
      <c r="D2444" s="1" t="n">
        <f aca="false">SUM(E2444:L2444)</f>
        <v>2</v>
      </c>
      <c r="E2444" s="0" t="n">
        <v>0</v>
      </c>
      <c r="F2444" s="0" t="n">
        <v>1</v>
      </c>
      <c r="G2444" s="0" t="n">
        <v>1</v>
      </c>
      <c r="H2444" s="7" t="n">
        <v>0</v>
      </c>
      <c r="I2444" s="0" t="n">
        <v>0</v>
      </c>
      <c r="J2444" s="0" t="n">
        <v>0</v>
      </c>
      <c r="K2444" s="0" t="n">
        <v>0</v>
      </c>
      <c r="L2444" s="0" t="n">
        <v>0</v>
      </c>
    </row>
    <row r="2445" customFormat="false" ht="15.75" hidden="false" customHeight="false" outlineLevel="0" collapsed="false">
      <c r="A2445" s="0" t="n">
        <f aca="false">IF(ISNUMBER(A2444),A2444+1,1)</f>
        <v>2444</v>
      </c>
      <c r="B2445" s="1" t="s">
        <v>1342</v>
      </c>
      <c r="C2445" s="0" t="s">
        <v>2433</v>
      </c>
      <c r="D2445" s="1" t="n">
        <f aca="false">SUM(E2445:L2445)</f>
        <v>2</v>
      </c>
      <c r="E2445" s="0" t="n">
        <v>1</v>
      </c>
      <c r="F2445" s="0" t="n">
        <v>0</v>
      </c>
      <c r="G2445" s="0" t="n">
        <v>1</v>
      </c>
      <c r="H2445" s="7" t="n">
        <v>0</v>
      </c>
      <c r="I2445" s="0" t="n">
        <v>0</v>
      </c>
      <c r="J2445" s="0" t="n">
        <v>0</v>
      </c>
      <c r="K2445" s="0" t="n">
        <v>0</v>
      </c>
      <c r="L2445" s="0" t="n">
        <v>0</v>
      </c>
    </row>
    <row r="2446" customFormat="false" ht="15.75" hidden="false" customHeight="false" outlineLevel="0" collapsed="false">
      <c r="A2446" s="0" t="n">
        <f aca="false">IF(ISNUMBER(A2445),A2445+1,1)</f>
        <v>2445</v>
      </c>
      <c r="B2446" s="1" t="s">
        <v>1342</v>
      </c>
      <c r="C2446" s="0" t="s">
        <v>2434</v>
      </c>
      <c r="D2446" s="1" t="n">
        <f aca="false">SUM(E2446:L2446)</f>
        <v>2</v>
      </c>
      <c r="E2446" s="0" t="n">
        <v>0</v>
      </c>
      <c r="F2446" s="0" t="n">
        <v>0</v>
      </c>
      <c r="G2446" s="0" t="n">
        <v>1</v>
      </c>
      <c r="H2446" s="7" t="n">
        <v>0</v>
      </c>
      <c r="I2446" s="0" t="n">
        <v>0</v>
      </c>
      <c r="J2446" s="0" t="n">
        <v>0</v>
      </c>
      <c r="K2446" s="0" t="n">
        <v>1</v>
      </c>
      <c r="L2446" s="0" t="n">
        <v>0</v>
      </c>
    </row>
    <row r="2447" customFormat="false" ht="15.75" hidden="false" customHeight="false" outlineLevel="0" collapsed="false">
      <c r="A2447" s="0" t="n">
        <f aca="false">IF(ISNUMBER(A2446),A2446+1,1)</f>
        <v>2446</v>
      </c>
      <c r="B2447" s="1" t="s">
        <v>1342</v>
      </c>
      <c r="C2447" s="0" t="s">
        <v>2435</v>
      </c>
      <c r="D2447" s="1" t="n">
        <f aca="false">SUM(E2447:L2447)</f>
        <v>2</v>
      </c>
      <c r="E2447" s="0" t="n">
        <v>0</v>
      </c>
      <c r="F2447" s="0" t="n">
        <v>1</v>
      </c>
      <c r="G2447" s="0" t="n">
        <v>0</v>
      </c>
      <c r="H2447" s="7" t="n">
        <v>1</v>
      </c>
      <c r="I2447" s="0" t="n">
        <v>0</v>
      </c>
      <c r="J2447" s="0" t="n">
        <v>0</v>
      </c>
      <c r="K2447" s="0" t="n">
        <v>0</v>
      </c>
      <c r="L2447" s="0" t="n">
        <v>0</v>
      </c>
    </row>
    <row r="2448" customFormat="false" ht="15.75" hidden="false" customHeight="false" outlineLevel="0" collapsed="false">
      <c r="A2448" s="0" t="n">
        <f aca="false">IF(ISNUMBER(A2447),A2447+1,1)</f>
        <v>2447</v>
      </c>
      <c r="B2448" s="1" t="s">
        <v>1342</v>
      </c>
      <c r="C2448" s="0" t="s">
        <v>2436</v>
      </c>
      <c r="D2448" s="1" t="n">
        <f aca="false">SUM(E2448:L2448)</f>
        <v>2</v>
      </c>
      <c r="E2448" s="0" t="n">
        <v>0</v>
      </c>
      <c r="F2448" s="0" t="n">
        <v>1</v>
      </c>
      <c r="G2448" s="0" t="n">
        <v>0</v>
      </c>
      <c r="H2448" s="7" t="n">
        <v>1</v>
      </c>
      <c r="I2448" s="0" t="n">
        <v>0</v>
      </c>
      <c r="J2448" s="0" t="n">
        <v>0</v>
      </c>
      <c r="K2448" s="0" t="n">
        <v>0</v>
      </c>
      <c r="L2448" s="0" t="n">
        <v>0</v>
      </c>
    </row>
    <row r="2449" customFormat="false" ht="15.75" hidden="false" customHeight="false" outlineLevel="0" collapsed="false">
      <c r="A2449" s="0" t="n">
        <f aca="false">IF(ISNUMBER(A2448),A2448+1,1)</f>
        <v>2448</v>
      </c>
      <c r="B2449" s="1" t="s">
        <v>1342</v>
      </c>
      <c r="C2449" s="0" t="s">
        <v>2437</v>
      </c>
      <c r="D2449" s="1" t="n">
        <f aca="false">SUM(E2449:L2449)</f>
        <v>2</v>
      </c>
      <c r="E2449" s="0" t="n">
        <v>0</v>
      </c>
      <c r="F2449" s="0" t="n">
        <v>1</v>
      </c>
      <c r="G2449" s="0" t="n">
        <v>1</v>
      </c>
      <c r="H2449" s="7" t="n">
        <v>0</v>
      </c>
      <c r="I2449" s="0" t="n">
        <v>0</v>
      </c>
      <c r="J2449" s="0" t="n">
        <v>0</v>
      </c>
      <c r="K2449" s="0" t="n">
        <v>0</v>
      </c>
      <c r="L2449" s="0" t="n">
        <v>0</v>
      </c>
    </row>
    <row r="2450" customFormat="false" ht="15.75" hidden="false" customHeight="false" outlineLevel="0" collapsed="false">
      <c r="A2450" s="0" t="n">
        <f aca="false">IF(ISNUMBER(A2449),A2449+1,1)</f>
        <v>2449</v>
      </c>
      <c r="B2450" s="1" t="s">
        <v>1342</v>
      </c>
      <c r="C2450" s="0" t="s">
        <v>2438</v>
      </c>
      <c r="D2450" s="1" t="n">
        <f aca="false">SUM(E2450:L2450)</f>
        <v>2</v>
      </c>
      <c r="E2450" s="0" t="n">
        <v>0</v>
      </c>
      <c r="F2450" s="0" t="n">
        <v>1</v>
      </c>
      <c r="G2450" s="0" t="n">
        <v>0</v>
      </c>
      <c r="H2450" s="7" t="n">
        <v>1</v>
      </c>
      <c r="I2450" s="0" t="n">
        <v>0</v>
      </c>
      <c r="J2450" s="0" t="n">
        <v>0</v>
      </c>
      <c r="K2450" s="0" t="n">
        <v>0</v>
      </c>
      <c r="L2450" s="0" t="n">
        <v>0</v>
      </c>
    </row>
    <row r="2451" customFormat="false" ht="15.75" hidden="false" customHeight="false" outlineLevel="0" collapsed="false">
      <c r="A2451" s="0" t="n">
        <f aca="false">IF(ISNUMBER(A2450),A2450+1,1)</f>
        <v>2450</v>
      </c>
      <c r="B2451" s="1" t="s">
        <v>1342</v>
      </c>
      <c r="C2451" s="0" t="s">
        <v>2439</v>
      </c>
      <c r="D2451" s="1" t="n">
        <f aca="false">SUM(E2451:L2451)</f>
        <v>2</v>
      </c>
      <c r="E2451" s="0" t="n">
        <v>1</v>
      </c>
      <c r="F2451" s="0" t="n">
        <v>0</v>
      </c>
      <c r="G2451" s="0" t="n">
        <v>1</v>
      </c>
      <c r="H2451" s="7" t="n">
        <v>0</v>
      </c>
      <c r="I2451" s="0" t="n">
        <v>0</v>
      </c>
      <c r="J2451" s="0" t="n">
        <v>0</v>
      </c>
      <c r="K2451" s="0" t="n">
        <v>0</v>
      </c>
      <c r="L2451" s="0" t="n">
        <v>0</v>
      </c>
    </row>
    <row r="2452" customFormat="false" ht="15.75" hidden="false" customHeight="false" outlineLevel="0" collapsed="false">
      <c r="A2452" s="0" t="n">
        <f aca="false">IF(ISNUMBER(A2451),A2451+1,1)</f>
        <v>2451</v>
      </c>
      <c r="B2452" s="1" t="s">
        <v>1342</v>
      </c>
      <c r="C2452" s="0" t="s">
        <v>2440</v>
      </c>
      <c r="D2452" s="1" t="n">
        <f aca="false">SUM(E2452:L2452)</f>
        <v>2</v>
      </c>
      <c r="E2452" s="0" t="n">
        <v>0</v>
      </c>
      <c r="F2452" s="0" t="n">
        <v>1</v>
      </c>
      <c r="G2452" s="0" t="n">
        <v>1</v>
      </c>
      <c r="H2452" s="7" t="n">
        <v>0</v>
      </c>
      <c r="I2452" s="0" t="n">
        <v>0</v>
      </c>
      <c r="J2452" s="0" t="n">
        <v>0</v>
      </c>
      <c r="K2452" s="0" t="n">
        <v>0</v>
      </c>
      <c r="L2452" s="0" t="n">
        <v>0</v>
      </c>
    </row>
    <row r="2453" customFormat="false" ht="15.75" hidden="false" customHeight="false" outlineLevel="0" collapsed="false">
      <c r="A2453" s="0" t="n">
        <f aca="false">IF(ISNUMBER(A2452),A2452+1,1)</f>
        <v>2452</v>
      </c>
      <c r="B2453" s="1" t="s">
        <v>1342</v>
      </c>
      <c r="C2453" s="0" t="s">
        <v>2441</v>
      </c>
      <c r="D2453" s="1" t="n">
        <f aca="false">SUM(E2453:L2453)</f>
        <v>2</v>
      </c>
      <c r="E2453" s="0" t="n">
        <v>0</v>
      </c>
      <c r="F2453" s="0" t="n">
        <v>1</v>
      </c>
      <c r="G2453" s="0" t="n">
        <v>0</v>
      </c>
      <c r="H2453" s="7" t="n">
        <v>1</v>
      </c>
      <c r="I2453" s="0" t="n">
        <v>0</v>
      </c>
      <c r="J2453" s="0" t="n">
        <v>0</v>
      </c>
      <c r="K2453" s="0" t="n">
        <v>0</v>
      </c>
      <c r="L2453" s="0" t="n">
        <v>0</v>
      </c>
    </row>
    <row r="2454" customFormat="false" ht="15.75" hidden="false" customHeight="false" outlineLevel="0" collapsed="false">
      <c r="A2454" s="0" t="n">
        <f aca="false">IF(ISNUMBER(A2453),A2453+1,1)</f>
        <v>2453</v>
      </c>
      <c r="B2454" s="1" t="s">
        <v>1342</v>
      </c>
      <c r="C2454" s="0" t="s">
        <v>2442</v>
      </c>
      <c r="D2454" s="1" t="n">
        <f aca="false">SUM(E2454:L2454)</f>
        <v>2</v>
      </c>
      <c r="E2454" s="0" t="n">
        <v>0</v>
      </c>
      <c r="F2454" s="0" t="n">
        <v>0</v>
      </c>
      <c r="G2454" s="0" t="n">
        <v>0</v>
      </c>
      <c r="H2454" s="7" t="n">
        <v>1</v>
      </c>
      <c r="I2454" s="0" t="n">
        <v>0</v>
      </c>
      <c r="J2454" s="0" t="n">
        <v>0</v>
      </c>
      <c r="K2454" s="0" t="n">
        <v>1</v>
      </c>
      <c r="L2454" s="0" t="n">
        <v>0</v>
      </c>
    </row>
    <row r="2455" customFormat="false" ht="15.75" hidden="false" customHeight="false" outlineLevel="0" collapsed="false">
      <c r="A2455" s="0" t="n">
        <f aca="false">IF(ISNUMBER(A2454),A2454+1,1)</f>
        <v>2454</v>
      </c>
      <c r="B2455" s="1" t="s">
        <v>1342</v>
      </c>
      <c r="C2455" s="0" t="s">
        <v>2443</v>
      </c>
      <c r="D2455" s="1" t="n">
        <f aca="false">SUM(E2455:L2455)</f>
        <v>2</v>
      </c>
      <c r="E2455" s="0" t="n">
        <v>0</v>
      </c>
      <c r="F2455" s="0" t="n">
        <v>1</v>
      </c>
      <c r="G2455" s="0" t="n">
        <v>0</v>
      </c>
      <c r="H2455" s="7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</row>
    <row r="2456" customFormat="false" ht="15.75" hidden="false" customHeight="false" outlineLevel="0" collapsed="false">
      <c r="A2456" s="0" t="n">
        <f aca="false">IF(ISNUMBER(A2455),A2455+1,1)</f>
        <v>2455</v>
      </c>
      <c r="B2456" s="1" t="s">
        <v>1342</v>
      </c>
      <c r="C2456" s="0" t="s">
        <v>2444</v>
      </c>
      <c r="D2456" s="1" t="n">
        <f aca="false">SUM(E2456:L2456)</f>
        <v>2</v>
      </c>
      <c r="E2456" s="0" t="n">
        <v>0</v>
      </c>
      <c r="F2456" s="0" t="n">
        <v>1</v>
      </c>
      <c r="G2456" s="0" t="n">
        <v>0</v>
      </c>
      <c r="H2456" s="7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</row>
    <row r="2457" customFormat="false" ht="15.75" hidden="false" customHeight="false" outlineLevel="0" collapsed="false">
      <c r="A2457" s="0" t="n">
        <f aca="false">IF(ISNUMBER(A2456),A2456+1,1)</f>
        <v>2456</v>
      </c>
      <c r="B2457" s="1" t="s">
        <v>1342</v>
      </c>
      <c r="C2457" s="0" t="s">
        <v>2445</v>
      </c>
      <c r="D2457" s="1" t="n">
        <f aca="false">SUM(E2457:L2457)</f>
        <v>2</v>
      </c>
      <c r="E2457" s="0" t="n">
        <v>0</v>
      </c>
      <c r="F2457" s="0" t="n">
        <v>1</v>
      </c>
      <c r="G2457" s="0" t="n">
        <v>1</v>
      </c>
      <c r="H2457" s="7" t="n">
        <v>0</v>
      </c>
      <c r="I2457" s="0" t="n">
        <v>0</v>
      </c>
      <c r="J2457" s="0" t="n">
        <v>0</v>
      </c>
      <c r="K2457" s="0" t="n">
        <v>0</v>
      </c>
      <c r="L2457" s="0" t="n">
        <v>0</v>
      </c>
    </row>
    <row r="2458" customFormat="false" ht="15.75" hidden="false" customHeight="false" outlineLevel="0" collapsed="false">
      <c r="A2458" s="0" t="n">
        <f aca="false">IF(ISNUMBER(A2457),A2457+1,1)</f>
        <v>2457</v>
      </c>
      <c r="B2458" s="1" t="s">
        <v>1342</v>
      </c>
      <c r="C2458" s="0" t="s">
        <v>2446</v>
      </c>
      <c r="D2458" s="1" t="n">
        <f aca="false">SUM(E2458:L2458)</f>
        <v>2</v>
      </c>
      <c r="E2458" s="0" t="n">
        <v>0</v>
      </c>
      <c r="F2458" s="0" t="n">
        <v>1</v>
      </c>
      <c r="G2458" s="0" t="n">
        <v>1</v>
      </c>
      <c r="H2458" s="7" t="n">
        <v>0</v>
      </c>
      <c r="I2458" s="0" t="n">
        <v>0</v>
      </c>
      <c r="J2458" s="0" t="n">
        <v>0</v>
      </c>
      <c r="K2458" s="0" t="n">
        <v>0</v>
      </c>
      <c r="L2458" s="0" t="n">
        <v>0</v>
      </c>
    </row>
    <row r="2459" customFormat="false" ht="15.75" hidden="false" customHeight="false" outlineLevel="0" collapsed="false">
      <c r="A2459" s="0" t="n">
        <f aca="false">IF(ISNUMBER(A2458),A2458+1,1)</f>
        <v>2458</v>
      </c>
      <c r="B2459" s="1" t="s">
        <v>1342</v>
      </c>
      <c r="C2459" s="0" t="s">
        <v>2447</v>
      </c>
      <c r="D2459" s="1" t="n">
        <f aca="false">SUM(E2459:L2459)</f>
        <v>2</v>
      </c>
      <c r="E2459" s="0" t="n">
        <v>0</v>
      </c>
      <c r="F2459" s="0" t="n">
        <v>1</v>
      </c>
      <c r="G2459" s="0" t="n">
        <v>0</v>
      </c>
      <c r="H2459" s="7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</row>
    <row r="2460" customFormat="false" ht="15.75" hidden="false" customHeight="false" outlineLevel="0" collapsed="false">
      <c r="A2460" s="0" t="n">
        <f aca="false">IF(ISNUMBER(A2459),A2459+1,1)</f>
        <v>2459</v>
      </c>
      <c r="B2460" s="1" t="s">
        <v>1342</v>
      </c>
      <c r="C2460" s="0" t="s">
        <v>2448</v>
      </c>
      <c r="D2460" s="1" t="n">
        <f aca="false">SUM(E2460:L2460)</f>
        <v>2</v>
      </c>
      <c r="E2460" s="0" t="n">
        <v>0</v>
      </c>
      <c r="F2460" s="0" t="n">
        <v>1</v>
      </c>
      <c r="G2460" s="0" t="n">
        <v>0</v>
      </c>
      <c r="H2460" s="7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</row>
    <row r="2461" customFormat="false" ht="15.75" hidden="false" customHeight="false" outlineLevel="0" collapsed="false">
      <c r="A2461" s="0" t="n">
        <f aca="false">IF(ISNUMBER(A2460),A2460+1,1)</f>
        <v>2460</v>
      </c>
      <c r="B2461" s="1" t="s">
        <v>1342</v>
      </c>
      <c r="C2461" s="0" t="s">
        <v>2449</v>
      </c>
      <c r="D2461" s="1" t="n">
        <f aca="false">SUM(E2461:L2461)</f>
        <v>2</v>
      </c>
      <c r="E2461" s="0" t="n">
        <v>0</v>
      </c>
      <c r="F2461" s="0" t="n">
        <v>0</v>
      </c>
      <c r="G2461" s="0" t="n">
        <v>1</v>
      </c>
      <c r="H2461" s="7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</row>
    <row r="2462" customFormat="false" ht="15.75" hidden="false" customHeight="false" outlineLevel="0" collapsed="false">
      <c r="A2462" s="0" t="n">
        <f aca="false">IF(ISNUMBER(A2461),A2461+1,1)</f>
        <v>2461</v>
      </c>
      <c r="B2462" s="1" t="s">
        <v>1342</v>
      </c>
      <c r="C2462" s="0" t="s">
        <v>2450</v>
      </c>
      <c r="D2462" s="1" t="n">
        <f aca="false">SUM(E2462:L2462)</f>
        <v>2</v>
      </c>
      <c r="E2462" s="0" t="n">
        <v>0</v>
      </c>
      <c r="F2462" s="0" t="n">
        <v>1</v>
      </c>
      <c r="G2462" s="0" t="n">
        <v>0</v>
      </c>
      <c r="H2462" s="7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</row>
    <row r="2463" customFormat="false" ht="15.75" hidden="false" customHeight="false" outlineLevel="0" collapsed="false">
      <c r="A2463" s="0" t="n">
        <f aca="false">IF(ISNUMBER(A2462),A2462+1,1)</f>
        <v>2462</v>
      </c>
      <c r="B2463" s="1" t="s">
        <v>1342</v>
      </c>
      <c r="C2463" s="0" t="s">
        <v>2451</v>
      </c>
      <c r="D2463" s="1" t="n">
        <f aca="false">SUM(E2463:L2463)</f>
        <v>2</v>
      </c>
      <c r="E2463" s="0" t="n">
        <v>0</v>
      </c>
      <c r="F2463" s="0" t="n">
        <v>1</v>
      </c>
      <c r="G2463" s="0" t="n">
        <v>0</v>
      </c>
      <c r="H2463" s="7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</row>
    <row r="2464" customFormat="false" ht="15.75" hidden="false" customHeight="false" outlineLevel="0" collapsed="false">
      <c r="A2464" s="0" t="n">
        <f aca="false">IF(ISNUMBER(A2463),A2463+1,1)</f>
        <v>2463</v>
      </c>
      <c r="B2464" s="1" t="s">
        <v>1342</v>
      </c>
      <c r="C2464" s="0" t="s">
        <v>2452</v>
      </c>
      <c r="D2464" s="1" t="n">
        <f aca="false">SUM(E2464:L2464)</f>
        <v>2</v>
      </c>
      <c r="E2464" s="0" t="n">
        <v>0</v>
      </c>
      <c r="F2464" s="0" t="n">
        <v>1</v>
      </c>
      <c r="G2464" s="0" t="n">
        <v>1</v>
      </c>
      <c r="H2464" s="7" t="n">
        <v>0</v>
      </c>
      <c r="I2464" s="0" t="n">
        <v>0</v>
      </c>
      <c r="J2464" s="0" t="n">
        <v>0</v>
      </c>
      <c r="K2464" s="0" t="n">
        <v>0</v>
      </c>
      <c r="L2464" s="0" t="n">
        <v>0</v>
      </c>
    </row>
    <row r="2465" customFormat="false" ht="15.75" hidden="false" customHeight="false" outlineLevel="0" collapsed="false">
      <c r="A2465" s="0" t="n">
        <f aca="false">IF(ISNUMBER(A2464),A2464+1,1)</f>
        <v>2464</v>
      </c>
      <c r="B2465" s="1" t="s">
        <v>1342</v>
      </c>
      <c r="C2465" s="0" t="s">
        <v>2453</v>
      </c>
      <c r="D2465" s="1" t="n">
        <f aca="false">SUM(E2465:L2465)</f>
        <v>2</v>
      </c>
      <c r="E2465" s="0" t="n">
        <v>0</v>
      </c>
      <c r="F2465" s="0" t="n">
        <v>1</v>
      </c>
      <c r="G2465" s="0" t="n">
        <v>1</v>
      </c>
      <c r="H2465" s="0" t="n">
        <v>0</v>
      </c>
      <c r="I2465" s="0" t="n">
        <v>0</v>
      </c>
      <c r="J2465" s="0" t="n">
        <v>0</v>
      </c>
      <c r="K2465" s="0" t="n">
        <v>0</v>
      </c>
      <c r="L2465" s="0" t="n">
        <v>0</v>
      </c>
    </row>
    <row r="2466" customFormat="false" ht="15.75" hidden="false" customHeight="false" outlineLevel="0" collapsed="false">
      <c r="A2466" s="0" t="n">
        <f aca="false">IF(ISNUMBER(A2465),A2465+1,1)</f>
        <v>2465</v>
      </c>
      <c r="B2466" s="1" t="s">
        <v>1342</v>
      </c>
      <c r="C2466" s="0" t="s">
        <v>2454</v>
      </c>
      <c r="D2466" s="1" t="n">
        <f aca="false">SUM(E2466:L2466)</f>
        <v>2</v>
      </c>
      <c r="E2466" s="0" t="n">
        <v>0</v>
      </c>
      <c r="F2466" s="0" t="n">
        <v>0</v>
      </c>
      <c r="G2466" s="0" t="n">
        <v>1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0</v>
      </c>
    </row>
    <row r="2467" customFormat="false" ht="15.75" hidden="false" customHeight="false" outlineLevel="0" collapsed="false">
      <c r="A2467" s="0" t="n">
        <f aca="false">IF(ISNUMBER(A2466),A2466+1,1)</f>
        <v>2466</v>
      </c>
      <c r="B2467" s="1" t="s">
        <v>1342</v>
      </c>
      <c r="C2467" s="0" t="s">
        <v>2455</v>
      </c>
      <c r="D2467" s="1" t="n">
        <f aca="false">SUM(E2467:L2467)</f>
        <v>2</v>
      </c>
      <c r="E2467" s="0" t="n">
        <v>0</v>
      </c>
      <c r="F2467" s="0" t="n">
        <v>1</v>
      </c>
      <c r="G2467" s="0" t="n">
        <v>1</v>
      </c>
      <c r="H2467" s="0" t="n">
        <v>0</v>
      </c>
      <c r="I2467" s="0" t="n">
        <v>0</v>
      </c>
      <c r="J2467" s="0" t="n">
        <v>0</v>
      </c>
      <c r="K2467" s="0" t="n">
        <v>0</v>
      </c>
      <c r="L2467" s="0" t="n">
        <v>0</v>
      </c>
    </row>
    <row r="2468" customFormat="false" ht="15.75" hidden="false" customHeight="false" outlineLevel="0" collapsed="false">
      <c r="A2468" s="0" t="n">
        <f aca="false">IF(ISNUMBER(A2467),A2467+1,1)</f>
        <v>2467</v>
      </c>
      <c r="B2468" s="1" t="s">
        <v>1342</v>
      </c>
      <c r="C2468" s="0" t="s">
        <v>2456</v>
      </c>
      <c r="D2468" s="1" t="n">
        <f aca="false">SUM(E2468:L2468)</f>
        <v>2</v>
      </c>
      <c r="E2468" s="0" t="n">
        <v>1</v>
      </c>
      <c r="F2468" s="0" t="n">
        <v>1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  <c r="L2468" s="0" t="n">
        <v>0</v>
      </c>
    </row>
    <row r="2469" customFormat="false" ht="15.75" hidden="false" customHeight="false" outlineLevel="0" collapsed="false">
      <c r="A2469" s="0" t="n">
        <f aca="false">IF(ISNUMBER(A2468),A2468+1,1)</f>
        <v>2468</v>
      </c>
      <c r="B2469" s="1" t="s">
        <v>1342</v>
      </c>
      <c r="C2469" s="0" t="s">
        <v>2457</v>
      </c>
      <c r="D2469" s="1" t="n">
        <f aca="false">SUM(E2469:L2469)</f>
        <v>2</v>
      </c>
      <c r="E2469" s="0" t="n">
        <v>0</v>
      </c>
      <c r="F2469" s="0" t="n">
        <v>0</v>
      </c>
      <c r="G2469" s="0" t="n">
        <v>1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0</v>
      </c>
    </row>
    <row r="2470" customFormat="false" ht="15.75" hidden="false" customHeight="false" outlineLevel="0" collapsed="false">
      <c r="A2470" s="0" t="n">
        <f aca="false">IF(ISNUMBER(A2469),A2469+1,1)</f>
        <v>2469</v>
      </c>
      <c r="B2470" s="1" t="s">
        <v>1342</v>
      </c>
      <c r="C2470" s="0" t="s">
        <v>2458</v>
      </c>
      <c r="D2470" s="1" t="n">
        <f aca="false">SUM(E2470:L2470)</f>
        <v>2</v>
      </c>
      <c r="E2470" s="0" t="n">
        <v>0</v>
      </c>
      <c r="F2470" s="0" t="n">
        <v>1</v>
      </c>
      <c r="G2470" s="0" t="n">
        <v>1</v>
      </c>
      <c r="H2470" s="0" t="n">
        <v>0</v>
      </c>
      <c r="I2470" s="0" t="n">
        <v>0</v>
      </c>
      <c r="J2470" s="0" t="n">
        <v>0</v>
      </c>
      <c r="K2470" s="0" t="n">
        <v>0</v>
      </c>
      <c r="L2470" s="0" t="n">
        <v>0</v>
      </c>
    </row>
    <row r="2471" customFormat="false" ht="15.75" hidden="false" customHeight="false" outlineLevel="0" collapsed="false">
      <c r="A2471" s="0" t="n">
        <f aca="false">IF(ISNUMBER(A2470),A2470+1,1)</f>
        <v>2470</v>
      </c>
      <c r="B2471" s="1" t="s">
        <v>1342</v>
      </c>
      <c r="C2471" s="0" t="s">
        <v>2459</v>
      </c>
      <c r="D2471" s="1" t="n">
        <f aca="false">SUM(E2471:L2471)</f>
        <v>2</v>
      </c>
      <c r="E2471" s="0" t="n">
        <v>0</v>
      </c>
      <c r="F2471" s="0" t="n">
        <v>1</v>
      </c>
      <c r="G2471" s="0" t="n">
        <v>0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0</v>
      </c>
    </row>
    <row r="2472" customFormat="false" ht="15.75" hidden="false" customHeight="false" outlineLevel="0" collapsed="false">
      <c r="A2472" s="0" t="n">
        <f aca="false">IF(ISNUMBER(A2471),A2471+1,1)</f>
        <v>2471</v>
      </c>
      <c r="B2472" s="1" t="s">
        <v>1342</v>
      </c>
      <c r="C2472" s="0" t="s">
        <v>2460</v>
      </c>
      <c r="D2472" s="1" t="n">
        <f aca="false">SUM(E2472:L2472)</f>
        <v>2</v>
      </c>
      <c r="E2472" s="0" t="n">
        <v>0</v>
      </c>
      <c r="F2472" s="0" t="n">
        <v>1</v>
      </c>
      <c r="G2472" s="0" t="n">
        <v>1</v>
      </c>
      <c r="H2472" s="0" t="n">
        <v>0</v>
      </c>
      <c r="I2472" s="0" t="n">
        <v>0</v>
      </c>
      <c r="J2472" s="0" t="n">
        <v>0</v>
      </c>
      <c r="K2472" s="0" t="n">
        <v>0</v>
      </c>
      <c r="L2472" s="0" t="n">
        <v>0</v>
      </c>
    </row>
    <row r="2473" customFormat="false" ht="15.75" hidden="false" customHeight="false" outlineLevel="0" collapsed="false">
      <c r="A2473" s="0" t="n">
        <f aca="false">IF(ISNUMBER(A2472),A2472+1,1)</f>
        <v>2472</v>
      </c>
      <c r="B2473" s="1" t="s">
        <v>1342</v>
      </c>
      <c r="C2473" s="0" t="s">
        <v>2461</v>
      </c>
      <c r="D2473" s="1" t="n">
        <f aca="false">SUM(E2473:L2473)</f>
        <v>2</v>
      </c>
      <c r="E2473" s="0" t="n">
        <v>0</v>
      </c>
      <c r="F2473" s="0" t="n">
        <v>0</v>
      </c>
      <c r="G2473" s="0" t="n">
        <v>1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0</v>
      </c>
    </row>
    <row r="2474" customFormat="false" ht="15.75" hidden="false" customHeight="false" outlineLevel="0" collapsed="false">
      <c r="A2474" s="0" t="n">
        <f aca="false">IF(ISNUMBER(A2473),A2473+1,1)</f>
        <v>2473</v>
      </c>
      <c r="B2474" s="1" t="s">
        <v>1342</v>
      </c>
      <c r="C2474" s="0" t="s">
        <v>2462</v>
      </c>
      <c r="D2474" s="1" t="n">
        <f aca="false">SUM(E2474:L2474)</f>
        <v>2</v>
      </c>
      <c r="E2474" s="0" t="n">
        <v>0</v>
      </c>
      <c r="F2474" s="0" t="n">
        <v>0</v>
      </c>
      <c r="G2474" s="0" t="n">
        <v>1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0</v>
      </c>
    </row>
    <row r="2475" customFormat="false" ht="15.75" hidden="false" customHeight="false" outlineLevel="0" collapsed="false">
      <c r="A2475" s="0" t="n">
        <f aca="false">IF(ISNUMBER(A2474),A2474+1,1)</f>
        <v>2474</v>
      </c>
      <c r="B2475" s="1" t="s">
        <v>1342</v>
      </c>
      <c r="C2475" s="0" t="s">
        <v>2463</v>
      </c>
      <c r="D2475" s="1" t="n">
        <f aca="false">SUM(E2475:L2475)</f>
        <v>2</v>
      </c>
      <c r="E2475" s="0" t="n">
        <v>0</v>
      </c>
      <c r="F2475" s="0" t="n">
        <v>1</v>
      </c>
      <c r="G2475" s="0" t="n">
        <v>1</v>
      </c>
      <c r="H2475" s="0" t="n">
        <v>0</v>
      </c>
      <c r="I2475" s="0" t="n">
        <v>0</v>
      </c>
      <c r="J2475" s="0" t="n">
        <v>0</v>
      </c>
      <c r="K2475" s="0" t="n">
        <v>0</v>
      </c>
      <c r="L2475" s="0" t="n">
        <v>0</v>
      </c>
    </row>
    <row r="2476" customFormat="false" ht="15.75" hidden="false" customHeight="false" outlineLevel="0" collapsed="false">
      <c r="A2476" s="0" t="n">
        <f aca="false">IF(ISNUMBER(A2475),A2475+1,1)</f>
        <v>2475</v>
      </c>
      <c r="B2476" s="1" t="s">
        <v>1342</v>
      </c>
      <c r="C2476" s="0" t="s">
        <v>2464</v>
      </c>
      <c r="D2476" s="1" t="n">
        <f aca="false">SUM(E2476:L2476)</f>
        <v>2</v>
      </c>
      <c r="E2476" s="0" t="n">
        <v>0</v>
      </c>
      <c r="F2476" s="0" t="n">
        <v>1</v>
      </c>
      <c r="G2476" s="0" t="n">
        <v>0</v>
      </c>
      <c r="H2476" s="0" t="n">
        <v>0</v>
      </c>
      <c r="I2476" s="0" t="n">
        <v>0</v>
      </c>
      <c r="J2476" s="0" t="n">
        <v>1</v>
      </c>
      <c r="K2476" s="0" t="n">
        <v>0</v>
      </c>
      <c r="L2476" s="0" t="n">
        <v>0</v>
      </c>
    </row>
    <row r="2477" customFormat="false" ht="15.75" hidden="false" customHeight="false" outlineLevel="0" collapsed="false">
      <c r="A2477" s="0" t="n">
        <f aca="false">IF(ISNUMBER(A2476),A2476+1,1)</f>
        <v>2476</v>
      </c>
      <c r="B2477" s="1" t="s">
        <v>1342</v>
      </c>
      <c r="C2477" s="0" t="s">
        <v>2465</v>
      </c>
      <c r="D2477" s="1" t="n">
        <f aca="false">SUM(E2477:L2477)</f>
        <v>2</v>
      </c>
      <c r="E2477" s="0" t="n">
        <v>0</v>
      </c>
      <c r="F2477" s="0" t="n">
        <v>1</v>
      </c>
      <c r="G2477" s="0" t="n">
        <v>1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</row>
    <row r="2478" customFormat="false" ht="15.75" hidden="false" customHeight="false" outlineLevel="0" collapsed="false">
      <c r="A2478" s="0" t="n">
        <f aca="false">IF(ISNUMBER(A2477),A2477+1,1)</f>
        <v>2477</v>
      </c>
      <c r="B2478" s="1" t="s">
        <v>1342</v>
      </c>
      <c r="C2478" s="0" t="s">
        <v>2466</v>
      </c>
      <c r="D2478" s="1" t="n">
        <f aca="false">SUM(E2478:L2478)</f>
        <v>2</v>
      </c>
      <c r="E2478" s="0" t="n">
        <v>0</v>
      </c>
      <c r="F2478" s="0" t="n">
        <v>1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1</v>
      </c>
      <c r="L2478" s="0" t="n">
        <v>0</v>
      </c>
    </row>
    <row r="2479" customFormat="false" ht="15.75" hidden="false" customHeight="false" outlineLevel="0" collapsed="false">
      <c r="A2479" s="0" t="n">
        <f aca="false">IF(ISNUMBER(A2478),A2478+1,1)</f>
        <v>2478</v>
      </c>
      <c r="B2479" s="1" t="s">
        <v>1342</v>
      </c>
      <c r="C2479" s="0" t="s">
        <v>2467</v>
      </c>
      <c r="D2479" s="1" t="n">
        <f aca="false">SUM(E2479:L2479)</f>
        <v>2</v>
      </c>
      <c r="E2479" s="0" t="n">
        <v>0</v>
      </c>
      <c r="F2479" s="0" t="n">
        <v>0</v>
      </c>
      <c r="G2479" s="0" t="n">
        <v>1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</row>
    <row r="2480" customFormat="false" ht="15.75" hidden="false" customHeight="false" outlineLevel="0" collapsed="false">
      <c r="A2480" s="0" t="n">
        <f aca="false">IF(ISNUMBER(A2479),A2479+1,1)</f>
        <v>2479</v>
      </c>
      <c r="B2480" s="1" t="s">
        <v>1342</v>
      </c>
      <c r="C2480" s="0" t="s">
        <v>2468</v>
      </c>
      <c r="D2480" s="1" t="n">
        <f aca="false">SUM(E2480:L2480)</f>
        <v>2</v>
      </c>
      <c r="E2480" s="0" t="n">
        <v>0</v>
      </c>
      <c r="F2480" s="0" t="n">
        <v>1</v>
      </c>
      <c r="G2480" s="0" t="n">
        <v>1</v>
      </c>
      <c r="H2480" s="0" t="n">
        <v>0</v>
      </c>
      <c r="I2480" s="0" t="n">
        <v>0</v>
      </c>
      <c r="J2480" s="0" t="n">
        <v>0</v>
      </c>
      <c r="K2480" s="0" t="n">
        <v>0</v>
      </c>
      <c r="L2480" s="0" t="n">
        <v>0</v>
      </c>
    </row>
    <row r="2481" customFormat="false" ht="15.75" hidden="false" customHeight="false" outlineLevel="0" collapsed="false">
      <c r="A2481" s="0" t="n">
        <f aca="false">IF(ISNUMBER(A2480),A2480+1,1)</f>
        <v>2480</v>
      </c>
      <c r="B2481" s="1" t="s">
        <v>1342</v>
      </c>
      <c r="C2481" s="0" t="s">
        <v>2469</v>
      </c>
      <c r="D2481" s="1" t="n">
        <f aca="false">SUM(E2481:L2481)</f>
        <v>2</v>
      </c>
      <c r="E2481" s="0" t="n">
        <v>0</v>
      </c>
      <c r="F2481" s="0" t="n">
        <v>1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</row>
    <row r="2482" customFormat="false" ht="15.75" hidden="false" customHeight="false" outlineLevel="0" collapsed="false">
      <c r="A2482" s="0" t="n">
        <f aca="false">IF(ISNUMBER(A2481),A2481+1,1)</f>
        <v>2481</v>
      </c>
      <c r="B2482" s="1" t="s">
        <v>1342</v>
      </c>
      <c r="C2482" s="0" t="s">
        <v>2470</v>
      </c>
      <c r="D2482" s="1" t="n">
        <f aca="false">SUM(E2482:L2482)</f>
        <v>2</v>
      </c>
      <c r="E2482" s="0" t="n">
        <v>0</v>
      </c>
      <c r="F2482" s="0" t="n">
        <v>1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</row>
    <row r="2483" customFormat="false" ht="15.75" hidden="false" customHeight="false" outlineLevel="0" collapsed="false">
      <c r="A2483" s="0" t="n">
        <f aca="false">IF(ISNUMBER(A2482),A2482+1,1)</f>
        <v>2482</v>
      </c>
      <c r="B2483" s="1" t="s">
        <v>1342</v>
      </c>
      <c r="C2483" s="0" t="s">
        <v>2471</v>
      </c>
      <c r="D2483" s="1" t="n">
        <f aca="false">SUM(E2483:L2483)</f>
        <v>2</v>
      </c>
      <c r="E2483" s="0" t="n">
        <v>0</v>
      </c>
      <c r="F2483" s="0" t="n">
        <v>0</v>
      </c>
      <c r="G2483" s="0" t="n">
        <v>1</v>
      </c>
      <c r="H2483" s="0" t="n">
        <v>0</v>
      </c>
      <c r="I2483" s="0" t="n">
        <v>0</v>
      </c>
      <c r="J2483" s="0" t="n">
        <v>0</v>
      </c>
      <c r="K2483" s="0" t="n">
        <v>1</v>
      </c>
      <c r="L2483" s="0" t="n">
        <v>0</v>
      </c>
    </row>
    <row r="2484" customFormat="false" ht="15.75" hidden="false" customHeight="false" outlineLevel="0" collapsed="false">
      <c r="A2484" s="0" t="n">
        <f aca="false">IF(ISNUMBER(A2483),A2483+1,1)</f>
        <v>2483</v>
      </c>
      <c r="B2484" s="1" t="s">
        <v>1342</v>
      </c>
      <c r="C2484" s="0" t="s">
        <v>2472</v>
      </c>
      <c r="D2484" s="1" t="n">
        <f aca="false">SUM(E2484:L2484)</f>
        <v>2</v>
      </c>
      <c r="E2484" s="0" t="n">
        <v>0</v>
      </c>
      <c r="F2484" s="0" t="n">
        <v>1</v>
      </c>
      <c r="G2484" s="0" t="n">
        <v>1</v>
      </c>
      <c r="H2484" s="0" t="n">
        <v>0</v>
      </c>
      <c r="I2484" s="0" t="n">
        <v>0</v>
      </c>
      <c r="J2484" s="0" t="n">
        <v>0</v>
      </c>
      <c r="K2484" s="0" t="n">
        <v>0</v>
      </c>
      <c r="L2484" s="0" t="n">
        <v>0</v>
      </c>
    </row>
    <row r="2485" customFormat="false" ht="15.75" hidden="false" customHeight="false" outlineLevel="0" collapsed="false">
      <c r="A2485" s="0" t="n">
        <f aca="false">IF(ISNUMBER(A2484),A2484+1,1)</f>
        <v>2484</v>
      </c>
      <c r="B2485" s="1" t="s">
        <v>1342</v>
      </c>
      <c r="C2485" s="0" t="s">
        <v>2473</v>
      </c>
      <c r="D2485" s="1" t="n">
        <f aca="false">SUM(E2485:L2485)</f>
        <v>2</v>
      </c>
      <c r="E2485" s="0" t="n">
        <v>0</v>
      </c>
      <c r="F2485" s="0" t="n">
        <v>0</v>
      </c>
      <c r="G2485" s="0" t="n">
        <v>1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</row>
    <row r="2486" customFormat="false" ht="15.75" hidden="false" customHeight="false" outlineLevel="0" collapsed="false">
      <c r="A2486" s="0" t="n">
        <f aca="false">IF(ISNUMBER(A2485),A2485+1,1)</f>
        <v>2485</v>
      </c>
      <c r="B2486" s="1" t="s">
        <v>1342</v>
      </c>
      <c r="C2486" s="0" t="s">
        <v>2474</v>
      </c>
      <c r="D2486" s="1" t="n">
        <f aca="false">SUM(E2486:L2486)</f>
        <v>2</v>
      </c>
      <c r="E2486" s="0" t="n">
        <v>0</v>
      </c>
      <c r="F2486" s="0" t="n">
        <v>1</v>
      </c>
      <c r="G2486" s="0" t="n">
        <v>1</v>
      </c>
      <c r="H2486" s="0" t="n">
        <v>0</v>
      </c>
      <c r="I2486" s="0" t="n">
        <v>0</v>
      </c>
      <c r="J2486" s="0" t="n">
        <v>0</v>
      </c>
      <c r="K2486" s="0" t="n">
        <v>0</v>
      </c>
      <c r="L2486" s="0" t="n">
        <v>0</v>
      </c>
    </row>
    <row r="2487" customFormat="false" ht="15.75" hidden="false" customHeight="false" outlineLevel="0" collapsed="false">
      <c r="A2487" s="0" t="n">
        <f aca="false">IF(ISNUMBER(A2486),A2486+1,1)</f>
        <v>2486</v>
      </c>
      <c r="B2487" s="1" t="s">
        <v>1342</v>
      </c>
      <c r="C2487" s="0" t="s">
        <v>2475</v>
      </c>
      <c r="D2487" s="1" t="n">
        <f aca="false">SUM(E2487:L2487)</f>
        <v>2</v>
      </c>
      <c r="E2487" s="0" t="n">
        <v>0</v>
      </c>
      <c r="F2487" s="0" t="n">
        <v>1</v>
      </c>
      <c r="G2487" s="0" t="n">
        <v>1</v>
      </c>
      <c r="H2487" s="0" t="n">
        <v>0</v>
      </c>
      <c r="I2487" s="0" t="n">
        <v>0</v>
      </c>
      <c r="J2487" s="0" t="n">
        <v>0</v>
      </c>
      <c r="K2487" s="0" t="n">
        <v>0</v>
      </c>
      <c r="L2487" s="0" t="n">
        <v>0</v>
      </c>
    </row>
    <row r="2488" customFormat="false" ht="15.75" hidden="false" customHeight="false" outlineLevel="0" collapsed="false">
      <c r="A2488" s="0" t="n">
        <f aca="false">IF(ISNUMBER(A2487),A2487+1,1)</f>
        <v>2487</v>
      </c>
      <c r="B2488" s="1" t="s">
        <v>1342</v>
      </c>
      <c r="C2488" s="0" t="s">
        <v>2476</v>
      </c>
      <c r="D2488" s="1" t="n">
        <f aca="false">SUM(E2488:L2488)</f>
        <v>2</v>
      </c>
      <c r="E2488" s="0" t="n">
        <v>0</v>
      </c>
      <c r="F2488" s="0" t="n">
        <v>1</v>
      </c>
      <c r="G2488" s="0" t="n">
        <v>1</v>
      </c>
      <c r="H2488" s="0" t="n">
        <v>0</v>
      </c>
      <c r="I2488" s="0" t="n">
        <v>0</v>
      </c>
      <c r="J2488" s="0" t="n">
        <v>0</v>
      </c>
      <c r="K2488" s="0" t="n">
        <v>0</v>
      </c>
      <c r="L2488" s="0" t="n">
        <v>0</v>
      </c>
    </row>
    <row r="2489" customFormat="false" ht="15.75" hidden="false" customHeight="false" outlineLevel="0" collapsed="false">
      <c r="A2489" s="0" t="n">
        <f aca="false">IF(ISNUMBER(A2488),A2488+1,1)</f>
        <v>2488</v>
      </c>
      <c r="B2489" s="1" t="s">
        <v>1342</v>
      </c>
      <c r="C2489" s="0" t="s">
        <v>2477</v>
      </c>
      <c r="D2489" s="1" t="n">
        <f aca="false">SUM(E2489:L2489)</f>
        <v>2</v>
      </c>
      <c r="E2489" s="0" t="n">
        <v>0</v>
      </c>
      <c r="F2489" s="0" t="n">
        <v>0</v>
      </c>
      <c r="G2489" s="0" t="n">
        <v>1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</row>
    <row r="2490" customFormat="false" ht="15.75" hidden="false" customHeight="false" outlineLevel="0" collapsed="false">
      <c r="A2490" s="0" t="n">
        <f aca="false">IF(ISNUMBER(A2489),A2489+1,1)</f>
        <v>2489</v>
      </c>
      <c r="B2490" s="1" t="s">
        <v>1342</v>
      </c>
      <c r="C2490" s="0" t="s">
        <v>2478</v>
      </c>
      <c r="D2490" s="1" t="n">
        <f aca="false">SUM(E2490:L2490)</f>
        <v>2</v>
      </c>
      <c r="E2490" s="0" t="n">
        <v>0</v>
      </c>
      <c r="F2490" s="0" t="n">
        <v>0</v>
      </c>
      <c r="G2490" s="0" t="n">
        <v>1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0</v>
      </c>
    </row>
    <row r="2491" customFormat="false" ht="15.75" hidden="false" customHeight="false" outlineLevel="0" collapsed="false">
      <c r="A2491" s="0" t="n">
        <f aca="false">IF(ISNUMBER(A2490),A2490+1,1)</f>
        <v>2490</v>
      </c>
      <c r="B2491" s="1" t="s">
        <v>1342</v>
      </c>
      <c r="C2491" s="0" t="s">
        <v>2479</v>
      </c>
      <c r="D2491" s="1" t="n">
        <f aca="false">SUM(E2491:L2491)</f>
        <v>2</v>
      </c>
      <c r="E2491" s="0" t="n">
        <v>0</v>
      </c>
      <c r="F2491" s="0" t="n">
        <v>1</v>
      </c>
      <c r="G2491" s="0" t="n">
        <v>1</v>
      </c>
      <c r="H2491" s="0" t="n">
        <v>0</v>
      </c>
      <c r="I2491" s="0" t="n">
        <v>0</v>
      </c>
      <c r="J2491" s="0" t="n">
        <v>0</v>
      </c>
      <c r="K2491" s="0" t="n">
        <v>0</v>
      </c>
      <c r="L2491" s="0" t="n">
        <v>0</v>
      </c>
    </row>
    <row r="2492" customFormat="false" ht="15.75" hidden="false" customHeight="false" outlineLevel="0" collapsed="false">
      <c r="A2492" s="0" t="n">
        <f aca="false">IF(ISNUMBER(A2491),A2491+1,1)</f>
        <v>2491</v>
      </c>
      <c r="B2492" s="1" t="s">
        <v>1342</v>
      </c>
      <c r="C2492" s="0" t="s">
        <v>2480</v>
      </c>
      <c r="D2492" s="1" t="n">
        <f aca="false">SUM(E2492:L2492)</f>
        <v>2</v>
      </c>
      <c r="E2492" s="0" t="n">
        <v>0</v>
      </c>
      <c r="F2492" s="0" t="n">
        <v>0</v>
      </c>
      <c r="G2492" s="0" t="n">
        <v>0</v>
      </c>
      <c r="H2492" s="7" t="n">
        <v>1</v>
      </c>
      <c r="I2492" s="0" t="n">
        <v>0</v>
      </c>
      <c r="J2492" s="0" t="n">
        <v>0</v>
      </c>
      <c r="K2492" s="0" t="n">
        <v>1</v>
      </c>
      <c r="L2492" s="0" t="n">
        <v>0</v>
      </c>
    </row>
    <row r="2493" customFormat="false" ht="15.75" hidden="false" customHeight="false" outlineLevel="0" collapsed="false">
      <c r="A2493" s="0" t="n">
        <f aca="false">IF(ISNUMBER(A2492),A2492+1,1)</f>
        <v>2492</v>
      </c>
      <c r="B2493" s="1" t="s">
        <v>1342</v>
      </c>
      <c r="C2493" s="0" t="s">
        <v>2481</v>
      </c>
      <c r="D2493" s="1" t="n">
        <f aca="false">SUM(E2493:L2493)</f>
        <v>2</v>
      </c>
      <c r="E2493" s="0" t="n">
        <v>0</v>
      </c>
      <c r="F2493" s="0" t="n">
        <v>1</v>
      </c>
      <c r="G2493" s="0" t="n">
        <v>1</v>
      </c>
      <c r="H2493" s="7" t="n">
        <v>0</v>
      </c>
      <c r="I2493" s="0" t="n">
        <v>0</v>
      </c>
      <c r="J2493" s="0" t="n">
        <v>0</v>
      </c>
      <c r="K2493" s="0" t="n">
        <v>0</v>
      </c>
      <c r="L2493" s="0" t="n">
        <v>0</v>
      </c>
    </row>
    <row r="2494" customFormat="false" ht="15.75" hidden="false" customHeight="false" outlineLevel="0" collapsed="false">
      <c r="A2494" s="0" t="n">
        <f aca="false">IF(ISNUMBER(A2493),A2493+1,1)</f>
        <v>2493</v>
      </c>
      <c r="B2494" s="1" t="s">
        <v>1342</v>
      </c>
      <c r="C2494" s="0" t="s">
        <v>2482</v>
      </c>
      <c r="D2494" s="1" t="n">
        <f aca="false">SUM(E2494:L2494)</f>
        <v>1</v>
      </c>
      <c r="E2494" s="0" t="n">
        <v>1</v>
      </c>
      <c r="F2494" s="0" t="n">
        <v>0</v>
      </c>
      <c r="G2494" s="0" t="n">
        <v>0</v>
      </c>
      <c r="H2494" s="7" t="n">
        <v>0</v>
      </c>
      <c r="I2494" s="0" t="n">
        <v>0</v>
      </c>
      <c r="J2494" s="0" t="n">
        <v>0</v>
      </c>
      <c r="K2494" s="0" t="n">
        <v>0</v>
      </c>
      <c r="L2494" s="0" t="n">
        <v>0</v>
      </c>
    </row>
    <row r="2495" customFormat="false" ht="15.75" hidden="false" customHeight="false" outlineLevel="0" collapsed="false">
      <c r="A2495" s="0" t="n">
        <f aca="false">IF(ISNUMBER(A2494),A2494+1,1)</f>
        <v>2494</v>
      </c>
      <c r="B2495" s="1" t="s">
        <v>1342</v>
      </c>
      <c r="C2495" s="0" t="s">
        <v>2483</v>
      </c>
      <c r="D2495" s="1" t="n">
        <f aca="false">SUM(E2495:L2495)</f>
        <v>1</v>
      </c>
      <c r="E2495" s="0" t="n">
        <v>0</v>
      </c>
      <c r="F2495" s="0" t="n">
        <v>1</v>
      </c>
      <c r="G2495" s="0" t="n">
        <v>0</v>
      </c>
      <c r="H2495" s="7" t="n">
        <v>0</v>
      </c>
      <c r="I2495" s="0" t="n">
        <v>0</v>
      </c>
      <c r="J2495" s="0" t="n">
        <v>0</v>
      </c>
      <c r="K2495" s="0" t="n">
        <v>0</v>
      </c>
      <c r="L2495" s="0" t="n">
        <v>0</v>
      </c>
    </row>
    <row r="2496" customFormat="false" ht="15.75" hidden="false" customHeight="false" outlineLevel="0" collapsed="false">
      <c r="A2496" s="0" t="n">
        <f aca="false">IF(ISNUMBER(A2495),A2495+1,1)</f>
        <v>2495</v>
      </c>
      <c r="B2496" s="1" t="s">
        <v>1342</v>
      </c>
      <c r="C2496" s="0" t="s">
        <v>2484</v>
      </c>
      <c r="D2496" s="1" t="n">
        <f aca="false">SUM(E2496:L2496)</f>
        <v>1</v>
      </c>
      <c r="E2496" s="0" t="n">
        <v>0</v>
      </c>
      <c r="F2496" s="0" t="n">
        <v>1</v>
      </c>
      <c r="G2496" s="0" t="n">
        <v>0</v>
      </c>
      <c r="H2496" s="7" t="n">
        <v>0</v>
      </c>
      <c r="I2496" s="0" t="n">
        <v>0</v>
      </c>
      <c r="J2496" s="0" t="n">
        <v>0</v>
      </c>
      <c r="K2496" s="0" t="n">
        <v>0</v>
      </c>
      <c r="L2496" s="0" t="n">
        <v>0</v>
      </c>
    </row>
    <row r="2497" customFormat="false" ht="15.75" hidden="false" customHeight="false" outlineLevel="0" collapsed="false">
      <c r="A2497" s="0" t="n">
        <f aca="false">IF(ISNUMBER(A2496),A2496+1,1)</f>
        <v>2496</v>
      </c>
      <c r="B2497" s="1" t="s">
        <v>1342</v>
      </c>
      <c r="C2497" s="0" t="s">
        <v>2485</v>
      </c>
      <c r="D2497" s="1" t="n">
        <f aca="false">SUM(E2497:L2497)</f>
        <v>1</v>
      </c>
      <c r="E2497" s="0" t="n">
        <v>0</v>
      </c>
      <c r="F2497" s="0" t="n">
        <v>0</v>
      </c>
      <c r="G2497" s="0" t="n">
        <v>0</v>
      </c>
      <c r="H2497" s="7" t="n">
        <v>1</v>
      </c>
      <c r="I2497" s="0" t="n">
        <v>0</v>
      </c>
      <c r="J2497" s="0" t="n">
        <v>0</v>
      </c>
      <c r="K2497" s="0" t="n">
        <v>0</v>
      </c>
      <c r="L2497" s="0" t="n">
        <v>0</v>
      </c>
    </row>
    <row r="2498" customFormat="false" ht="15.75" hidden="false" customHeight="false" outlineLevel="0" collapsed="false">
      <c r="A2498" s="0" t="n">
        <f aca="false">IF(ISNUMBER(A2497),A2497+1,1)</f>
        <v>2497</v>
      </c>
      <c r="B2498" s="1" t="s">
        <v>1342</v>
      </c>
      <c r="C2498" s="0" t="s">
        <v>2486</v>
      </c>
      <c r="D2498" s="1" t="n">
        <f aca="false">SUM(E2498:L2498)</f>
        <v>1</v>
      </c>
      <c r="E2498" s="0" t="n">
        <v>0</v>
      </c>
      <c r="F2498" s="0" t="n">
        <v>1</v>
      </c>
      <c r="G2498" s="0" t="n">
        <v>0</v>
      </c>
      <c r="H2498" s="7" t="n">
        <v>0</v>
      </c>
      <c r="I2498" s="0" t="n">
        <v>0</v>
      </c>
      <c r="J2498" s="0" t="n">
        <v>0</v>
      </c>
      <c r="K2498" s="0" t="n">
        <v>0</v>
      </c>
      <c r="L2498" s="0" t="n">
        <v>0</v>
      </c>
    </row>
    <row r="2499" customFormat="false" ht="15.75" hidden="false" customHeight="false" outlineLevel="0" collapsed="false">
      <c r="A2499" s="0" t="n">
        <f aca="false">IF(ISNUMBER(A2498),A2498+1,1)</f>
        <v>2498</v>
      </c>
      <c r="B2499" s="1" t="s">
        <v>1342</v>
      </c>
      <c r="C2499" s="0" t="s">
        <v>2487</v>
      </c>
      <c r="D2499" s="1" t="n">
        <f aca="false">SUM(E2499:L2499)</f>
        <v>1</v>
      </c>
      <c r="E2499" s="0" t="n">
        <v>0</v>
      </c>
      <c r="F2499" s="0" t="n">
        <v>0</v>
      </c>
      <c r="G2499" s="0" t="n">
        <v>1</v>
      </c>
      <c r="H2499" s="7" t="n">
        <v>0</v>
      </c>
      <c r="I2499" s="0" t="n">
        <v>0</v>
      </c>
      <c r="J2499" s="0" t="n">
        <v>0</v>
      </c>
      <c r="K2499" s="0" t="n">
        <v>0</v>
      </c>
      <c r="L2499" s="0" t="n">
        <v>0</v>
      </c>
    </row>
    <row r="2500" customFormat="false" ht="15.75" hidden="false" customHeight="false" outlineLevel="0" collapsed="false">
      <c r="A2500" s="0" t="n">
        <f aca="false">IF(ISNUMBER(A2499),A2499+1,1)</f>
        <v>2499</v>
      </c>
      <c r="B2500" s="1" t="s">
        <v>1342</v>
      </c>
      <c r="C2500" s="0" t="s">
        <v>2488</v>
      </c>
      <c r="D2500" s="1" t="n">
        <f aca="false">SUM(E2500:L2500)</f>
        <v>1</v>
      </c>
      <c r="E2500" s="0" t="n">
        <v>0</v>
      </c>
      <c r="F2500" s="0" t="n">
        <v>0</v>
      </c>
      <c r="G2500" s="0" t="n">
        <v>1</v>
      </c>
      <c r="H2500" s="7" t="n">
        <v>0</v>
      </c>
      <c r="I2500" s="0" t="n">
        <v>0</v>
      </c>
      <c r="J2500" s="0" t="n">
        <v>0</v>
      </c>
      <c r="K2500" s="0" t="n">
        <v>0</v>
      </c>
      <c r="L2500" s="0" t="n">
        <v>0</v>
      </c>
    </row>
    <row r="2501" customFormat="false" ht="15.75" hidden="false" customHeight="false" outlineLevel="0" collapsed="false">
      <c r="A2501" s="0" t="n">
        <f aca="false">IF(ISNUMBER(A2500),A2500+1,1)</f>
        <v>2500</v>
      </c>
      <c r="B2501" s="1" t="s">
        <v>1342</v>
      </c>
      <c r="C2501" s="0" t="s">
        <v>2489</v>
      </c>
      <c r="D2501" s="1" t="n">
        <f aca="false">SUM(E2501:L2501)</f>
        <v>1</v>
      </c>
      <c r="E2501" s="0" t="n">
        <v>0</v>
      </c>
      <c r="F2501" s="0" t="n">
        <v>0</v>
      </c>
      <c r="G2501" s="0" t="n">
        <v>0</v>
      </c>
      <c r="H2501" s="7" t="n">
        <v>1</v>
      </c>
      <c r="I2501" s="0" t="n">
        <v>0</v>
      </c>
      <c r="J2501" s="0" t="n">
        <v>0</v>
      </c>
      <c r="K2501" s="0" t="n">
        <v>0</v>
      </c>
      <c r="L2501" s="0" t="n">
        <v>0</v>
      </c>
    </row>
    <row r="2502" customFormat="false" ht="15.75" hidden="false" customHeight="false" outlineLevel="0" collapsed="false">
      <c r="A2502" s="0" t="n">
        <f aca="false">IF(ISNUMBER(A2501),A2501+1,1)</f>
        <v>2501</v>
      </c>
      <c r="B2502" s="1" t="s">
        <v>1342</v>
      </c>
      <c r="C2502" s="0" t="s">
        <v>2490</v>
      </c>
      <c r="D2502" s="1" t="n">
        <f aca="false">SUM(E2502:L2502)</f>
        <v>1</v>
      </c>
      <c r="E2502" s="0" t="n">
        <v>0</v>
      </c>
      <c r="F2502" s="0" t="n">
        <v>1</v>
      </c>
      <c r="G2502" s="0" t="n">
        <v>0</v>
      </c>
      <c r="H2502" s="7" t="n">
        <v>0</v>
      </c>
      <c r="I2502" s="0" t="n">
        <v>0</v>
      </c>
      <c r="J2502" s="0" t="n">
        <v>0</v>
      </c>
      <c r="K2502" s="0" t="n">
        <v>0</v>
      </c>
      <c r="L2502" s="0" t="n">
        <v>0</v>
      </c>
    </row>
    <row r="2503" customFormat="false" ht="15.75" hidden="false" customHeight="false" outlineLevel="0" collapsed="false">
      <c r="A2503" s="0" t="n">
        <f aca="false">IF(ISNUMBER(A2502),A2502+1,1)</f>
        <v>2502</v>
      </c>
      <c r="B2503" s="1" t="s">
        <v>1342</v>
      </c>
      <c r="C2503" s="0" t="s">
        <v>2491</v>
      </c>
      <c r="D2503" s="1" t="n">
        <f aca="false">SUM(E2503:L2503)</f>
        <v>1</v>
      </c>
      <c r="E2503" s="0" t="n">
        <v>0</v>
      </c>
      <c r="F2503" s="0" t="n">
        <v>0</v>
      </c>
      <c r="G2503" s="0" t="n">
        <v>1</v>
      </c>
      <c r="H2503" s="7" t="n">
        <v>0</v>
      </c>
      <c r="I2503" s="0" t="n">
        <v>0</v>
      </c>
      <c r="J2503" s="0" t="n">
        <v>0</v>
      </c>
      <c r="K2503" s="0" t="n">
        <v>0</v>
      </c>
      <c r="L2503" s="0" t="n">
        <v>0</v>
      </c>
    </row>
    <row r="2504" customFormat="false" ht="15.75" hidden="false" customHeight="false" outlineLevel="0" collapsed="false">
      <c r="A2504" s="0" t="n">
        <f aca="false">IF(ISNUMBER(A2503),A2503+1,1)</f>
        <v>2503</v>
      </c>
      <c r="B2504" s="1" t="s">
        <v>1342</v>
      </c>
      <c r="C2504" s="0" t="s">
        <v>2492</v>
      </c>
      <c r="D2504" s="1" t="n">
        <f aca="false">SUM(E2504:L2504)</f>
        <v>1</v>
      </c>
      <c r="E2504" s="0" t="n">
        <v>1</v>
      </c>
      <c r="F2504" s="0" t="n">
        <v>0</v>
      </c>
      <c r="G2504" s="0" t="n">
        <v>0</v>
      </c>
      <c r="H2504" s="7" t="n">
        <v>0</v>
      </c>
      <c r="I2504" s="0" t="n">
        <v>0</v>
      </c>
      <c r="J2504" s="0" t="n">
        <v>0</v>
      </c>
      <c r="K2504" s="0" t="n">
        <v>0</v>
      </c>
      <c r="L2504" s="0" t="n">
        <v>0</v>
      </c>
    </row>
    <row r="2505" customFormat="false" ht="15.75" hidden="false" customHeight="false" outlineLevel="0" collapsed="false">
      <c r="A2505" s="0" t="n">
        <f aca="false">IF(ISNUMBER(A2504),A2504+1,1)</f>
        <v>2504</v>
      </c>
      <c r="B2505" s="1" t="s">
        <v>1342</v>
      </c>
      <c r="C2505" s="0" t="s">
        <v>2493</v>
      </c>
      <c r="D2505" s="1" t="n">
        <f aca="false">SUM(E2505:L2505)</f>
        <v>1</v>
      </c>
      <c r="E2505" s="0" t="n">
        <v>1</v>
      </c>
      <c r="F2505" s="0" t="n">
        <v>0</v>
      </c>
      <c r="G2505" s="0" t="n">
        <v>0</v>
      </c>
      <c r="H2505" s="7" t="n">
        <v>0</v>
      </c>
      <c r="I2505" s="0" t="n">
        <v>0</v>
      </c>
      <c r="J2505" s="0" t="n">
        <v>0</v>
      </c>
      <c r="K2505" s="0" t="n">
        <v>0</v>
      </c>
      <c r="L2505" s="0" t="n">
        <v>0</v>
      </c>
    </row>
    <row r="2506" customFormat="false" ht="15.75" hidden="false" customHeight="false" outlineLevel="0" collapsed="false">
      <c r="A2506" s="0" t="n">
        <f aca="false">IF(ISNUMBER(A2505),A2505+1,1)</f>
        <v>2505</v>
      </c>
      <c r="B2506" s="1" t="s">
        <v>1342</v>
      </c>
      <c r="C2506" s="0" t="s">
        <v>2494</v>
      </c>
      <c r="D2506" s="1" t="n">
        <f aca="false">SUM(E2506:L2506)</f>
        <v>1</v>
      </c>
      <c r="E2506" s="0" t="n">
        <v>0</v>
      </c>
      <c r="F2506" s="0" t="n">
        <v>0</v>
      </c>
      <c r="G2506" s="0" t="n">
        <v>0</v>
      </c>
      <c r="H2506" s="7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</row>
    <row r="2507" customFormat="false" ht="15.75" hidden="false" customHeight="false" outlineLevel="0" collapsed="false">
      <c r="A2507" s="0" t="n">
        <f aca="false">IF(ISNUMBER(A2506),A2506+1,1)</f>
        <v>2506</v>
      </c>
      <c r="B2507" s="1" t="s">
        <v>1342</v>
      </c>
      <c r="C2507" s="0" t="s">
        <v>2495</v>
      </c>
      <c r="D2507" s="1" t="n">
        <f aca="false">SUM(E2507:L2507)</f>
        <v>1</v>
      </c>
      <c r="E2507" s="0" t="n">
        <v>0</v>
      </c>
      <c r="F2507" s="0" t="n">
        <v>0</v>
      </c>
      <c r="G2507" s="0" t="n">
        <v>0</v>
      </c>
      <c r="H2507" s="7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</row>
    <row r="2508" customFormat="false" ht="15.75" hidden="false" customHeight="false" outlineLevel="0" collapsed="false">
      <c r="A2508" s="0" t="n">
        <f aca="false">IF(ISNUMBER(A2507),A2507+1,1)</f>
        <v>2507</v>
      </c>
      <c r="B2508" s="1" t="s">
        <v>1342</v>
      </c>
      <c r="C2508" s="0" t="s">
        <v>2496</v>
      </c>
      <c r="D2508" s="1" t="n">
        <f aca="false">SUM(E2508:L2508)</f>
        <v>1</v>
      </c>
      <c r="E2508" s="0" t="n">
        <v>0</v>
      </c>
      <c r="F2508" s="0" t="n">
        <v>0</v>
      </c>
      <c r="G2508" s="0" t="n">
        <v>0</v>
      </c>
      <c r="H2508" s="7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</row>
    <row r="2509" customFormat="false" ht="15.75" hidden="false" customHeight="false" outlineLevel="0" collapsed="false">
      <c r="A2509" s="0" t="n">
        <f aca="false">IF(ISNUMBER(A2508),A2508+1,1)</f>
        <v>2508</v>
      </c>
      <c r="B2509" s="1" t="s">
        <v>1342</v>
      </c>
      <c r="C2509" s="0" t="s">
        <v>2497</v>
      </c>
      <c r="D2509" s="1" t="n">
        <f aca="false">SUM(E2509:L2509)</f>
        <v>1</v>
      </c>
      <c r="E2509" s="0" t="n">
        <v>1</v>
      </c>
      <c r="F2509" s="0" t="n">
        <v>0</v>
      </c>
      <c r="G2509" s="0" t="n">
        <v>0</v>
      </c>
      <c r="H2509" s="7" t="n">
        <v>0</v>
      </c>
      <c r="I2509" s="0" t="n">
        <v>0</v>
      </c>
      <c r="J2509" s="0" t="n">
        <v>0</v>
      </c>
      <c r="K2509" s="0" t="n">
        <v>0</v>
      </c>
      <c r="L2509" s="0" t="n">
        <v>0</v>
      </c>
    </row>
    <row r="2510" customFormat="false" ht="15.75" hidden="false" customHeight="false" outlineLevel="0" collapsed="false">
      <c r="A2510" s="0" t="n">
        <f aca="false">IF(ISNUMBER(A2509),A2509+1,1)</f>
        <v>2509</v>
      </c>
      <c r="B2510" s="1" t="s">
        <v>1342</v>
      </c>
      <c r="C2510" s="0" t="s">
        <v>2498</v>
      </c>
      <c r="D2510" s="1" t="n">
        <f aca="false">SUM(E2510:L2510)</f>
        <v>1</v>
      </c>
      <c r="E2510" s="0" t="n">
        <v>0</v>
      </c>
      <c r="F2510" s="0" t="n">
        <v>1</v>
      </c>
      <c r="G2510" s="0" t="n">
        <v>0</v>
      </c>
      <c r="H2510" s="7" t="n">
        <v>0</v>
      </c>
      <c r="I2510" s="0" t="n">
        <v>0</v>
      </c>
      <c r="J2510" s="0" t="n">
        <v>0</v>
      </c>
      <c r="K2510" s="0" t="n">
        <v>0</v>
      </c>
      <c r="L2510" s="0" t="n">
        <v>0</v>
      </c>
    </row>
    <row r="2511" customFormat="false" ht="15.75" hidden="false" customHeight="false" outlineLevel="0" collapsed="false">
      <c r="A2511" s="0" t="n">
        <f aca="false">IF(ISNUMBER(A2510),A2510+1,1)</f>
        <v>2510</v>
      </c>
      <c r="B2511" s="1" t="s">
        <v>1342</v>
      </c>
      <c r="C2511" s="0" t="s">
        <v>2499</v>
      </c>
      <c r="D2511" s="1" t="n">
        <f aca="false">SUM(E2511:L2511)</f>
        <v>1</v>
      </c>
      <c r="E2511" s="0" t="n">
        <v>0</v>
      </c>
      <c r="F2511" s="0" t="n">
        <v>1</v>
      </c>
      <c r="G2511" s="0" t="n">
        <v>0</v>
      </c>
      <c r="H2511" s="7" t="n">
        <v>0</v>
      </c>
      <c r="I2511" s="0" t="n">
        <v>0</v>
      </c>
      <c r="J2511" s="0" t="n">
        <v>0</v>
      </c>
      <c r="K2511" s="0" t="n">
        <v>0</v>
      </c>
      <c r="L2511" s="0" t="n">
        <v>0</v>
      </c>
    </row>
    <row r="2512" customFormat="false" ht="15.75" hidden="false" customHeight="false" outlineLevel="0" collapsed="false">
      <c r="A2512" s="0" t="n">
        <f aca="false">IF(ISNUMBER(A2511),A2511+1,1)</f>
        <v>2511</v>
      </c>
      <c r="B2512" s="1" t="s">
        <v>1342</v>
      </c>
      <c r="C2512" s="0" t="s">
        <v>2500</v>
      </c>
      <c r="D2512" s="1" t="n">
        <f aca="false">SUM(E2512:L2512)</f>
        <v>1</v>
      </c>
      <c r="E2512" s="0" t="n">
        <v>1</v>
      </c>
      <c r="F2512" s="0" t="n">
        <v>0</v>
      </c>
      <c r="G2512" s="0" t="n">
        <v>0</v>
      </c>
      <c r="H2512" s="7" t="n">
        <v>0</v>
      </c>
      <c r="I2512" s="0" t="n">
        <v>0</v>
      </c>
      <c r="J2512" s="0" t="n">
        <v>0</v>
      </c>
      <c r="K2512" s="0" t="n">
        <v>0</v>
      </c>
      <c r="L2512" s="0" t="n">
        <v>0</v>
      </c>
    </row>
    <row r="2513" customFormat="false" ht="15.75" hidden="false" customHeight="false" outlineLevel="0" collapsed="false">
      <c r="A2513" s="0" t="n">
        <f aca="false">IF(ISNUMBER(A2512),A2512+1,1)</f>
        <v>2512</v>
      </c>
      <c r="B2513" s="1" t="s">
        <v>1342</v>
      </c>
      <c r="C2513" s="0" t="s">
        <v>2501</v>
      </c>
      <c r="D2513" s="1" t="n">
        <f aca="false">SUM(E2513:L2513)</f>
        <v>1</v>
      </c>
      <c r="E2513" s="0" t="n">
        <v>1</v>
      </c>
      <c r="F2513" s="0" t="n">
        <v>0</v>
      </c>
      <c r="G2513" s="0" t="n">
        <v>0</v>
      </c>
      <c r="H2513" s="7" t="n">
        <v>0</v>
      </c>
      <c r="I2513" s="0" t="n">
        <v>0</v>
      </c>
      <c r="J2513" s="0" t="n">
        <v>0</v>
      </c>
      <c r="K2513" s="0" t="n">
        <v>0</v>
      </c>
      <c r="L2513" s="0" t="n">
        <v>0</v>
      </c>
    </row>
    <row r="2514" customFormat="false" ht="15.75" hidden="false" customHeight="false" outlineLevel="0" collapsed="false">
      <c r="A2514" s="0" t="n">
        <f aca="false">IF(ISNUMBER(A2513),A2513+1,1)</f>
        <v>2513</v>
      </c>
      <c r="B2514" s="1" t="s">
        <v>1342</v>
      </c>
      <c r="C2514" s="0" t="s">
        <v>2502</v>
      </c>
      <c r="D2514" s="1" t="n">
        <f aca="false">SUM(E2514:L2514)</f>
        <v>1</v>
      </c>
      <c r="E2514" s="0" t="n">
        <v>1</v>
      </c>
      <c r="F2514" s="0" t="n">
        <v>0</v>
      </c>
      <c r="G2514" s="0" t="n">
        <v>0</v>
      </c>
      <c r="H2514" s="7" t="n">
        <v>0</v>
      </c>
      <c r="I2514" s="0" t="n">
        <v>0</v>
      </c>
      <c r="J2514" s="0" t="n">
        <v>0</v>
      </c>
      <c r="K2514" s="0" t="n">
        <v>0</v>
      </c>
      <c r="L2514" s="0" t="n">
        <v>0</v>
      </c>
    </row>
    <row r="2515" customFormat="false" ht="15.75" hidden="false" customHeight="false" outlineLevel="0" collapsed="false">
      <c r="A2515" s="0" t="n">
        <f aca="false">IF(ISNUMBER(A2514),A2514+1,1)</f>
        <v>2514</v>
      </c>
      <c r="B2515" s="1" t="s">
        <v>1342</v>
      </c>
      <c r="C2515" s="0" t="s">
        <v>2503</v>
      </c>
      <c r="D2515" s="1" t="n">
        <f aca="false">SUM(E2515:L2515)</f>
        <v>1</v>
      </c>
      <c r="E2515" s="0" t="n">
        <v>1</v>
      </c>
      <c r="F2515" s="0" t="n">
        <v>0</v>
      </c>
      <c r="G2515" s="0" t="n">
        <v>0</v>
      </c>
      <c r="H2515" s="7" t="n">
        <v>0</v>
      </c>
      <c r="I2515" s="0" t="n">
        <v>0</v>
      </c>
      <c r="J2515" s="0" t="n">
        <v>0</v>
      </c>
      <c r="K2515" s="0" t="n">
        <v>0</v>
      </c>
      <c r="L2515" s="0" t="n">
        <v>0</v>
      </c>
    </row>
    <row r="2516" customFormat="false" ht="15.75" hidden="false" customHeight="false" outlineLevel="0" collapsed="false">
      <c r="A2516" s="0" t="n">
        <f aca="false">IF(ISNUMBER(A2515),A2515+1,1)</f>
        <v>2515</v>
      </c>
      <c r="B2516" s="1" t="s">
        <v>1342</v>
      </c>
      <c r="C2516" s="0" t="s">
        <v>2504</v>
      </c>
      <c r="D2516" s="1" t="n">
        <f aca="false">SUM(E2516:L2516)</f>
        <v>1</v>
      </c>
      <c r="E2516" s="0" t="n">
        <v>1</v>
      </c>
      <c r="F2516" s="0" t="n">
        <v>0</v>
      </c>
      <c r="G2516" s="0" t="n">
        <v>0</v>
      </c>
      <c r="H2516" s="7" t="n">
        <v>0</v>
      </c>
      <c r="I2516" s="0" t="n">
        <v>0</v>
      </c>
      <c r="J2516" s="0" t="n">
        <v>0</v>
      </c>
      <c r="K2516" s="0" t="n">
        <v>0</v>
      </c>
      <c r="L2516" s="0" t="n">
        <v>0</v>
      </c>
    </row>
    <row r="2517" customFormat="false" ht="15.75" hidden="false" customHeight="false" outlineLevel="0" collapsed="false">
      <c r="A2517" s="0" t="n">
        <f aca="false">IF(ISNUMBER(A2516),A2516+1,1)</f>
        <v>2516</v>
      </c>
      <c r="B2517" s="1" t="s">
        <v>1342</v>
      </c>
      <c r="C2517" s="0" t="s">
        <v>2505</v>
      </c>
      <c r="D2517" s="1" t="n">
        <f aca="false">SUM(E2517:L2517)</f>
        <v>1</v>
      </c>
      <c r="E2517" s="0" t="n">
        <v>0</v>
      </c>
      <c r="F2517" s="0" t="n">
        <v>0</v>
      </c>
      <c r="G2517" s="0" t="n">
        <v>0</v>
      </c>
      <c r="H2517" s="7" t="n">
        <v>1</v>
      </c>
      <c r="I2517" s="0" t="n">
        <v>0</v>
      </c>
      <c r="J2517" s="0" t="n">
        <v>0</v>
      </c>
      <c r="K2517" s="0" t="n">
        <v>0</v>
      </c>
      <c r="L2517" s="0" t="n">
        <v>0</v>
      </c>
    </row>
    <row r="2518" customFormat="false" ht="15.75" hidden="false" customHeight="false" outlineLevel="0" collapsed="false">
      <c r="A2518" s="0" t="n">
        <f aca="false">IF(ISNUMBER(A2517),A2517+1,1)</f>
        <v>2517</v>
      </c>
      <c r="B2518" s="1" t="s">
        <v>1342</v>
      </c>
      <c r="C2518" s="0" t="s">
        <v>2506</v>
      </c>
      <c r="D2518" s="1" t="n">
        <f aca="false">SUM(E2518:L2518)</f>
        <v>1</v>
      </c>
      <c r="E2518" s="0" t="n">
        <v>0</v>
      </c>
      <c r="F2518" s="0" t="n">
        <v>0</v>
      </c>
      <c r="G2518" s="0" t="n">
        <v>1</v>
      </c>
      <c r="H2518" s="7" t="n">
        <v>0</v>
      </c>
      <c r="I2518" s="0" t="n">
        <v>0</v>
      </c>
      <c r="J2518" s="0" t="n">
        <v>0</v>
      </c>
      <c r="K2518" s="0" t="n">
        <v>0</v>
      </c>
      <c r="L2518" s="0" t="n">
        <v>0</v>
      </c>
    </row>
    <row r="2519" customFormat="false" ht="15.75" hidden="false" customHeight="false" outlineLevel="0" collapsed="false">
      <c r="A2519" s="0" t="n">
        <f aca="false">IF(ISNUMBER(A2518),A2518+1,1)</f>
        <v>2518</v>
      </c>
      <c r="B2519" s="1" t="s">
        <v>1342</v>
      </c>
      <c r="C2519" s="0" t="s">
        <v>2507</v>
      </c>
      <c r="D2519" s="1" t="n">
        <f aca="false">SUM(E2519:L2519)</f>
        <v>1</v>
      </c>
      <c r="E2519" s="0" t="n">
        <v>0</v>
      </c>
      <c r="F2519" s="0" t="n">
        <v>1</v>
      </c>
      <c r="G2519" s="0" t="n">
        <v>0</v>
      </c>
      <c r="H2519" s="7" t="n">
        <v>0</v>
      </c>
      <c r="I2519" s="0" t="n">
        <v>0</v>
      </c>
      <c r="J2519" s="0" t="n">
        <v>0</v>
      </c>
      <c r="K2519" s="0" t="n">
        <v>0</v>
      </c>
      <c r="L2519" s="0" t="n">
        <v>0</v>
      </c>
    </row>
    <row r="2520" customFormat="false" ht="15.75" hidden="false" customHeight="false" outlineLevel="0" collapsed="false">
      <c r="A2520" s="0" t="n">
        <f aca="false">IF(ISNUMBER(A2519),A2519+1,1)</f>
        <v>2519</v>
      </c>
      <c r="B2520" s="1" t="s">
        <v>1342</v>
      </c>
      <c r="C2520" s="0" t="s">
        <v>2508</v>
      </c>
      <c r="D2520" s="1" t="n">
        <f aca="false">SUM(E2520:L2520)</f>
        <v>1</v>
      </c>
      <c r="E2520" s="0" t="n">
        <v>0</v>
      </c>
      <c r="F2520" s="0" t="n">
        <v>0</v>
      </c>
      <c r="G2520" s="0" t="n">
        <v>0</v>
      </c>
      <c r="H2520" s="7" t="n">
        <v>1</v>
      </c>
      <c r="I2520" s="0" t="n">
        <v>0</v>
      </c>
      <c r="J2520" s="0" t="n">
        <v>0</v>
      </c>
      <c r="K2520" s="0" t="n">
        <v>0</v>
      </c>
      <c r="L2520" s="0" t="n">
        <v>0</v>
      </c>
    </row>
    <row r="2521" customFormat="false" ht="15.75" hidden="false" customHeight="false" outlineLevel="0" collapsed="false">
      <c r="A2521" s="0" t="n">
        <f aca="false">IF(ISNUMBER(A2520),A2520+1,1)</f>
        <v>2520</v>
      </c>
      <c r="B2521" s="1" t="s">
        <v>1342</v>
      </c>
      <c r="C2521" s="0" t="s">
        <v>2509</v>
      </c>
      <c r="D2521" s="1" t="n">
        <f aca="false">SUM(E2521:L2521)</f>
        <v>1</v>
      </c>
      <c r="E2521" s="0" t="n">
        <v>0</v>
      </c>
      <c r="F2521" s="0" t="n">
        <v>1</v>
      </c>
      <c r="G2521" s="0" t="n">
        <v>0</v>
      </c>
      <c r="H2521" s="7" t="n">
        <v>0</v>
      </c>
      <c r="I2521" s="0" t="n">
        <v>0</v>
      </c>
      <c r="J2521" s="0" t="n">
        <v>0</v>
      </c>
      <c r="K2521" s="0" t="n">
        <v>0</v>
      </c>
      <c r="L2521" s="0" t="n">
        <v>0</v>
      </c>
    </row>
    <row r="2522" customFormat="false" ht="15.75" hidden="false" customHeight="false" outlineLevel="0" collapsed="false">
      <c r="A2522" s="0" t="n">
        <f aca="false">IF(ISNUMBER(A2521),A2521+1,1)</f>
        <v>2521</v>
      </c>
      <c r="B2522" s="1" t="s">
        <v>1342</v>
      </c>
      <c r="C2522" s="0" t="s">
        <v>2510</v>
      </c>
      <c r="D2522" s="1" t="n">
        <f aca="false">SUM(E2522:L2522)</f>
        <v>1</v>
      </c>
      <c r="E2522" s="0" t="n">
        <v>1</v>
      </c>
      <c r="F2522" s="0" t="n">
        <v>0</v>
      </c>
      <c r="G2522" s="0" t="n">
        <v>0</v>
      </c>
      <c r="H2522" s="7" t="n">
        <v>0</v>
      </c>
      <c r="I2522" s="0" t="n">
        <v>0</v>
      </c>
      <c r="J2522" s="0" t="n">
        <v>0</v>
      </c>
      <c r="K2522" s="0" t="n">
        <v>0</v>
      </c>
      <c r="L2522" s="0" t="n">
        <v>0</v>
      </c>
    </row>
    <row r="2523" customFormat="false" ht="15.75" hidden="false" customHeight="false" outlineLevel="0" collapsed="false">
      <c r="A2523" s="0" t="n">
        <f aca="false">IF(ISNUMBER(A2522),A2522+1,1)</f>
        <v>2522</v>
      </c>
      <c r="B2523" s="1" t="s">
        <v>1342</v>
      </c>
      <c r="C2523" s="0" t="s">
        <v>2511</v>
      </c>
      <c r="D2523" s="1" t="n">
        <f aca="false">SUM(E2523:L2523)</f>
        <v>1</v>
      </c>
      <c r="E2523" s="0" t="n">
        <v>1</v>
      </c>
      <c r="F2523" s="0" t="n">
        <v>0</v>
      </c>
      <c r="G2523" s="0" t="n">
        <v>0</v>
      </c>
      <c r="H2523" s="7" t="n">
        <v>0</v>
      </c>
      <c r="I2523" s="0" t="n">
        <v>0</v>
      </c>
      <c r="J2523" s="0" t="n">
        <v>0</v>
      </c>
      <c r="K2523" s="0" t="n">
        <v>0</v>
      </c>
      <c r="L2523" s="0" t="n">
        <v>0</v>
      </c>
    </row>
    <row r="2524" customFormat="false" ht="15.75" hidden="false" customHeight="false" outlineLevel="0" collapsed="false">
      <c r="A2524" s="0" t="n">
        <f aca="false">IF(ISNUMBER(A2523),A2523+1,1)</f>
        <v>2523</v>
      </c>
      <c r="B2524" s="1" t="s">
        <v>1342</v>
      </c>
      <c r="C2524" s="0" t="s">
        <v>2512</v>
      </c>
      <c r="D2524" s="1" t="n">
        <f aca="false">SUM(E2524:L2524)</f>
        <v>1</v>
      </c>
      <c r="E2524" s="0" t="n">
        <v>0</v>
      </c>
      <c r="F2524" s="0" t="n">
        <v>0</v>
      </c>
      <c r="G2524" s="0" t="n">
        <v>0</v>
      </c>
      <c r="H2524" s="7" t="n">
        <v>1</v>
      </c>
      <c r="I2524" s="0" t="n">
        <v>0</v>
      </c>
      <c r="J2524" s="0" t="n">
        <v>0</v>
      </c>
      <c r="K2524" s="0" t="n">
        <v>0</v>
      </c>
      <c r="L2524" s="0" t="n">
        <v>0</v>
      </c>
    </row>
    <row r="2525" customFormat="false" ht="15.75" hidden="false" customHeight="false" outlineLevel="0" collapsed="false">
      <c r="A2525" s="0" t="n">
        <f aca="false">IF(ISNUMBER(A2524),A2524+1,1)</f>
        <v>2524</v>
      </c>
      <c r="B2525" s="1" t="s">
        <v>1342</v>
      </c>
      <c r="C2525" s="0" t="s">
        <v>2513</v>
      </c>
      <c r="D2525" s="1" t="n">
        <f aca="false">SUM(E2525:L2525)</f>
        <v>1</v>
      </c>
      <c r="E2525" s="0" t="n">
        <v>0</v>
      </c>
      <c r="F2525" s="0" t="n">
        <v>0</v>
      </c>
      <c r="G2525" s="0" t="n">
        <v>0</v>
      </c>
      <c r="H2525" s="7" t="n">
        <v>1</v>
      </c>
      <c r="I2525" s="0" t="n">
        <v>0</v>
      </c>
      <c r="J2525" s="0" t="n">
        <v>0</v>
      </c>
      <c r="K2525" s="0" t="n">
        <v>0</v>
      </c>
      <c r="L2525" s="0" t="n">
        <v>0</v>
      </c>
    </row>
    <row r="2526" customFormat="false" ht="15.75" hidden="false" customHeight="false" outlineLevel="0" collapsed="false">
      <c r="A2526" s="0" t="n">
        <f aca="false">IF(ISNUMBER(A2525),A2525+1,1)</f>
        <v>2525</v>
      </c>
      <c r="B2526" s="1" t="s">
        <v>1342</v>
      </c>
      <c r="C2526" s="0" t="s">
        <v>2514</v>
      </c>
      <c r="D2526" s="1" t="n">
        <f aca="false">SUM(E2526:L2526)</f>
        <v>1</v>
      </c>
      <c r="E2526" s="0" t="n">
        <v>1</v>
      </c>
      <c r="F2526" s="0" t="n">
        <v>0</v>
      </c>
      <c r="G2526" s="0" t="n">
        <v>0</v>
      </c>
      <c r="H2526" s="7" t="n">
        <v>0</v>
      </c>
      <c r="I2526" s="0" t="n">
        <v>0</v>
      </c>
      <c r="J2526" s="0" t="n">
        <v>0</v>
      </c>
      <c r="K2526" s="0" t="n">
        <v>0</v>
      </c>
      <c r="L2526" s="0" t="n">
        <v>0</v>
      </c>
    </row>
    <row r="2527" customFormat="false" ht="15.75" hidden="false" customHeight="false" outlineLevel="0" collapsed="false">
      <c r="A2527" s="0" t="n">
        <f aca="false">IF(ISNUMBER(A2526),A2526+1,1)</f>
        <v>2526</v>
      </c>
      <c r="B2527" s="1" t="s">
        <v>1342</v>
      </c>
      <c r="C2527" s="0" t="s">
        <v>2515</v>
      </c>
      <c r="D2527" s="1" t="n">
        <f aca="false">SUM(E2527:L2527)</f>
        <v>1</v>
      </c>
      <c r="E2527" s="0" t="n">
        <v>0</v>
      </c>
      <c r="F2527" s="0" t="n">
        <v>0</v>
      </c>
      <c r="G2527" s="0" t="n">
        <v>1</v>
      </c>
      <c r="H2527" s="7" t="n">
        <v>0</v>
      </c>
      <c r="I2527" s="0" t="n">
        <v>0</v>
      </c>
      <c r="J2527" s="0" t="n">
        <v>0</v>
      </c>
      <c r="K2527" s="0" t="n">
        <v>0</v>
      </c>
      <c r="L2527" s="0" t="n">
        <v>0</v>
      </c>
    </row>
    <row r="2528" customFormat="false" ht="15.75" hidden="false" customHeight="false" outlineLevel="0" collapsed="false">
      <c r="A2528" s="0" t="n">
        <f aca="false">IF(ISNUMBER(A2527),A2527+1,1)</f>
        <v>2527</v>
      </c>
      <c r="B2528" s="1" t="s">
        <v>1342</v>
      </c>
      <c r="C2528" s="0" t="s">
        <v>2516</v>
      </c>
      <c r="D2528" s="1" t="n">
        <f aca="false">SUM(E2528:L2528)</f>
        <v>1</v>
      </c>
      <c r="E2528" s="0" t="n">
        <v>1</v>
      </c>
      <c r="F2528" s="0" t="n">
        <v>0</v>
      </c>
      <c r="G2528" s="0" t="n">
        <v>0</v>
      </c>
      <c r="H2528" s="7" t="n">
        <v>0</v>
      </c>
      <c r="I2528" s="0" t="n">
        <v>0</v>
      </c>
      <c r="J2528" s="0" t="n">
        <v>0</v>
      </c>
      <c r="K2528" s="0" t="n">
        <v>0</v>
      </c>
      <c r="L2528" s="0" t="n">
        <v>0</v>
      </c>
    </row>
    <row r="2529" customFormat="false" ht="15.75" hidden="false" customHeight="false" outlineLevel="0" collapsed="false">
      <c r="A2529" s="0" t="n">
        <f aca="false">IF(ISNUMBER(A2528),A2528+1,1)</f>
        <v>2528</v>
      </c>
      <c r="B2529" s="1" t="s">
        <v>1342</v>
      </c>
      <c r="C2529" s="0" t="s">
        <v>2517</v>
      </c>
      <c r="D2529" s="1" t="n">
        <f aca="false">SUM(E2529:L2529)</f>
        <v>1</v>
      </c>
      <c r="E2529" s="0" t="n">
        <v>0</v>
      </c>
      <c r="F2529" s="0" t="n">
        <v>0</v>
      </c>
      <c r="G2529" s="0" t="n">
        <v>0</v>
      </c>
      <c r="H2529" s="7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</row>
    <row r="2530" customFormat="false" ht="15.75" hidden="false" customHeight="false" outlineLevel="0" collapsed="false">
      <c r="A2530" s="0" t="n">
        <f aca="false">IF(ISNUMBER(A2529),A2529+1,1)</f>
        <v>2529</v>
      </c>
      <c r="B2530" s="1" t="s">
        <v>1342</v>
      </c>
      <c r="C2530" s="0" t="s">
        <v>2518</v>
      </c>
      <c r="D2530" s="1" t="n">
        <f aca="false">SUM(E2530:L2530)</f>
        <v>1</v>
      </c>
      <c r="E2530" s="0" t="n">
        <v>0</v>
      </c>
      <c r="F2530" s="0" t="n">
        <v>0</v>
      </c>
      <c r="G2530" s="0" t="n">
        <v>0</v>
      </c>
      <c r="H2530" s="7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</row>
    <row r="2531" customFormat="false" ht="15.75" hidden="false" customHeight="false" outlineLevel="0" collapsed="false">
      <c r="A2531" s="0" t="n">
        <f aca="false">IF(ISNUMBER(A2530),A2530+1,1)</f>
        <v>2530</v>
      </c>
      <c r="B2531" s="1" t="s">
        <v>1342</v>
      </c>
      <c r="C2531" s="0" t="s">
        <v>2519</v>
      </c>
      <c r="D2531" s="1" t="n">
        <f aca="false">SUM(E2531:L2531)</f>
        <v>1</v>
      </c>
      <c r="E2531" s="0" t="n">
        <v>1</v>
      </c>
      <c r="F2531" s="0" t="n">
        <v>0</v>
      </c>
      <c r="G2531" s="0" t="n">
        <v>0</v>
      </c>
      <c r="H2531" s="7" t="n">
        <v>0</v>
      </c>
      <c r="I2531" s="0" t="n">
        <v>0</v>
      </c>
      <c r="J2531" s="0" t="n">
        <v>0</v>
      </c>
      <c r="K2531" s="0" t="n">
        <v>0</v>
      </c>
      <c r="L2531" s="0" t="n">
        <v>0</v>
      </c>
    </row>
    <row r="2532" customFormat="false" ht="15.75" hidden="false" customHeight="false" outlineLevel="0" collapsed="false">
      <c r="A2532" s="0" t="n">
        <f aca="false">IF(ISNUMBER(A2531),A2531+1,1)</f>
        <v>2531</v>
      </c>
      <c r="B2532" s="1" t="s">
        <v>1342</v>
      </c>
      <c r="C2532" s="0" t="s">
        <v>2520</v>
      </c>
      <c r="D2532" s="1" t="n">
        <f aca="false">SUM(E2532:L2532)</f>
        <v>1</v>
      </c>
      <c r="E2532" s="0" t="n">
        <v>0</v>
      </c>
      <c r="F2532" s="0" t="n">
        <v>1</v>
      </c>
      <c r="G2532" s="0" t="n">
        <v>0</v>
      </c>
      <c r="H2532" s="7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</row>
    <row r="2533" customFormat="false" ht="15.75" hidden="false" customHeight="false" outlineLevel="0" collapsed="false">
      <c r="A2533" s="0" t="n">
        <f aca="false">IF(ISNUMBER(A2532),A2532+1,1)</f>
        <v>2532</v>
      </c>
      <c r="B2533" s="1" t="s">
        <v>1342</v>
      </c>
      <c r="C2533" s="0" t="s">
        <v>2521</v>
      </c>
      <c r="D2533" s="1" t="n">
        <f aca="false">SUM(E2533:L2533)</f>
        <v>1</v>
      </c>
      <c r="E2533" s="0" t="n">
        <v>0</v>
      </c>
      <c r="F2533" s="0" t="n">
        <v>0</v>
      </c>
      <c r="G2533" s="0" t="n">
        <v>1</v>
      </c>
      <c r="H2533" s="7" t="n">
        <v>0</v>
      </c>
      <c r="I2533" s="0" t="n">
        <v>0</v>
      </c>
      <c r="J2533" s="0" t="n">
        <v>0</v>
      </c>
      <c r="K2533" s="0" t="n">
        <v>0</v>
      </c>
      <c r="L2533" s="0" t="n">
        <v>0</v>
      </c>
    </row>
    <row r="2534" customFormat="false" ht="15.75" hidden="false" customHeight="false" outlineLevel="0" collapsed="false">
      <c r="A2534" s="0" t="n">
        <f aca="false">IF(ISNUMBER(A2533),A2533+1,1)</f>
        <v>2533</v>
      </c>
      <c r="B2534" s="1" t="s">
        <v>1342</v>
      </c>
      <c r="C2534" s="0" t="s">
        <v>2522</v>
      </c>
      <c r="D2534" s="1" t="n">
        <f aca="false">SUM(E2534:L2534)</f>
        <v>1</v>
      </c>
      <c r="E2534" s="0" t="n">
        <v>0</v>
      </c>
      <c r="F2534" s="0" t="n">
        <v>0</v>
      </c>
      <c r="G2534" s="0" t="n">
        <v>1</v>
      </c>
      <c r="H2534" s="7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</row>
    <row r="2535" customFormat="false" ht="15.75" hidden="false" customHeight="false" outlineLevel="0" collapsed="false">
      <c r="A2535" s="0" t="n">
        <f aca="false">IF(ISNUMBER(A2534),A2534+1,1)</f>
        <v>2534</v>
      </c>
      <c r="B2535" s="1" t="s">
        <v>1342</v>
      </c>
      <c r="C2535" s="0" t="s">
        <v>2523</v>
      </c>
      <c r="D2535" s="1" t="n">
        <f aca="false">SUM(E2535:L2535)</f>
        <v>1</v>
      </c>
      <c r="E2535" s="0" t="n">
        <v>1</v>
      </c>
      <c r="F2535" s="0" t="n">
        <v>0</v>
      </c>
      <c r="G2535" s="0" t="n">
        <v>0</v>
      </c>
      <c r="H2535" s="7" t="n">
        <v>0</v>
      </c>
      <c r="I2535" s="0" t="n">
        <v>0</v>
      </c>
      <c r="J2535" s="0" t="n">
        <v>0</v>
      </c>
      <c r="K2535" s="0" t="n">
        <v>0</v>
      </c>
      <c r="L2535" s="0" t="n">
        <v>0</v>
      </c>
    </row>
    <row r="2536" customFormat="false" ht="15.75" hidden="false" customHeight="false" outlineLevel="0" collapsed="false">
      <c r="A2536" s="0" t="n">
        <f aca="false">IF(ISNUMBER(A2535),A2535+1,1)</f>
        <v>2535</v>
      </c>
      <c r="B2536" s="1" t="s">
        <v>1342</v>
      </c>
      <c r="C2536" s="0" t="s">
        <v>2524</v>
      </c>
      <c r="D2536" s="1" t="n">
        <f aca="false">SUM(E2536:L2536)</f>
        <v>1</v>
      </c>
      <c r="E2536" s="0" t="n">
        <v>0</v>
      </c>
      <c r="F2536" s="0" t="n">
        <v>0</v>
      </c>
      <c r="G2536" s="0" t="n">
        <v>0</v>
      </c>
      <c r="H2536" s="7" t="n">
        <v>0</v>
      </c>
      <c r="I2536" s="0" t="n">
        <v>0</v>
      </c>
      <c r="J2536" s="0" t="n">
        <v>0</v>
      </c>
      <c r="K2536" s="0" t="n">
        <v>0</v>
      </c>
      <c r="L2536" s="0" t="n">
        <v>1</v>
      </c>
    </row>
    <row r="2537" customFormat="false" ht="15.75" hidden="false" customHeight="false" outlineLevel="0" collapsed="false">
      <c r="A2537" s="0" t="n">
        <f aca="false">IF(ISNUMBER(A2536),A2536+1,1)</f>
        <v>2536</v>
      </c>
      <c r="B2537" s="1" t="s">
        <v>1342</v>
      </c>
      <c r="C2537" s="0" t="s">
        <v>2525</v>
      </c>
      <c r="D2537" s="1" t="n">
        <f aca="false">SUM(E2537:L2537)</f>
        <v>1</v>
      </c>
      <c r="E2537" s="0" t="n">
        <v>0</v>
      </c>
      <c r="F2537" s="0" t="n">
        <v>0</v>
      </c>
      <c r="G2537" s="0" t="n">
        <v>1</v>
      </c>
      <c r="H2537" s="7" t="n">
        <v>0</v>
      </c>
      <c r="I2537" s="0" t="n">
        <v>0</v>
      </c>
      <c r="J2537" s="0" t="n">
        <v>0</v>
      </c>
      <c r="K2537" s="0" t="n">
        <v>0</v>
      </c>
      <c r="L2537" s="0" t="n">
        <v>0</v>
      </c>
    </row>
    <row r="2538" customFormat="false" ht="15.75" hidden="false" customHeight="false" outlineLevel="0" collapsed="false">
      <c r="A2538" s="0" t="n">
        <f aca="false">IF(ISNUMBER(A2537),A2537+1,1)</f>
        <v>2537</v>
      </c>
      <c r="B2538" s="1" t="s">
        <v>1342</v>
      </c>
      <c r="C2538" s="0" t="s">
        <v>2526</v>
      </c>
      <c r="D2538" s="1" t="n">
        <f aca="false">SUM(E2538:L2538)</f>
        <v>1</v>
      </c>
      <c r="E2538" s="0" t="n">
        <v>0</v>
      </c>
      <c r="F2538" s="0" t="n">
        <v>1</v>
      </c>
      <c r="G2538" s="0" t="n">
        <v>0</v>
      </c>
      <c r="H2538" s="7" t="n">
        <v>0</v>
      </c>
      <c r="I2538" s="0" t="n">
        <v>0</v>
      </c>
      <c r="J2538" s="0" t="n">
        <v>0</v>
      </c>
      <c r="K2538" s="0" t="n">
        <v>0</v>
      </c>
      <c r="L2538" s="0" t="n">
        <v>0</v>
      </c>
    </row>
    <row r="2539" customFormat="false" ht="15.75" hidden="false" customHeight="false" outlineLevel="0" collapsed="false">
      <c r="A2539" s="0" t="n">
        <f aca="false">IF(ISNUMBER(A2538),A2538+1,1)</f>
        <v>2538</v>
      </c>
      <c r="B2539" s="1" t="s">
        <v>1342</v>
      </c>
      <c r="C2539" s="0" t="s">
        <v>2527</v>
      </c>
      <c r="D2539" s="1" t="n">
        <f aca="false">SUM(E2539:L2539)</f>
        <v>1</v>
      </c>
      <c r="E2539" s="0" t="n">
        <v>0</v>
      </c>
      <c r="F2539" s="0" t="n">
        <v>1</v>
      </c>
      <c r="G2539" s="0" t="n">
        <v>0</v>
      </c>
      <c r="H2539" s="7" t="n">
        <v>0</v>
      </c>
      <c r="I2539" s="0" t="n">
        <v>0</v>
      </c>
      <c r="J2539" s="0" t="n">
        <v>0</v>
      </c>
      <c r="K2539" s="0" t="n">
        <v>0</v>
      </c>
      <c r="L2539" s="0" t="n">
        <v>0</v>
      </c>
    </row>
    <row r="2540" customFormat="false" ht="15.75" hidden="false" customHeight="false" outlineLevel="0" collapsed="false">
      <c r="A2540" s="0" t="n">
        <f aca="false">IF(ISNUMBER(A2539),A2539+1,1)</f>
        <v>2539</v>
      </c>
      <c r="B2540" s="1" t="s">
        <v>1342</v>
      </c>
      <c r="C2540" s="0" t="s">
        <v>2528</v>
      </c>
      <c r="D2540" s="1" t="n">
        <f aca="false">SUM(E2540:L2540)</f>
        <v>1</v>
      </c>
      <c r="E2540" s="0" t="n">
        <v>1</v>
      </c>
      <c r="F2540" s="0" t="n">
        <v>0</v>
      </c>
      <c r="G2540" s="0" t="n">
        <v>0</v>
      </c>
      <c r="H2540" s="7" t="n">
        <v>0</v>
      </c>
      <c r="I2540" s="0" t="n">
        <v>0</v>
      </c>
      <c r="J2540" s="0" t="n">
        <v>0</v>
      </c>
      <c r="K2540" s="0" t="n">
        <v>0</v>
      </c>
      <c r="L2540" s="0" t="n">
        <v>0</v>
      </c>
    </row>
    <row r="2541" customFormat="false" ht="15.75" hidden="false" customHeight="false" outlineLevel="0" collapsed="false">
      <c r="A2541" s="0" t="n">
        <f aca="false">IF(ISNUMBER(A2540),A2540+1,1)</f>
        <v>2540</v>
      </c>
      <c r="B2541" s="1" t="s">
        <v>1342</v>
      </c>
      <c r="C2541" s="0" t="s">
        <v>2529</v>
      </c>
      <c r="D2541" s="1" t="n">
        <f aca="false">SUM(E2541:L2541)</f>
        <v>1</v>
      </c>
      <c r="E2541" s="0" t="n">
        <v>0</v>
      </c>
      <c r="F2541" s="0" t="n">
        <v>1</v>
      </c>
      <c r="G2541" s="0" t="n">
        <v>0</v>
      </c>
      <c r="H2541" s="7" t="n">
        <v>0</v>
      </c>
      <c r="I2541" s="0" t="n">
        <v>0</v>
      </c>
      <c r="J2541" s="0" t="n">
        <v>0</v>
      </c>
      <c r="K2541" s="0" t="n">
        <v>0</v>
      </c>
      <c r="L2541" s="0" t="n">
        <v>0</v>
      </c>
    </row>
    <row r="2542" customFormat="false" ht="15.75" hidden="false" customHeight="false" outlineLevel="0" collapsed="false">
      <c r="A2542" s="0" t="n">
        <f aca="false">IF(ISNUMBER(A2541),A2541+1,1)</f>
        <v>2541</v>
      </c>
      <c r="B2542" s="1" t="s">
        <v>1342</v>
      </c>
      <c r="C2542" s="0" t="s">
        <v>2530</v>
      </c>
      <c r="D2542" s="1" t="n">
        <f aca="false">SUM(E2542:L2542)</f>
        <v>1</v>
      </c>
      <c r="E2542" s="0" t="n">
        <v>0</v>
      </c>
      <c r="F2542" s="0" t="n">
        <v>0</v>
      </c>
      <c r="G2542" s="0" t="n">
        <v>1</v>
      </c>
      <c r="H2542" s="7" t="n">
        <v>0</v>
      </c>
      <c r="I2542" s="0" t="n">
        <v>0</v>
      </c>
      <c r="J2542" s="0" t="n">
        <v>0</v>
      </c>
      <c r="K2542" s="0" t="n">
        <v>0</v>
      </c>
      <c r="L2542" s="0" t="n">
        <v>0</v>
      </c>
    </row>
    <row r="2543" customFormat="false" ht="15.75" hidden="false" customHeight="false" outlineLevel="0" collapsed="false">
      <c r="A2543" s="0" t="n">
        <f aca="false">IF(ISNUMBER(A2542),A2542+1,1)</f>
        <v>2542</v>
      </c>
      <c r="B2543" s="1" t="s">
        <v>1342</v>
      </c>
      <c r="C2543" s="0" t="s">
        <v>2531</v>
      </c>
      <c r="D2543" s="1" t="n">
        <f aca="false">SUM(E2543:L2543)</f>
        <v>1</v>
      </c>
      <c r="E2543" s="0" t="n">
        <v>0</v>
      </c>
      <c r="F2543" s="0" t="n">
        <v>1</v>
      </c>
      <c r="G2543" s="0" t="n">
        <v>0</v>
      </c>
      <c r="H2543" s="7" t="n">
        <v>0</v>
      </c>
      <c r="I2543" s="0" t="n">
        <v>0</v>
      </c>
      <c r="J2543" s="0" t="n">
        <v>0</v>
      </c>
      <c r="K2543" s="0" t="n">
        <v>0</v>
      </c>
      <c r="L2543" s="0" t="n">
        <v>0</v>
      </c>
    </row>
    <row r="2544" customFormat="false" ht="15.75" hidden="false" customHeight="false" outlineLevel="0" collapsed="false">
      <c r="A2544" s="0" t="n">
        <f aca="false">IF(ISNUMBER(A2543),A2543+1,1)</f>
        <v>2543</v>
      </c>
      <c r="B2544" s="1" t="s">
        <v>1342</v>
      </c>
      <c r="C2544" s="0" t="s">
        <v>2532</v>
      </c>
      <c r="D2544" s="1" t="n">
        <f aca="false">SUM(E2544:L2544)</f>
        <v>1</v>
      </c>
      <c r="E2544" s="0" t="n">
        <v>0</v>
      </c>
      <c r="F2544" s="0" t="n">
        <v>1</v>
      </c>
      <c r="G2544" s="0" t="n">
        <v>0</v>
      </c>
      <c r="H2544" s="7" t="n">
        <v>0</v>
      </c>
      <c r="I2544" s="0" t="n">
        <v>0</v>
      </c>
      <c r="J2544" s="0" t="n">
        <v>0</v>
      </c>
      <c r="K2544" s="0" t="n">
        <v>0</v>
      </c>
      <c r="L2544" s="0" t="n">
        <v>0</v>
      </c>
    </row>
    <row r="2545" customFormat="false" ht="15.75" hidden="false" customHeight="false" outlineLevel="0" collapsed="false">
      <c r="A2545" s="0" t="n">
        <f aca="false">IF(ISNUMBER(A2544),A2544+1,1)</f>
        <v>2544</v>
      </c>
      <c r="B2545" s="1" t="s">
        <v>1342</v>
      </c>
      <c r="C2545" s="0" t="s">
        <v>2533</v>
      </c>
      <c r="D2545" s="1" t="n">
        <f aca="false">SUM(E2545:L2545)</f>
        <v>1</v>
      </c>
      <c r="E2545" s="0" t="n">
        <v>0</v>
      </c>
      <c r="F2545" s="0" t="n">
        <v>1</v>
      </c>
      <c r="G2545" s="0" t="n">
        <v>0</v>
      </c>
      <c r="H2545" s="7" t="n">
        <v>0</v>
      </c>
      <c r="I2545" s="0" t="n">
        <v>0</v>
      </c>
      <c r="J2545" s="0" t="n">
        <v>0</v>
      </c>
      <c r="K2545" s="0" t="n">
        <v>0</v>
      </c>
      <c r="L2545" s="0" t="n">
        <v>0</v>
      </c>
    </row>
    <row r="2546" customFormat="false" ht="15.75" hidden="false" customHeight="false" outlineLevel="0" collapsed="false">
      <c r="A2546" s="0" t="n">
        <f aca="false">IF(ISNUMBER(A2545),A2545+1,1)</f>
        <v>2545</v>
      </c>
      <c r="B2546" s="1" t="s">
        <v>1342</v>
      </c>
      <c r="C2546" s="0" t="s">
        <v>2534</v>
      </c>
      <c r="D2546" s="1" t="n">
        <f aca="false">SUM(E2546:L2546)</f>
        <v>1</v>
      </c>
      <c r="E2546" s="0" t="n">
        <v>0</v>
      </c>
      <c r="F2546" s="0" t="n">
        <v>0</v>
      </c>
      <c r="G2546" s="0" t="n">
        <v>0</v>
      </c>
      <c r="H2546" s="7" t="n">
        <v>1</v>
      </c>
      <c r="I2546" s="0" t="n">
        <v>0</v>
      </c>
      <c r="J2546" s="0" t="n">
        <v>0</v>
      </c>
      <c r="K2546" s="0" t="n">
        <v>0</v>
      </c>
      <c r="L2546" s="0" t="n">
        <v>0</v>
      </c>
    </row>
    <row r="2547" customFormat="false" ht="15.75" hidden="false" customHeight="false" outlineLevel="0" collapsed="false">
      <c r="A2547" s="0" t="n">
        <f aca="false">IF(ISNUMBER(A2546),A2546+1,1)</f>
        <v>2546</v>
      </c>
      <c r="B2547" s="1" t="s">
        <v>1342</v>
      </c>
      <c r="C2547" s="0" t="s">
        <v>2535</v>
      </c>
      <c r="D2547" s="1" t="n">
        <f aca="false">SUM(E2547:L2547)</f>
        <v>1</v>
      </c>
      <c r="E2547" s="0" t="n">
        <v>0</v>
      </c>
      <c r="F2547" s="0" t="n">
        <v>0</v>
      </c>
      <c r="G2547" s="0" t="n">
        <v>1</v>
      </c>
      <c r="H2547" s="7" t="n">
        <v>0</v>
      </c>
      <c r="I2547" s="0" t="n">
        <v>0</v>
      </c>
      <c r="J2547" s="0" t="n">
        <v>0</v>
      </c>
      <c r="K2547" s="0" t="n">
        <v>0</v>
      </c>
      <c r="L2547" s="0" t="n">
        <v>0</v>
      </c>
    </row>
    <row r="2548" customFormat="false" ht="15.75" hidden="false" customHeight="false" outlineLevel="0" collapsed="false">
      <c r="A2548" s="0" t="n">
        <f aca="false">IF(ISNUMBER(A2547),A2547+1,1)</f>
        <v>2547</v>
      </c>
      <c r="B2548" s="1" t="s">
        <v>1342</v>
      </c>
      <c r="C2548" s="0" t="s">
        <v>2536</v>
      </c>
      <c r="D2548" s="1" t="n">
        <f aca="false">SUM(E2548:L2548)</f>
        <v>1</v>
      </c>
      <c r="E2548" s="0" t="n">
        <v>0</v>
      </c>
      <c r="F2548" s="0" t="n">
        <v>1</v>
      </c>
      <c r="G2548" s="0" t="n">
        <v>0</v>
      </c>
      <c r="H2548" s="7" t="n">
        <v>0</v>
      </c>
      <c r="I2548" s="0" t="n">
        <v>0</v>
      </c>
      <c r="J2548" s="0" t="n">
        <v>0</v>
      </c>
      <c r="K2548" s="0" t="n">
        <v>0</v>
      </c>
      <c r="L2548" s="0" t="n">
        <v>0</v>
      </c>
    </row>
    <row r="2549" customFormat="false" ht="15.75" hidden="false" customHeight="false" outlineLevel="0" collapsed="false">
      <c r="A2549" s="0" t="n">
        <f aca="false">IF(ISNUMBER(A2548),A2548+1,1)</f>
        <v>2548</v>
      </c>
      <c r="B2549" s="1" t="s">
        <v>1342</v>
      </c>
      <c r="C2549" s="0" t="s">
        <v>2537</v>
      </c>
      <c r="D2549" s="1" t="n">
        <f aca="false">SUM(E2549:L2549)</f>
        <v>1</v>
      </c>
      <c r="E2549" s="0" t="n">
        <v>0</v>
      </c>
      <c r="F2549" s="0" t="n">
        <v>1</v>
      </c>
      <c r="G2549" s="0" t="n">
        <v>0</v>
      </c>
      <c r="H2549" s="7" t="n">
        <v>0</v>
      </c>
      <c r="I2549" s="0" t="n">
        <v>0</v>
      </c>
      <c r="J2549" s="0" t="n">
        <v>0</v>
      </c>
      <c r="K2549" s="0" t="n">
        <v>0</v>
      </c>
      <c r="L2549" s="0" t="n">
        <v>0</v>
      </c>
    </row>
    <row r="2550" customFormat="false" ht="15.75" hidden="false" customHeight="false" outlineLevel="0" collapsed="false">
      <c r="A2550" s="0" t="n">
        <f aca="false">IF(ISNUMBER(A2549),A2549+1,1)</f>
        <v>2549</v>
      </c>
      <c r="B2550" s="1" t="s">
        <v>1342</v>
      </c>
      <c r="C2550" s="0" t="s">
        <v>2538</v>
      </c>
      <c r="D2550" s="1" t="n">
        <f aca="false">SUM(E2550:L2550)</f>
        <v>1</v>
      </c>
      <c r="E2550" s="0" t="n">
        <v>0</v>
      </c>
      <c r="F2550" s="0" t="n">
        <v>0</v>
      </c>
      <c r="G2550" s="0" t="n">
        <v>1</v>
      </c>
      <c r="H2550" s="7" t="n">
        <v>0</v>
      </c>
      <c r="I2550" s="0" t="n">
        <v>0</v>
      </c>
      <c r="J2550" s="0" t="n">
        <v>0</v>
      </c>
      <c r="K2550" s="0" t="n">
        <v>0</v>
      </c>
      <c r="L2550" s="0" t="n">
        <v>0</v>
      </c>
    </row>
    <row r="2551" customFormat="false" ht="15.75" hidden="false" customHeight="false" outlineLevel="0" collapsed="false">
      <c r="A2551" s="0" t="n">
        <f aca="false">IF(ISNUMBER(A2550),A2550+1,1)</f>
        <v>2550</v>
      </c>
      <c r="B2551" s="1" t="s">
        <v>1342</v>
      </c>
      <c r="C2551" s="0" t="s">
        <v>2539</v>
      </c>
      <c r="D2551" s="1" t="n">
        <f aca="false">SUM(E2551:L2551)</f>
        <v>1</v>
      </c>
      <c r="E2551" s="0" t="n">
        <v>0</v>
      </c>
      <c r="F2551" s="0" t="n">
        <v>1</v>
      </c>
      <c r="G2551" s="0" t="n">
        <v>0</v>
      </c>
      <c r="H2551" s="7" t="n">
        <v>0</v>
      </c>
      <c r="I2551" s="0" t="n">
        <v>0</v>
      </c>
      <c r="J2551" s="0" t="n">
        <v>0</v>
      </c>
      <c r="K2551" s="0" t="n">
        <v>0</v>
      </c>
      <c r="L2551" s="0" t="n">
        <v>0</v>
      </c>
    </row>
    <row r="2552" customFormat="false" ht="15.75" hidden="false" customHeight="false" outlineLevel="0" collapsed="false">
      <c r="A2552" s="0" t="n">
        <f aca="false">IF(ISNUMBER(A2551),A2551+1,1)</f>
        <v>2551</v>
      </c>
      <c r="B2552" s="1" t="s">
        <v>1342</v>
      </c>
      <c r="C2552" s="0" t="s">
        <v>2540</v>
      </c>
      <c r="D2552" s="1" t="n">
        <f aca="false">SUM(E2552:L2552)</f>
        <v>1</v>
      </c>
      <c r="E2552" s="0" t="n">
        <v>0</v>
      </c>
      <c r="F2552" s="0" t="n">
        <v>0</v>
      </c>
      <c r="G2552" s="0" t="n">
        <v>1</v>
      </c>
      <c r="H2552" s="7" t="n">
        <v>0</v>
      </c>
      <c r="I2552" s="0" t="n">
        <v>0</v>
      </c>
      <c r="J2552" s="0" t="n">
        <v>0</v>
      </c>
      <c r="K2552" s="0" t="n">
        <v>0</v>
      </c>
      <c r="L2552" s="0" t="n">
        <v>0</v>
      </c>
    </row>
    <row r="2553" customFormat="false" ht="15.75" hidden="false" customHeight="false" outlineLevel="0" collapsed="false">
      <c r="A2553" s="0" t="n">
        <f aca="false">IF(ISNUMBER(A2552),A2552+1,1)</f>
        <v>2552</v>
      </c>
      <c r="B2553" s="1" t="s">
        <v>1342</v>
      </c>
      <c r="C2553" s="0" t="s">
        <v>2541</v>
      </c>
      <c r="D2553" s="1" t="n">
        <f aca="false">SUM(E2553:L2553)</f>
        <v>1</v>
      </c>
      <c r="E2553" s="0" t="n">
        <v>0</v>
      </c>
      <c r="F2553" s="0" t="n">
        <v>1</v>
      </c>
      <c r="G2553" s="0" t="n">
        <v>0</v>
      </c>
      <c r="H2553" s="7" t="n">
        <v>0</v>
      </c>
      <c r="I2553" s="0" t="n">
        <v>0</v>
      </c>
      <c r="J2553" s="0" t="n">
        <v>0</v>
      </c>
      <c r="K2553" s="0" t="n">
        <v>0</v>
      </c>
      <c r="L2553" s="0" t="n">
        <v>0</v>
      </c>
    </row>
    <row r="2554" customFormat="false" ht="15.75" hidden="false" customHeight="false" outlineLevel="0" collapsed="false">
      <c r="A2554" s="0" t="n">
        <f aca="false">IF(ISNUMBER(A2553),A2553+1,1)</f>
        <v>2553</v>
      </c>
      <c r="B2554" s="1" t="s">
        <v>1342</v>
      </c>
      <c r="C2554" s="0" t="s">
        <v>2542</v>
      </c>
      <c r="D2554" s="1" t="n">
        <f aca="false">SUM(E2554:L2554)</f>
        <v>1</v>
      </c>
      <c r="E2554" s="0" t="n">
        <v>0</v>
      </c>
      <c r="F2554" s="0" t="n">
        <v>1</v>
      </c>
      <c r="G2554" s="0" t="n">
        <v>0</v>
      </c>
      <c r="H2554" s="7" t="n">
        <v>0</v>
      </c>
      <c r="I2554" s="0" t="n">
        <v>0</v>
      </c>
      <c r="J2554" s="0" t="n">
        <v>0</v>
      </c>
      <c r="K2554" s="0" t="n">
        <v>0</v>
      </c>
      <c r="L2554" s="0" t="n">
        <v>0</v>
      </c>
    </row>
    <row r="2555" customFormat="false" ht="15.75" hidden="false" customHeight="false" outlineLevel="0" collapsed="false">
      <c r="A2555" s="0" t="n">
        <f aca="false">IF(ISNUMBER(A2554),A2554+1,1)</f>
        <v>2554</v>
      </c>
      <c r="B2555" s="1" t="s">
        <v>1342</v>
      </c>
      <c r="C2555" s="0" t="s">
        <v>2543</v>
      </c>
      <c r="D2555" s="1" t="n">
        <f aca="false">SUM(E2555:L2555)</f>
        <v>1</v>
      </c>
      <c r="E2555" s="0" t="n">
        <v>0</v>
      </c>
      <c r="F2555" s="0" t="n">
        <v>1</v>
      </c>
      <c r="G2555" s="0" t="n">
        <v>0</v>
      </c>
      <c r="H2555" s="7" t="n">
        <v>0</v>
      </c>
      <c r="I2555" s="0" t="n">
        <v>0</v>
      </c>
      <c r="J2555" s="0" t="n">
        <v>0</v>
      </c>
      <c r="K2555" s="0" t="n">
        <v>0</v>
      </c>
      <c r="L2555" s="0" t="n">
        <v>0</v>
      </c>
    </row>
    <row r="2556" customFormat="false" ht="15.75" hidden="false" customHeight="false" outlineLevel="0" collapsed="false">
      <c r="A2556" s="0" t="n">
        <f aca="false">IF(ISNUMBER(A2555),A2555+1,1)</f>
        <v>2555</v>
      </c>
      <c r="B2556" s="1" t="s">
        <v>1342</v>
      </c>
      <c r="C2556" s="0" t="s">
        <v>2544</v>
      </c>
      <c r="D2556" s="1" t="n">
        <f aca="false">SUM(E2556:L2556)</f>
        <v>1</v>
      </c>
      <c r="E2556" s="0" t="n">
        <v>0</v>
      </c>
      <c r="F2556" s="0" t="n">
        <v>1</v>
      </c>
      <c r="G2556" s="0" t="n">
        <v>0</v>
      </c>
      <c r="H2556" s="7" t="n">
        <v>0</v>
      </c>
      <c r="I2556" s="0" t="n">
        <v>0</v>
      </c>
      <c r="J2556" s="0" t="n">
        <v>0</v>
      </c>
      <c r="K2556" s="0" t="n">
        <v>0</v>
      </c>
      <c r="L2556" s="0" t="n">
        <v>0</v>
      </c>
    </row>
    <row r="2557" customFormat="false" ht="15.75" hidden="false" customHeight="false" outlineLevel="0" collapsed="false">
      <c r="A2557" s="0" t="n">
        <f aca="false">IF(ISNUMBER(A2556),A2556+1,1)</f>
        <v>2556</v>
      </c>
      <c r="B2557" s="1" t="s">
        <v>1342</v>
      </c>
      <c r="C2557" s="0" t="s">
        <v>2545</v>
      </c>
      <c r="D2557" s="1" t="n">
        <f aca="false">SUM(E2557:L2557)</f>
        <v>1</v>
      </c>
      <c r="E2557" s="0" t="n">
        <v>1</v>
      </c>
      <c r="F2557" s="0" t="n">
        <v>0</v>
      </c>
      <c r="G2557" s="0" t="n">
        <v>0</v>
      </c>
      <c r="H2557" s="7" t="n">
        <v>0</v>
      </c>
      <c r="I2557" s="0" t="n">
        <v>0</v>
      </c>
      <c r="J2557" s="0" t="n">
        <v>0</v>
      </c>
      <c r="K2557" s="0" t="n">
        <v>0</v>
      </c>
      <c r="L2557" s="0" t="n">
        <v>0</v>
      </c>
    </row>
    <row r="2558" customFormat="false" ht="15.75" hidden="false" customHeight="false" outlineLevel="0" collapsed="false">
      <c r="A2558" s="0" t="n">
        <f aca="false">IF(ISNUMBER(A2557),A2557+1,1)</f>
        <v>2557</v>
      </c>
      <c r="B2558" s="1" t="s">
        <v>1342</v>
      </c>
      <c r="C2558" s="0" t="s">
        <v>2546</v>
      </c>
      <c r="D2558" s="1" t="n">
        <f aca="false">SUM(E2558:L2558)</f>
        <v>1</v>
      </c>
      <c r="E2558" s="0" t="n">
        <v>0</v>
      </c>
      <c r="F2558" s="0" t="n">
        <v>0</v>
      </c>
      <c r="G2558" s="0" t="n">
        <v>0</v>
      </c>
      <c r="H2558" s="7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</row>
    <row r="2559" customFormat="false" ht="15.75" hidden="false" customHeight="false" outlineLevel="0" collapsed="false">
      <c r="A2559" s="0" t="n">
        <f aca="false">IF(ISNUMBER(A2558),A2558+1,1)</f>
        <v>2558</v>
      </c>
      <c r="B2559" s="1" t="s">
        <v>1342</v>
      </c>
      <c r="C2559" s="0" t="s">
        <v>2547</v>
      </c>
      <c r="D2559" s="1" t="n">
        <f aca="false">SUM(E2559:L2559)</f>
        <v>1</v>
      </c>
      <c r="E2559" s="0" t="n">
        <v>0</v>
      </c>
      <c r="F2559" s="0" t="n">
        <v>1</v>
      </c>
      <c r="G2559" s="0" t="n">
        <v>0</v>
      </c>
      <c r="H2559" s="7" t="n">
        <v>0</v>
      </c>
      <c r="I2559" s="0" t="n">
        <v>0</v>
      </c>
      <c r="J2559" s="0" t="n">
        <v>0</v>
      </c>
      <c r="K2559" s="0" t="n">
        <v>0</v>
      </c>
      <c r="L2559" s="0" t="n">
        <v>0</v>
      </c>
    </row>
    <row r="2560" customFormat="false" ht="15.75" hidden="false" customHeight="false" outlineLevel="0" collapsed="false">
      <c r="A2560" s="0" t="n">
        <f aca="false">IF(ISNUMBER(A2559),A2559+1,1)</f>
        <v>2559</v>
      </c>
      <c r="B2560" s="1" t="s">
        <v>1342</v>
      </c>
      <c r="C2560" s="0" t="s">
        <v>2548</v>
      </c>
      <c r="D2560" s="1" t="n">
        <f aca="false">SUM(E2560:L2560)</f>
        <v>1</v>
      </c>
      <c r="E2560" s="0" t="n">
        <v>0</v>
      </c>
      <c r="F2560" s="0" t="n">
        <v>1</v>
      </c>
      <c r="G2560" s="0" t="n">
        <v>0</v>
      </c>
      <c r="H2560" s="7" t="n">
        <v>0</v>
      </c>
      <c r="I2560" s="0" t="n">
        <v>0</v>
      </c>
      <c r="J2560" s="0" t="n">
        <v>0</v>
      </c>
      <c r="K2560" s="0" t="n">
        <v>0</v>
      </c>
      <c r="L2560" s="0" t="n">
        <v>0</v>
      </c>
    </row>
    <row r="2561" customFormat="false" ht="15.75" hidden="false" customHeight="false" outlineLevel="0" collapsed="false">
      <c r="A2561" s="0" t="n">
        <f aca="false">IF(ISNUMBER(A2560),A2560+1,1)</f>
        <v>2560</v>
      </c>
      <c r="B2561" s="1" t="s">
        <v>1342</v>
      </c>
      <c r="C2561" s="0" t="s">
        <v>2549</v>
      </c>
      <c r="D2561" s="1" t="n">
        <f aca="false">SUM(E2561:L2561)</f>
        <v>1</v>
      </c>
      <c r="E2561" s="0" t="n">
        <v>0</v>
      </c>
      <c r="F2561" s="0" t="n">
        <v>1</v>
      </c>
      <c r="G2561" s="0" t="n">
        <v>0</v>
      </c>
      <c r="H2561" s="7" t="n">
        <v>0</v>
      </c>
      <c r="I2561" s="0" t="n">
        <v>0</v>
      </c>
      <c r="J2561" s="0" t="n">
        <v>0</v>
      </c>
      <c r="K2561" s="0" t="n">
        <v>0</v>
      </c>
      <c r="L2561" s="0" t="n">
        <v>0</v>
      </c>
    </row>
    <row r="2562" customFormat="false" ht="15.75" hidden="false" customHeight="false" outlineLevel="0" collapsed="false">
      <c r="A2562" s="0" t="n">
        <f aca="false">IF(ISNUMBER(A2561),A2561+1,1)</f>
        <v>2561</v>
      </c>
      <c r="B2562" s="1" t="s">
        <v>1342</v>
      </c>
      <c r="C2562" s="0" t="s">
        <v>2550</v>
      </c>
      <c r="D2562" s="1" t="n">
        <f aca="false">SUM(E2562:L2562)</f>
        <v>1</v>
      </c>
      <c r="E2562" s="0" t="n">
        <v>0</v>
      </c>
      <c r="F2562" s="0" t="n">
        <v>1</v>
      </c>
      <c r="G2562" s="0" t="n">
        <v>0</v>
      </c>
      <c r="H2562" s="7" t="n">
        <v>0</v>
      </c>
      <c r="I2562" s="0" t="n">
        <v>0</v>
      </c>
      <c r="J2562" s="0" t="n">
        <v>0</v>
      </c>
      <c r="K2562" s="0" t="n">
        <v>0</v>
      </c>
      <c r="L2562" s="0" t="n">
        <v>0</v>
      </c>
    </row>
    <row r="2563" customFormat="false" ht="15.75" hidden="false" customHeight="false" outlineLevel="0" collapsed="false">
      <c r="A2563" s="0" t="n">
        <f aca="false">IF(ISNUMBER(A2562),A2562+1,1)</f>
        <v>2562</v>
      </c>
      <c r="B2563" s="1" t="s">
        <v>1342</v>
      </c>
      <c r="C2563" s="0" t="s">
        <v>2551</v>
      </c>
      <c r="D2563" s="1" t="n">
        <f aca="false">SUM(E2563:L2563)</f>
        <v>1</v>
      </c>
      <c r="E2563" s="0" t="n">
        <v>0</v>
      </c>
      <c r="F2563" s="0" t="n">
        <v>1</v>
      </c>
      <c r="G2563" s="0" t="n">
        <v>0</v>
      </c>
      <c r="H2563" s="7" t="n">
        <v>0</v>
      </c>
      <c r="I2563" s="0" t="n">
        <v>0</v>
      </c>
      <c r="J2563" s="0" t="n">
        <v>0</v>
      </c>
      <c r="K2563" s="0" t="n">
        <v>0</v>
      </c>
      <c r="L2563" s="0" t="n">
        <v>0</v>
      </c>
    </row>
    <row r="2564" customFormat="false" ht="15.75" hidden="false" customHeight="false" outlineLevel="0" collapsed="false">
      <c r="A2564" s="0" t="n">
        <f aca="false">IF(ISNUMBER(A2563),A2563+1,1)</f>
        <v>2563</v>
      </c>
      <c r="B2564" s="1" t="s">
        <v>1342</v>
      </c>
      <c r="C2564" s="0" t="s">
        <v>2552</v>
      </c>
      <c r="D2564" s="1" t="n">
        <f aca="false">SUM(E2564:L2564)</f>
        <v>1</v>
      </c>
      <c r="E2564" s="0" t="n">
        <v>0</v>
      </c>
      <c r="F2564" s="0" t="n">
        <v>1</v>
      </c>
      <c r="G2564" s="0" t="n">
        <v>0</v>
      </c>
      <c r="H2564" s="7" t="n">
        <v>0</v>
      </c>
      <c r="I2564" s="0" t="n">
        <v>0</v>
      </c>
      <c r="J2564" s="0" t="n">
        <v>0</v>
      </c>
      <c r="K2564" s="0" t="n">
        <v>0</v>
      </c>
      <c r="L2564" s="0" t="n">
        <v>0</v>
      </c>
    </row>
    <row r="2565" customFormat="false" ht="15.75" hidden="false" customHeight="false" outlineLevel="0" collapsed="false">
      <c r="A2565" s="0" t="n">
        <f aca="false">IF(ISNUMBER(A2564),A2564+1,1)</f>
        <v>2564</v>
      </c>
      <c r="B2565" s="1" t="s">
        <v>1342</v>
      </c>
      <c r="C2565" s="0" t="s">
        <v>2553</v>
      </c>
      <c r="D2565" s="1" t="n">
        <f aca="false">SUM(E2565:L2565)</f>
        <v>1</v>
      </c>
      <c r="E2565" s="0" t="n">
        <v>0</v>
      </c>
      <c r="F2565" s="0" t="n">
        <v>1</v>
      </c>
      <c r="G2565" s="0" t="n">
        <v>0</v>
      </c>
      <c r="H2565" s="7" t="n">
        <v>0</v>
      </c>
      <c r="I2565" s="0" t="n">
        <v>0</v>
      </c>
      <c r="J2565" s="0" t="n">
        <v>0</v>
      </c>
      <c r="K2565" s="0" t="n">
        <v>0</v>
      </c>
      <c r="L2565" s="0" t="n">
        <v>0</v>
      </c>
    </row>
    <row r="2566" customFormat="false" ht="15.75" hidden="false" customHeight="false" outlineLevel="0" collapsed="false">
      <c r="A2566" s="0" t="n">
        <f aca="false">IF(ISNUMBER(A2565),A2565+1,1)</f>
        <v>2565</v>
      </c>
      <c r="B2566" s="1" t="s">
        <v>1342</v>
      </c>
      <c r="C2566" s="0" t="s">
        <v>2554</v>
      </c>
      <c r="D2566" s="1" t="n">
        <f aca="false">SUM(E2566:L2566)</f>
        <v>1</v>
      </c>
      <c r="E2566" s="0" t="n">
        <v>0</v>
      </c>
      <c r="F2566" s="0" t="n">
        <v>1</v>
      </c>
      <c r="G2566" s="0" t="n">
        <v>0</v>
      </c>
      <c r="H2566" s="7" t="n">
        <v>0</v>
      </c>
      <c r="I2566" s="0" t="n">
        <v>0</v>
      </c>
      <c r="J2566" s="0" t="n">
        <v>0</v>
      </c>
      <c r="K2566" s="0" t="n">
        <v>0</v>
      </c>
      <c r="L2566" s="0" t="n">
        <v>0</v>
      </c>
    </row>
    <row r="2567" customFormat="false" ht="15.75" hidden="false" customHeight="false" outlineLevel="0" collapsed="false">
      <c r="A2567" s="0" t="n">
        <f aca="false">IF(ISNUMBER(A2566),A2566+1,1)</f>
        <v>2566</v>
      </c>
      <c r="B2567" s="1" t="s">
        <v>1342</v>
      </c>
      <c r="C2567" s="0" t="s">
        <v>2555</v>
      </c>
      <c r="D2567" s="1" t="n">
        <f aca="false">SUM(E2567:L2567)</f>
        <v>1</v>
      </c>
      <c r="E2567" s="0" t="n">
        <v>0</v>
      </c>
      <c r="F2567" s="0" t="n">
        <v>0</v>
      </c>
      <c r="G2567" s="0" t="n">
        <v>1</v>
      </c>
      <c r="H2567" s="7" t="n">
        <v>0</v>
      </c>
      <c r="I2567" s="0" t="n">
        <v>0</v>
      </c>
      <c r="J2567" s="0" t="n">
        <v>0</v>
      </c>
      <c r="K2567" s="0" t="n">
        <v>0</v>
      </c>
      <c r="L2567" s="0" t="n">
        <v>0</v>
      </c>
    </row>
    <row r="2568" customFormat="false" ht="15.75" hidden="false" customHeight="false" outlineLevel="0" collapsed="false">
      <c r="A2568" s="0" t="n">
        <f aca="false">IF(ISNUMBER(A2567),A2567+1,1)</f>
        <v>2567</v>
      </c>
      <c r="B2568" s="1" t="s">
        <v>1342</v>
      </c>
      <c r="C2568" s="0" t="s">
        <v>2556</v>
      </c>
      <c r="D2568" s="1" t="n">
        <f aca="false">SUM(E2568:L2568)</f>
        <v>1</v>
      </c>
      <c r="E2568" s="0" t="n">
        <v>0</v>
      </c>
      <c r="F2568" s="0" t="n">
        <v>1</v>
      </c>
      <c r="G2568" s="0" t="n">
        <v>0</v>
      </c>
      <c r="H2568" s="7" t="n">
        <v>0</v>
      </c>
      <c r="I2568" s="0" t="n">
        <v>0</v>
      </c>
      <c r="J2568" s="0" t="n">
        <v>0</v>
      </c>
      <c r="K2568" s="0" t="n">
        <v>0</v>
      </c>
      <c r="L2568" s="0" t="n">
        <v>0</v>
      </c>
    </row>
    <row r="2569" customFormat="false" ht="15.75" hidden="false" customHeight="false" outlineLevel="0" collapsed="false">
      <c r="A2569" s="0" t="n">
        <f aca="false">IF(ISNUMBER(A2568),A2568+1,1)</f>
        <v>2568</v>
      </c>
      <c r="B2569" s="1" t="s">
        <v>1342</v>
      </c>
      <c r="C2569" s="0" t="s">
        <v>2557</v>
      </c>
      <c r="D2569" s="1" t="n">
        <f aca="false">SUM(E2569:L2569)</f>
        <v>1</v>
      </c>
      <c r="E2569" s="0" t="n">
        <v>0</v>
      </c>
      <c r="F2569" s="0" t="n">
        <v>0</v>
      </c>
      <c r="G2569" s="0" t="n">
        <v>1</v>
      </c>
      <c r="H2569" s="7" t="n">
        <v>0</v>
      </c>
      <c r="I2569" s="0" t="n">
        <v>0</v>
      </c>
      <c r="J2569" s="0" t="n">
        <v>0</v>
      </c>
      <c r="K2569" s="0" t="n">
        <v>0</v>
      </c>
      <c r="L2569" s="0" t="n">
        <v>0</v>
      </c>
    </row>
    <row r="2570" customFormat="false" ht="15.75" hidden="false" customHeight="false" outlineLevel="0" collapsed="false">
      <c r="A2570" s="0" t="n">
        <f aca="false">IF(ISNUMBER(A2569),A2569+1,1)</f>
        <v>2569</v>
      </c>
      <c r="B2570" s="1" t="s">
        <v>1342</v>
      </c>
      <c r="C2570" s="0" t="s">
        <v>2558</v>
      </c>
      <c r="D2570" s="1" t="n">
        <f aca="false">SUM(E2570:L2570)</f>
        <v>1</v>
      </c>
      <c r="E2570" s="0" t="n">
        <v>0</v>
      </c>
      <c r="F2570" s="0" t="n">
        <v>1</v>
      </c>
      <c r="G2570" s="0" t="n">
        <v>0</v>
      </c>
      <c r="H2570" s="7" t="n">
        <v>0</v>
      </c>
      <c r="I2570" s="0" t="n">
        <v>0</v>
      </c>
      <c r="J2570" s="0" t="n">
        <v>0</v>
      </c>
      <c r="K2570" s="0" t="n">
        <v>0</v>
      </c>
      <c r="L2570" s="0" t="n">
        <v>0</v>
      </c>
    </row>
    <row r="2571" customFormat="false" ht="15.75" hidden="false" customHeight="false" outlineLevel="0" collapsed="false">
      <c r="A2571" s="0" t="n">
        <f aca="false">IF(ISNUMBER(A2570),A2570+1,1)</f>
        <v>2570</v>
      </c>
      <c r="B2571" s="1" t="s">
        <v>1342</v>
      </c>
      <c r="C2571" s="0" t="s">
        <v>2559</v>
      </c>
      <c r="D2571" s="1" t="n">
        <f aca="false">SUM(E2571:L2571)</f>
        <v>1</v>
      </c>
      <c r="E2571" s="0" t="n">
        <v>0</v>
      </c>
      <c r="F2571" s="0" t="n">
        <v>1</v>
      </c>
      <c r="G2571" s="0" t="n">
        <v>0</v>
      </c>
      <c r="H2571" s="7" t="n">
        <v>0</v>
      </c>
      <c r="I2571" s="0" t="n">
        <v>0</v>
      </c>
      <c r="J2571" s="0" t="n">
        <v>0</v>
      </c>
      <c r="K2571" s="0" t="n">
        <v>0</v>
      </c>
      <c r="L2571" s="0" t="n">
        <v>0</v>
      </c>
    </row>
    <row r="2572" customFormat="false" ht="15.75" hidden="false" customHeight="false" outlineLevel="0" collapsed="false">
      <c r="A2572" s="0" t="n">
        <f aca="false">IF(ISNUMBER(A2571),A2571+1,1)</f>
        <v>2571</v>
      </c>
      <c r="B2572" s="1" t="s">
        <v>1342</v>
      </c>
      <c r="C2572" s="0" t="s">
        <v>2560</v>
      </c>
      <c r="D2572" s="1" t="n">
        <f aca="false">SUM(E2572:L2572)</f>
        <v>1</v>
      </c>
      <c r="E2572" s="0" t="n">
        <v>0</v>
      </c>
      <c r="F2572" s="0" t="n">
        <v>1</v>
      </c>
      <c r="G2572" s="0" t="n">
        <v>0</v>
      </c>
      <c r="H2572" s="7" t="n">
        <v>0</v>
      </c>
      <c r="I2572" s="0" t="n">
        <v>0</v>
      </c>
      <c r="J2572" s="0" t="n">
        <v>0</v>
      </c>
      <c r="K2572" s="0" t="n">
        <v>0</v>
      </c>
      <c r="L2572" s="0" t="n">
        <v>0</v>
      </c>
    </row>
    <row r="2573" customFormat="false" ht="15.75" hidden="false" customHeight="false" outlineLevel="0" collapsed="false">
      <c r="A2573" s="0" t="n">
        <f aca="false">IF(ISNUMBER(A2572),A2572+1,1)</f>
        <v>2572</v>
      </c>
      <c r="B2573" s="1" t="s">
        <v>1342</v>
      </c>
      <c r="C2573" s="0" t="s">
        <v>2561</v>
      </c>
      <c r="D2573" s="1" t="n">
        <f aca="false">SUM(E2573:L2573)</f>
        <v>1</v>
      </c>
      <c r="E2573" s="0" t="n">
        <v>0</v>
      </c>
      <c r="F2573" s="0" t="n">
        <v>0</v>
      </c>
      <c r="G2573" s="0" t="n">
        <v>0</v>
      </c>
      <c r="H2573" s="7" t="n">
        <v>1</v>
      </c>
      <c r="I2573" s="0" t="n">
        <v>0</v>
      </c>
      <c r="J2573" s="0" t="n">
        <v>0</v>
      </c>
      <c r="K2573" s="0" t="n">
        <v>0</v>
      </c>
      <c r="L2573" s="0" t="n">
        <v>0</v>
      </c>
    </row>
    <row r="2574" customFormat="false" ht="15.75" hidden="false" customHeight="false" outlineLevel="0" collapsed="false">
      <c r="A2574" s="0" t="n">
        <f aca="false">IF(ISNUMBER(A2573),A2573+1,1)</f>
        <v>2573</v>
      </c>
      <c r="B2574" s="1" t="s">
        <v>1342</v>
      </c>
      <c r="C2574" s="0" t="s">
        <v>2562</v>
      </c>
      <c r="D2574" s="1" t="n">
        <f aca="false">SUM(E2574:L2574)</f>
        <v>1</v>
      </c>
      <c r="E2574" s="0" t="n">
        <v>0</v>
      </c>
      <c r="F2574" s="0" t="n">
        <v>1</v>
      </c>
      <c r="G2574" s="0" t="n">
        <v>0</v>
      </c>
      <c r="H2574" s="7" t="n">
        <v>0</v>
      </c>
      <c r="I2574" s="0" t="n">
        <v>0</v>
      </c>
      <c r="J2574" s="0" t="n">
        <v>0</v>
      </c>
      <c r="K2574" s="0" t="n">
        <v>0</v>
      </c>
      <c r="L2574" s="0" t="n">
        <v>0</v>
      </c>
    </row>
    <row r="2575" customFormat="false" ht="15.75" hidden="false" customHeight="false" outlineLevel="0" collapsed="false">
      <c r="A2575" s="0" t="n">
        <f aca="false">IF(ISNUMBER(A2574),A2574+1,1)</f>
        <v>2574</v>
      </c>
      <c r="B2575" s="1" t="s">
        <v>1342</v>
      </c>
      <c r="C2575" s="0" t="s">
        <v>2563</v>
      </c>
      <c r="D2575" s="1" t="n">
        <f aca="false">SUM(E2575:L2575)</f>
        <v>1</v>
      </c>
      <c r="E2575" s="0" t="n">
        <v>0</v>
      </c>
      <c r="F2575" s="0" t="n">
        <v>1</v>
      </c>
      <c r="G2575" s="0" t="n">
        <v>0</v>
      </c>
      <c r="H2575" s="7" t="n">
        <v>0</v>
      </c>
      <c r="I2575" s="0" t="n">
        <v>0</v>
      </c>
      <c r="J2575" s="0" t="n">
        <v>0</v>
      </c>
      <c r="K2575" s="0" t="n">
        <v>0</v>
      </c>
      <c r="L2575" s="0" t="n">
        <v>0</v>
      </c>
    </row>
    <row r="2576" customFormat="false" ht="15.75" hidden="false" customHeight="false" outlineLevel="0" collapsed="false">
      <c r="A2576" s="0" t="n">
        <f aca="false">IF(ISNUMBER(A2575),A2575+1,1)</f>
        <v>2575</v>
      </c>
      <c r="B2576" s="1" t="s">
        <v>1342</v>
      </c>
      <c r="C2576" s="0" t="s">
        <v>2564</v>
      </c>
      <c r="D2576" s="1" t="n">
        <f aca="false">SUM(E2576:L2576)</f>
        <v>1</v>
      </c>
      <c r="E2576" s="0" t="n">
        <v>0</v>
      </c>
      <c r="F2576" s="0" t="n">
        <v>1</v>
      </c>
      <c r="G2576" s="0" t="n">
        <v>0</v>
      </c>
      <c r="H2576" s="7" t="n">
        <v>0</v>
      </c>
      <c r="I2576" s="0" t="n">
        <v>0</v>
      </c>
      <c r="J2576" s="0" t="n">
        <v>0</v>
      </c>
      <c r="K2576" s="0" t="n">
        <v>0</v>
      </c>
      <c r="L2576" s="0" t="n">
        <v>0</v>
      </c>
    </row>
    <row r="2577" customFormat="false" ht="15.75" hidden="false" customHeight="false" outlineLevel="0" collapsed="false">
      <c r="A2577" s="0" t="n">
        <f aca="false">IF(ISNUMBER(A2576),A2576+1,1)</f>
        <v>2576</v>
      </c>
      <c r="B2577" s="1" t="s">
        <v>1342</v>
      </c>
      <c r="C2577" s="0" t="s">
        <v>2565</v>
      </c>
      <c r="D2577" s="1" t="n">
        <f aca="false">SUM(E2577:L2577)</f>
        <v>1</v>
      </c>
      <c r="E2577" s="0" t="n">
        <v>0</v>
      </c>
      <c r="F2577" s="0" t="n">
        <v>1</v>
      </c>
      <c r="G2577" s="0" t="n">
        <v>0</v>
      </c>
      <c r="H2577" s="7" t="n">
        <v>0</v>
      </c>
      <c r="I2577" s="0" t="n">
        <v>0</v>
      </c>
      <c r="J2577" s="0" t="n">
        <v>0</v>
      </c>
      <c r="K2577" s="0" t="n">
        <v>0</v>
      </c>
      <c r="L2577" s="0" t="n">
        <v>0</v>
      </c>
    </row>
    <row r="2578" customFormat="false" ht="15.75" hidden="false" customHeight="false" outlineLevel="0" collapsed="false">
      <c r="A2578" s="0" t="n">
        <f aca="false">IF(ISNUMBER(A2577),A2577+1,1)</f>
        <v>2577</v>
      </c>
      <c r="B2578" s="1" t="s">
        <v>1342</v>
      </c>
      <c r="C2578" s="0" t="s">
        <v>2566</v>
      </c>
      <c r="D2578" s="1" t="n">
        <f aca="false">SUM(E2578:L2578)</f>
        <v>1</v>
      </c>
      <c r="E2578" s="0" t="n">
        <v>0</v>
      </c>
      <c r="F2578" s="0" t="n">
        <v>1</v>
      </c>
      <c r="G2578" s="0" t="n">
        <v>0</v>
      </c>
      <c r="H2578" s="7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</row>
    <row r="2579" customFormat="false" ht="15.75" hidden="false" customHeight="false" outlineLevel="0" collapsed="false">
      <c r="A2579" s="0" t="n">
        <f aca="false">IF(ISNUMBER(A2578),A2578+1,1)</f>
        <v>2578</v>
      </c>
      <c r="B2579" s="1" t="s">
        <v>1342</v>
      </c>
      <c r="C2579" s="0" t="s">
        <v>2567</v>
      </c>
      <c r="D2579" s="1" t="n">
        <f aca="false">SUM(E2579:L2579)</f>
        <v>1</v>
      </c>
      <c r="E2579" s="0" t="n">
        <v>0</v>
      </c>
      <c r="F2579" s="0" t="n">
        <v>1</v>
      </c>
      <c r="G2579" s="0" t="n">
        <v>0</v>
      </c>
      <c r="H2579" s="7" t="n">
        <v>0</v>
      </c>
      <c r="I2579" s="0" t="n">
        <v>0</v>
      </c>
      <c r="J2579" s="0" t="n">
        <v>0</v>
      </c>
      <c r="K2579" s="0" t="n">
        <v>0</v>
      </c>
      <c r="L2579" s="0" t="n">
        <v>0</v>
      </c>
    </row>
    <row r="2580" customFormat="false" ht="15.75" hidden="false" customHeight="false" outlineLevel="0" collapsed="false">
      <c r="A2580" s="0" t="n">
        <f aca="false">IF(ISNUMBER(A2579),A2579+1,1)</f>
        <v>2579</v>
      </c>
      <c r="B2580" s="1" t="s">
        <v>1342</v>
      </c>
      <c r="C2580" s="0" t="s">
        <v>2568</v>
      </c>
      <c r="D2580" s="1" t="n">
        <f aca="false">SUM(E2580:L2580)</f>
        <v>1</v>
      </c>
      <c r="E2580" s="0" t="n">
        <v>0</v>
      </c>
      <c r="F2580" s="0" t="n">
        <v>1</v>
      </c>
      <c r="G2580" s="0" t="n">
        <v>0</v>
      </c>
      <c r="H2580" s="7" t="n">
        <v>0</v>
      </c>
      <c r="I2580" s="0" t="n">
        <v>0</v>
      </c>
      <c r="J2580" s="0" t="n">
        <v>0</v>
      </c>
      <c r="K2580" s="0" t="n">
        <v>0</v>
      </c>
      <c r="L2580" s="0" t="n">
        <v>0</v>
      </c>
    </row>
    <row r="2581" customFormat="false" ht="15.75" hidden="false" customHeight="false" outlineLevel="0" collapsed="false">
      <c r="A2581" s="0" t="n">
        <f aca="false">IF(ISNUMBER(A2580),A2580+1,1)</f>
        <v>2580</v>
      </c>
      <c r="B2581" s="1" t="s">
        <v>1342</v>
      </c>
      <c r="C2581" s="0" t="s">
        <v>2569</v>
      </c>
      <c r="D2581" s="1" t="n">
        <f aca="false">SUM(E2581:L2581)</f>
        <v>1</v>
      </c>
      <c r="E2581" s="0" t="n">
        <v>0</v>
      </c>
      <c r="F2581" s="0" t="n">
        <v>1</v>
      </c>
      <c r="G2581" s="0" t="n">
        <v>0</v>
      </c>
      <c r="H2581" s="7" t="n">
        <v>0</v>
      </c>
      <c r="I2581" s="0" t="n">
        <v>0</v>
      </c>
      <c r="J2581" s="0" t="n">
        <v>0</v>
      </c>
      <c r="K2581" s="0" t="n">
        <v>0</v>
      </c>
      <c r="L2581" s="0" t="n">
        <v>0</v>
      </c>
    </row>
    <row r="2582" customFormat="false" ht="15.75" hidden="false" customHeight="false" outlineLevel="0" collapsed="false">
      <c r="A2582" s="0" t="n">
        <f aca="false">IF(ISNUMBER(A2581),A2581+1,1)</f>
        <v>2581</v>
      </c>
      <c r="B2582" s="1" t="s">
        <v>1342</v>
      </c>
      <c r="C2582" s="0" t="s">
        <v>2570</v>
      </c>
      <c r="D2582" s="1" t="n">
        <f aca="false">SUM(E2582:L2582)</f>
        <v>1</v>
      </c>
      <c r="E2582" s="0" t="n">
        <v>0</v>
      </c>
      <c r="F2582" s="0" t="n">
        <v>1</v>
      </c>
      <c r="G2582" s="0" t="n">
        <v>0</v>
      </c>
      <c r="H2582" s="7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</row>
    <row r="2583" customFormat="false" ht="15.75" hidden="false" customHeight="false" outlineLevel="0" collapsed="false">
      <c r="A2583" s="0" t="n">
        <f aca="false">IF(ISNUMBER(A2582),A2582+1,1)</f>
        <v>2582</v>
      </c>
      <c r="B2583" s="1" t="s">
        <v>1342</v>
      </c>
      <c r="C2583" s="0" t="s">
        <v>2571</v>
      </c>
      <c r="D2583" s="1" t="n">
        <f aca="false">SUM(E2583:L2583)</f>
        <v>1</v>
      </c>
      <c r="E2583" s="0" t="n">
        <v>0</v>
      </c>
      <c r="F2583" s="0" t="n">
        <v>0</v>
      </c>
      <c r="G2583" s="0" t="n">
        <v>1</v>
      </c>
      <c r="H2583" s="7" t="n">
        <v>0</v>
      </c>
      <c r="I2583" s="0" t="n">
        <v>0</v>
      </c>
      <c r="J2583" s="0" t="n">
        <v>0</v>
      </c>
      <c r="K2583" s="0" t="n">
        <v>0</v>
      </c>
      <c r="L2583" s="0" t="n">
        <v>0</v>
      </c>
    </row>
    <row r="2584" customFormat="false" ht="15.75" hidden="false" customHeight="false" outlineLevel="0" collapsed="false">
      <c r="A2584" s="0" t="n">
        <f aca="false">IF(ISNUMBER(A2583),A2583+1,1)</f>
        <v>2583</v>
      </c>
      <c r="B2584" s="1" t="s">
        <v>1342</v>
      </c>
      <c r="C2584" s="0" t="s">
        <v>2572</v>
      </c>
      <c r="D2584" s="1" t="n">
        <f aca="false">SUM(E2584:L2584)</f>
        <v>1</v>
      </c>
      <c r="E2584" s="0" t="n">
        <v>0</v>
      </c>
      <c r="F2584" s="0" t="n">
        <v>0</v>
      </c>
      <c r="G2584" s="0" t="n">
        <v>0</v>
      </c>
      <c r="H2584" s="7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</row>
    <row r="2585" customFormat="false" ht="15.75" hidden="false" customHeight="false" outlineLevel="0" collapsed="false">
      <c r="A2585" s="0" t="n">
        <f aca="false">IF(ISNUMBER(A2584),A2584+1,1)</f>
        <v>2584</v>
      </c>
      <c r="B2585" s="1" t="s">
        <v>1342</v>
      </c>
      <c r="C2585" s="0" t="s">
        <v>2573</v>
      </c>
      <c r="D2585" s="1" t="n">
        <f aca="false">SUM(E2585:L2585)</f>
        <v>1</v>
      </c>
      <c r="E2585" s="0" t="n">
        <v>0</v>
      </c>
      <c r="F2585" s="0" t="n">
        <v>1</v>
      </c>
      <c r="G2585" s="0" t="n">
        <v>0</v>
      </c>
      <c r="H2585" s="7" t="n">
        <v>0</v>
      </c>
      <c r="I2585" s="0" t="n">
        <v>0</v>
      </c>
      <c r="J2585" s="0" t="n">
        <v>0</v>
      </c>
      <c r="K2585" s="0" t="n">
        <v>0</v>
      </c>
      <c r="L2585" s="0" t="n">
        <v>0</v>
      </c>
    </row>
    <row r="2586" customFormat="false" ht="15.75" hidden="false" customHeight="false" outlineLevel="0" collapsed="false">
      <c r="A2586" s="0" t="n">
        <f aca="false">IF(ISNUMBER(A2585),A2585+1,1)</f>
        <v>2585</v>
      </c>
      <c r="B2586" s="1" t="s">
        <v>1342</v>
      </c>
      <c r="C2586" s="0" t="s">
        <v>2574</v>
      </c>
      <c r="D2586" s="1" t="n">
        <f aca="false">SUM(E2586:L2586)</f>
        <v>1</v>
      </c>
      <c r="E2586" s="0" t="n">
        <v>0</v>
      </c>
      <c r="F2586" s="0" t="n">
        <v>1</v>
      </c>
      <c r="G2586" s="0" t="n">
        <v>0</v>
      </c>
      <c r="H2586" s="7" t="n">
        <v>0</v>
      </c>
      <c r="I2586" s="0" t="n">
        <v>0</v>
      </c>
      <c r="J2586" s="0" t="n">
        <v>0</v>
      </c>
      <c r="K2586" s="0" t="n">
        <v>0</v>
      </c>
      <c r="L2586" s="0" t="n">
        <v>0</v>
      </c>
    </row>
    <row r="2587" customFormat="false" ht="15.75" hidden="false" customHeight="false" outlineLevel="0" collapsed="false">
      <c r="A2587" s="0" t="n">
        <f aca="false">IF(ISNUMBER(A2586),A2586+1,1)</f>
        <v>2586</v>
      </c>
      <c r="B2587" s="1" t="s">
        <v>1342</v>
      </c>
      <c r="C2587" s="0" t="s">
        <v>2575</v>
      </c>
      <c r="D2587" s="1" t="n">
        <f aca="false">SUM(E2587:L2587)</f>
        <v>1</v>
      </c>
      <c r="E2587" s="0" t="n">
        <v>0</v>
      </c>
      <c r="F2587" s="0" t="n">
        <v>0</v>
      </c>
      <c r="G2587" s="0" t="n">
        <v>1</v>
      </c>
      <c r="H2587" s="7" t="n">
        <v>0</v>
      </c>
      <c r="I2587" s="0" t="n">
        <v>0</v>
      </c>
      <c r="J2587" s="0" t="n">
        <v>0</v>
      </c>
      <c r="K2587" s="0" t="n">
        <v>0</v>
      </c>
      <c r="L2587" s="0" t="n">
        <v>0</v>
      </c>
    </row>
    <row r="2588" customFormat="false" ht="15.75" hidden="false" customHeight="false" outlineLevel="0" collapsed="false">
      <c r="A2588" s="0" t="n">
        <f aca="false">IF(ISNUMBER(A2587),A2587+1,1)</f>
        <v>2587</v>
      </c>
      <c r="B2588" s="1" t="s">
        <v>1342</v>
      </c>
      <c r="C2588" s="0" t="s">
        <v>2576</v>
      </c>
      <c r="D2588" s="1" t="n">
        <f aca="false">SUM(E2588:L2588)</f>
        <v>1</v>
      </c>
      <c r="E2588" s="0" t="n">
        <v>0</v>
      </c>
      <c r="F2588" s="0" t="n">
        <v>1</v>
      </c>
      <c r="G2588" s="0" t="n">
        <v>0</v>
      </c>
      <c r="H2588" s="7" t="n">
        <v>0</v>
      </c>
      <c r="I2588" s="0" t="n">
        <v>0</v>
      </c>
      <c r="J2588" s="0" t="n">
        <v>0</v>
      </c>
      <c r="K2588" s="0" t="n">
        <v>0</v>
      </c>
      <c r="L2588" s="0" t="n">
        <v>0</v>
      </c>
    </row>
    <row r="2589" customFormat="false" ht="15.75" hidden="false" customHeight="false" outlineLevel="0" collapsed="false">
      <c r="A2589" s="0" t="n">
        <f aca="false">IF(ISNUMBER(A2588),A2588+1,1)</f>
        <v>2588</v>
      </c>
      <c r="B2589" s="1" t="s">
        <v>1342</v>
      </c>
      <c r="C2589" s="0" t="s">
        <v>2577</v>
      </c>
      <c r="D2589" s="1" t="n">
        <f aca="false">SUM(E2589:L2589)</f>
        <v>1</v>
      </c>
      <c r="E2589" s="0" t="n">
        <v>0</v>
      </c>
      <c r="F2589" s="0" t="n">
        <v>1</v>
      </c>
      <c r="G2589" s="0" t="n">
        <v>0</v>
      </c>
      <c r="H2589" s="7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</row>
    <row r="2590" customFormat="false" ht="15.75" hidden="false" customHeight="false" outlineLevel="0" collapsed="false">
      <c r="A2590" s="0" t="n">
        <f aca="false">IF(ISNUMBER(A2589),A2589+1,1)</f>
        <v>2589</v>
      </c>
      <c r="B2590" s="1" t="s">
        <v>1342</v>
      </c>
      <c r="C2590" s="0" t="s">
        <v>2578</v>
      </c>
      <c r="D2590" s="1" t="n">
        <f aca="false">SUM(E2590:L2590)</f>
        <v>1</v>
      </c>
      <c r="E2590" s="0" t="n">
        <v>0</v>
      </c>
      <c r="F2590" s="0" t="n">
        <v>0</v>
      </c>
      <c r="G2590" s="0" t="n">
        <v>0</v>
      </c>
      <c r="H2590" s="7" t="n">
        <v>1</v>
      </c>
      <c r="I2590" s="0" t="n">
        <v>0</v>
      </c>
      <c r="J2590" s="0" t="n">
        <v>0</v>
      </c>
      <c r="K2590" s="0" t="n">
        <v>0</v>
      </c>
      <c r="L2590" s="0" t="n">
        <v>0</v>
      </c>
    </row>
    <row r="2591" customFormat="false" ht="15.75" hidden="false" customHeight="false" outlineLevel="0" collapsed="false">
      <c r="A2591" s="0" t="n">
        <f aca="false">IF(ISNUMBER(A2590),A2590+1,1)</f>
        <v>2590</v>
      </c>
      <c r="B2591" s="1" t="s">
        <v>1342</v>
      </c>
      <c r="C2591" s="0" t="s">
        <v>2579</v>
      </c>
      <c r="D2591" s="1" t="n">
        <f aca="false">SUM(E2591:L2591)</f>
        <v>1</v>
      </c>
      <c r="E2591" s="0" t="n">
        <v>0</v>
      </c>
      <c r="F2591" s="0" t="n">
        <v>1</v>
      </c>
      <c r="G2591" s="0" t="n">
        <v>0</v>
      </c>
      <c r="H2591" s="7" t="n">
        <v>0</v>
      </c>
      <c r="I2591" s="0" t="n">
        <v>0</v>
      </c>
      <c r="J2591" s="0" t="n">
        <v>0</v>
      </c>
      <c r="K2591" s="0" t="n">
        <v>0</v>
      </c>
      <c r="L2591" s="0" t="n">
        <v>0</v>
      </c>
    </row>
    <row r="2592" customFormat="false" ht="15.75" hidden="false" customHeight="false" outlineLevel="0" collapsed="false">
      <c r="A2592" s="0" t="n">
        <f aca="false">IF(ISNUMBER(A2591),A2591+1,1)</f>
        <v>2591</v>
      </c>
      <c r="B2592" s="1" t="s">
        <v>1342</v>
      </c>
      <c r="C2592" s="0" t="s">
        <v>2580</v>
      </c>
      <c r="D2592" s="1" t="n">
        <f aca="false">SUM(E2592:L2592)</f>
        <v>1</v>
      </c>
      <c r="E2592" s="0" t="n">
        <v>0</v>
      </c>
      <c r="F2592" s="0" t="n">
        <v>1</v>
      </c>
      <c r="G2592" s="0" t="n">
        <v>0</v>
      </c>
      <c r="H2592" s="7" t="n">
        <v>0</v>
      </c>
      <c r="I2592" s="0" t="n">
        <v>0</v>
      </c>
      <c r="J2592" s="0" t="n">
        <v>0</v>
      </c>
      <c r="K2592" s="0" t="n">
        <v>0</v>
      </c>
      <c r="L2592" s="0" t="n">
        <v>0</v>
      </c>
    </row>
    <row r="2593" customFormat="false" ht="15.75" hidden="false" customHeight="false" outlineLevel="0" collapsed="false">
      <c r="A2593" s="0" t="n">
        <f aca="false">IF(ISNUMBER(A2592),A2592+1,1)</f>
        <v>2592</v>
      </c>
      <c r="B2593" s="1" t="s">
        <v>1342</v>
      </c>
      <c r="C2593" s="0" t="s">
        <v>2581</v>
      </c>
      <c r="D2593" s="1" t="n">
        <f aca="false">SUM(E2593:L2593)</f>
        <v>1</v>
      </c>
      <c r="E2593" s="0" t="n">
        <v>0</v>
      </c>
      <c r="F2593" s="0" t="n">
        <v>1</v>
      </c>
      <c r="G2593" s="0" t="n">
        <v>0</v>
      </c>
      <c r="H2593" s="7" t="n">
        <v>0</v>
      </c>
      <c r="I2593" s="0" t="n">
        <v>0</v>
      </c>
      <c r="J2593" s="0" t="n">
        <v>0</v>
      </c>
      <c r="K2593" s="0" t="n">
        <v>0</v>
      </c>
      <c r="L2593" s="0" t="n">
        <v>0</v>
      </c>
    </row>
    <row r="2594" customFormat="false" ht="15.75" hidden="false" customHeight="false" outlineLevel="0" collapsed="false">
      <c r="A2594" s="0" t="n">
        <f aca="false">IF(ISNUMBER(A2593),A2593+1,1)</f>
        <v>2593</v>
      </c>
      <c r="B2594" s="1" t="s">
        <v>1342</v>
      </c>
      <c r="C2594" s="0" t="s">
        <v>2582</v>
      </c>
      <c r="D2594" s="1" t="n">
        <f aca="false">SUM(E2594:L2594)</f>
        <v>1</v>
      </c>
      <c r="E2594" s="0" t="n">
        <v>0</v>
      </c>
      <c r="F2594" s="0" t="n">
        <v>0</v>
      </c>
      <c r="G2594" s="0" t="n">
        <v>1</v>
      </c>
      <c r="H2594" s="7" t="n">
        <v>0</v>
      </c>
      <c r="I2594" s="0" t="n">
        <v>0</v>
      </c>
      <c r="J2594" s="0" t="n">
        <v>0</v>
      </c>
      <c r="K2594" s="0" t="n">
        <v>0</v>
      </c>
      <c r="L2594" s="0" t="n">
        <v>0</v>
      </c>
    </row>
    <row r="2595" customFormat="false" ht="15.75" hidden="false" customHeight="false" outlineLevel="0" collapsed="false">
      <c r="A2595" s="0" t="n">
        <f aca="false">IF(ISNUMBER(A2594),A2594+1,1)</f>
        <v>2594</v>
      </c>
      <c r="B2595" s="1" t="s">
        <v>1342</v>
      </c>
      <c r="C2595" s="0" t="s">
        <v>2583</v>
      </c>
      <c r="D2595" s="1" t="n">
        <f aca="false">SUM(E2595:L2595)</f>
        <v>1</v>
      </c>
      <c r="E2595" s="0" t="n">
        <v>0</v>
      </c>
      <c r="F2595" s="0" t="n">
        <v>1</v>
      </c>
      <c r="G2595" s="0" t="n">
        <v>0</v>
      </c>
      <c r="H2595" s="7" t="n">
        <v>0</v>
      </c>
      <c r="I2595" s="0" t="n">
        <v>0</v>
      </c>
      <c r="J2595" s="0" t="n">
        <v>0</v>
      </c>
      <c r="K2595" s="0" t="n">
        <v>0</v>
      </c>
      <c r="L2595" s="0" t="n">
        <v>0</v>
      </c>
    </row>
    <row r="2596" customFormat="false" ht="15.75" hidden="false" customHeight="false" outlineLevel="0" collapsed="false">
      <c r="A2596" s="0" t="n">
        <f aca="false">IF(ISNUMBER(A2595),A2595+1,1)</f>
        <v>2595</v>
      </c>
      <c r="B2596" s="1" t="s">
        <v>1342</v>
      </c>
      <c r="C2596" s="0" t="s">
        <v>2584</v>
      </c>
      <c r="D2596" s="1" t="n">
        <f aca="false">SUM(E2596:L2596)</f>
        <v>1</v>
      </c>
      <c r="E2596" s="0" t="n">
        <v>0</v>
      </c>
      <c r="F2596" s="0" t="n">
        <v>0</v>
      </c>
      <c r="G2596" s="0" t="n">
        <v>1</v>
      </c>
      <c r="H2596" s="7" t="n">
        <v>0</v>
      </c>
      <c r="I2596" s="0" t="n">
        <v>0</v>
      </c>
      <c r="J2596" s="0" t="n">
        <v>0</v>
      </c>
      <c r="K2596" s="0" t="n">
        <v>0</v>
      </c>
      <c r="L2596" s="0" t="n">
        <v>0</v>
      </c>
    </row>
    <row r="2597" customFormat="false" ht="15.75" hidden="false" customHeight="false" outlineLevel="0" collapsed="false">
      <c r="A2597" s="0" t="n">
        <f aca="false">IF(ISNUMBER(A2596),A2596+1,1)</f>
        <v>2596</v>
      </c>
      <c r="B2597" s="1" t="s">
        <v>1342</v>
      </c>
      <c r="C2597" s="0" t="s">
        <v>2585</v>
      </c>
      <c r="D2597" s="1" t="n">
        <f aca="false">SUM(E2597:L2597)</f>
        <v>1</v>
      </c>
      <c r="E2597" s="0" t="n">
        <v>0</v>
      </c>
      <c r="F2597" s="0" t="n">
        <v>0</v>
      </c>
      <c r="G2597" s="0" t="n">
        <v>0</v>
      </c>
      <c r="H2597" s="7" t="n">
        <v>1</v>
      </c>
      <c r="I2597" s="0" t="n">
        <v>0</v>
      </c>
      <c r="J2597" s="0" t="n">
        <v>0</v>
      </c>
      <c r="K2597" s="0" t="n">
        <v>0</v>
      </c>
      <c r="L2597" s="0" t="n">
        <v>0</v>
      </c>
    </row>
    <row r="2598" customFormat="false" ht="15.75" hidden="false" customHeight="false" outlineLevel="0" collapsed="false">
      <c r="A2598" s="0" t="n">
        <f aca="false">IF(ISNUMBER(A2597),A2597+1,1)</f>
        <v>2597</v>
      </c>
      <c r="B2598" s="1" t="s">
        <v>1342</v>
      </c>
      <c r="C2598" s="0" t="s">
        <v>2586</v>
      </c>
      <c r="D2598" s="1" t="n">
        <f aca="false">SUM(E2598:L2598)</f>
        <v>1</v>
      </c>
      <c r="E2598" s="0" t="n">
        <v>0</v>
      </c>
      <c r="F2598" s="0" t="n">
        <v>0</v>
      </c>
      <c r="G2598" s="0" t="n">
        <v>0</v>
      </c>
      <c r="H2598" s="7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</row>
    <row r="2599" customFormat="false" ht="15.75" hidden="false" customHeight="false" outlineLevel="0" collapsed="false">
      <c r="A2599" s="0" t="n">
        <f aca="false">IF(ISNUMBER(A2598),A2598+1,1)</f>
        <v>2598</v>
      </c>
      <c r="B2599" s="1" t="s">
        <v>1342</v>
      </c>
      <c r="C2599" s="0" t="s">
        <v>2587</v>
      </c>
      <c r="D2599" s="1" t="n">
        <f aca="false">SUM(E2599:L2599)</f>
        <v>1</v>
      </c>
      <c r="E2599" s="0" t="n">
        <v>0</v>
      </c>
      <c r="F2599" s="0" t="n">
        <v>1</v>
      </c>
      <c r="G2599" s="0" t="n">
        <v>0</v>
      </c>
      <c r="H2599" s="7" t="n">
        <v>0</v>
      </c>
      <c r="I2599" s="0" t="n">
        <v>0</v>
      </c>
      <c r="J2599" s="0" t="n">
        <v>0</v>
      </c>
      <c r="K2599" s="0" t="n">
        <v>0</v>
      </c>
      <c r="L2599" s="0" t="n">
        <v>0</v>
      </c>
    </row>
    <row r="2600" customFormat="false" ht="15.75" hidden="false" customHeight="false" outlineLevel="0" collapsed="false">
      <c r="A2600" s="0" t="n">
        <f aca="false">IF(ISNUMBER(A2599),A2599+1,1)</f>
        <v>2599</v>
      </c>
      <c r="B2600" s="1" t="s">
        <v>1342</v>
      </c>
      <c r="C2600" s="0" t="s">
        <v>2588</v>
      </c>
      <c r="D2600" s="1" t="n">
        <f aca="false">SUM(E2600:L2600)</f>
        <v>1</v>
      </c>
      <c r="E2600" s="0" t="n">
        <v>0</v>
      </c>
      <c r="F2600" s="0" t="n">
        <v>0</v>
      </c>
      <c r="G2600" s="0" t="n">
        <v>1</v>
      </c>
      <c r="H2600" s="7" t="n">
        <v>0</v>
      </c>
      <c r="I2600" s="0" t="n">
        <v>0</v>
      </c>
      <c r="J2600" s="0" t="n">
        <v>0</v>
      </c>
      <c r="K2600" s="0" t="n">
        <v>0</v>
      </c>
      <c r="L2600" s="0" t="n">
        <v>0</v>
      </c>
    </row>
    <row r="2601" customFormat="false" ht="15.75" hidden="false" customHeight="false" outlineLevel="0" collapsed="false">
      <c r="A2601" s="0" t="n">
        <f aca="false">IF(ISNUMBER(A2600),A2600+1,1)</f>
        <v>2600</v>
      </c>
      <c r="B2601" s="1" t="s">
        <v>1342</v>
      </c>
      <c r="C2601" s="0" t="s">
        <v>2589</v>
      </c>
      <c r="D2601" s="1" t="n">
        <f aca="false">SUM(E2601:L2601)</f>
        <v>1</v>
      </c>
      <c r="E2601" s="0" t="n">
        <v>1</v>
      </c>
      <c r="F2601" s="0" t="n">
        <v>0</v>
      </c>
      <c r="G2601" s="0" t="n">
        <v>0</v>
      </c>
      <c r="H2601" s="7" t="n">
        <v>0</v>
      </c>
      <c r="I2601" s="0" t="n">
        <v>0</v>
      </c>
      <c r="J2601" s="0" t="n">
        <v>0</v>
      </c>
      <c r="K2601" s="0" t="n">
        <v>0</v>
      </c>
      <c r="L2601" s="0" t="n">
        <v>0</v>
      </c>
    </row>
    <row r="2602" customFormat="false" ht="15.75" hidden="false" customHeight="false" outlineLevel="0" collapsed="false">
      <c r="A2602" s="0" t="n">
        <f aca="false">IF(ISNUMBER(A2601),A2601+1,1)</f>
        <v>2601</v>
      </c>
      <c r="B2602" s="1" t="s">
        <v>1342</v>
      </c>
      <c r="C2602" s="0" t="s">
        <v>2590</v>
      </c>
      <c r="D2602" s="1" t="n">
        <f aca="false">SUM(E2602:L2602)</f>
        <v>1</v>
      </c>
      <c r="E2602" s="0" t="n">
        <v>0</v>
      </c>
      <c r="F2602" s="0" t="n">
        <v>0</v>
      </c>
      <c r="G2602" s="0" t="n">
        <v>0</v>
      </c>
      <c r="H2602" s="7" t="n">
        <v>0</v>
      </c>
      <c r="I2602" s="0" t="n">
        <v>0</v>
      </c>
      <c r="J2602" s="0" t="n">
        <v>0</v>
      </c>
      <c r="K2602" s="0" t="n">
        <v>1</v>
      </c>
      <c r="L2602" s="0" t="n">
        <v>0</v>
      </c>
    </row>
    <row r="2603" customFormat="false" ht="15.75" hidden="false" customHeight="false" outlineLevel="0" collapsed="false">
      <c r="A2603" s="0" t="n">
        <f aca="false">IF(ISNUMBER(A2602),A2602+1,1)</f>
        <v>2602</v>
      </c>
      <c r="B2603" s="1" t="s">
        <v>1342</v>
      </c>
      <c r="C2603" s="0" t="s">
        <v>2591</v>
      </c>
      <c r="D2603" s="1" t="n">
        <f aca="false">SUM(E2603:L2603)</f>
        <v>1</v>
      </c>
      <c r="E2603" s="0" t="n">
        <v>0</v>
      </c>
      <c r="F2603" s="0" t="n">
        <v>1</v>
      </c>
      <c r="G2603" s="0" t="n">
        <v>0</v>
      </c>
      <c r="H2603" s="7" t="n">
        <v>0</v>
      </c>
      <c r="I2603" s="0" t="n">
        <v>0</v>
      </c>
      <c r="J2603" s="0" t="n">
        <v>0</v>
      </c>
      <c r="K2603" s="0" t="n">
        <v>0</v>
      </c>
      <c r="L2603" s="0" t="n">
        <v>0</v>
      </c>
    </row>
    <row r="2604" customFormat="false" ht="15.75" hidden="false" customHeight="false" outlineLevel="0" collapsed="false">
      <c r="A2604" s="0" t="n">
        <f aca="false">IF(ISNUMBER(A2603),A2603+1,1)</f>
        <v>2603</v>
      </c>
      <c r="B2604" s="1" t="s">
        <v>1342</v>
      </c>
      <c r="C2604" s="0" t="s">
        <v>2592</v>
      </c>
      <c r="D2604" s="1" t="n">
        <f aca="false">SUM(E2604:L2604)</f>
        <v>1</v>
      </c>
      <c r="E2604" s="0" t="n">
        <v>0</v>
      </c>
      <c r="F2604" s="0" t="n">
        <v>1</v>
      </c>
      <c r="G2604" s="0" t="n">
        <v>0</v>
      </c>
      <c r="H2604" s="7" t="n">
        <v>0</v>
      </c>
      <c r="I2604" s="0" t="n">
        <v>0</v>
      </c>
      <c r="J2604" s="0" t="n">
        <v>0</v>
      </c>
      <c r="K2604" s="0" t="n">
        <v>0</v>
      </c>
      <c r="L2604" s="0" t="n">
        <v>0</v>
      </c>
    </row>
    <row r="2605" customFormat="false" ht="15.75" hidden="false" customHeight="false" outlineLevel="0" collapsed="false">
      <c r="A2605" s="0" t="n">
        <f aca="false">IF(ISNUMBER(A2604),A2604+1,1)</f>
        <v>2604</v>
      </c>
      <c r="B2605" s="1" t="s">
        <v>1342</v>
      </c>
      <c r="C2605" s="0" t="s">
        <v>2593</v>
      </c>
      <c r="D2605" s="1" t="n">
        <f aca="false">SUM(E2605:L2605)</f>
        <v>1</v>
      </c>
      <c r="E2605" s="0" t="n">
        <v>0</v>
      </c>
      <c r="F2605" s="0" t="n">
        <v>0</v>
      </c>
      <c r="G2605" s="0" t="n">
        <v>1</v>
      </c>
      <c r="H2605" s="7" t="n">
        <v>0</v>
      </c>
      <c r="I2605" s="0" t="n">
        <v>0</v>
      </c>
      <c r="J2605" s="0" t="n">
        <v>0</v>
      </c>
      <c r="K2605" s="0" t="n">
        <v>0</v>
      </c>
      <c r="L2605" s="0" t="n">
        <v>0</v>
      </c>
    </row>
    <row r="2606" customFormat="false" ht="15.75" hidden="false" customHeight="false" outlineLevel="0" collapsed="false">
      <c r="A2606" s="0" t="n">
        <f aca="false">IF(ISNUMBER(A2605),A2605+1,1)</f>
        <v>2605</v>
      </c>
      <c r="B2606" s="1" t="s">
        <v>1342</v>
      </c>
      <c r="C2606" s="0" t="s">
        <v>2594</v>
      </c>
      <c r="D2606" s="1" t="n">
        <f aca="false">SUM(E2606:L2606)</f>
        <v>1</v>
      </c>
      <c r="E2606" s="0" t="n">
        <v>0</v>
      </c>
      <c r="F2606" s="0" t="n">
        <v>0</v>
      </c>
      <c r="G2606" s="0" t="n">
        <v>1</v>
      </c>
      <c r="H2606" s="7" t="n">
        <v>0</v>
      </c>
      <c r="I2606" s="0" t="n">
        <v>0</v>
      </c>
      <c r="J2606" s="0" t="n">
        <v>0</v>
      </c>
      <c r="K2606" s="0" t="n">
        <v>0</v>
      </c>
      <c r="L2606" s="0" t="n">
        <v>0</v>
      </c>
    </row>
    <row r="2607" customFormat="false" ht="15.75" hidden="false" customHeight="false" outlineLevel="0" collapsed="false">
      <c r="A2607" s="0" t="n">
        <f aca="false">IF(ISNUMBER(A2606),A2606+1,1)</f>
        <v>2606</v>
      </c>
      <c r="B2607" s="1" t="s">
        <v>1342</v>
      </c>
      <c r="C2607" s="0" t="s">
        <v>2595</v>
      </c>
      <c r="D2607" s="1" t="n">
        <f aca="false">SUM(E2607:L2607)</f>
        <v>1</v>
      </c>
      <c r="E2607" s="0" t="n">
        <v>0</v>
      </c>
      <c r="F2607" s="0" t="n">
        <v>0</v>
      </c>
      <c r="G2607" s="0" t="n">
        <v>0</v>
      </c>
      <c r="H2607" s="7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</row>
    <row r="2608" customFormat="false" ht="15.75" hidden="false" customHeight="false" outlineLevel="0" collapsed="false">
      <c r="A2608" s="0" t="n">
        <f aca="false">IF(ISNUMBER(A2607),A2607+1,1)</f>
        <v>2607</v>
      </c>
      <c r="B2608" s="1" t="s">
        <v>1342</v>
      </c>
      <c r="C2608" s="0" t="s">
        <v>2596</v>
      </c>
      <c r="D2608" s="1" t="n">
        <f aca="false">SUM(E2608:L2608)</f>
        <v>1</v>
      </c>
      <c r="E2608" s="0" t="n">
        <v>0</v>
      </c>
      <c r="F2608" s="0" t="n">
        <v>0</v>
      </c>
      <c r="G2608" s="0" t="n">
        <v>1</v>
      </c>
      <c r="H2608" s="7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</row>
    <row r="2609" customFormat="false" ht="15.75" hidden="false" customHeight="false" outlineLevel="0" collapsed="false">
      <c r="A2609" s="0" t="n">
        <f aca="false">IF(ISNUMBER(A2608),A2608+1,1)</f>
        <v>2608</v>
      </c>
      <c r="B2609" s="1" t="s">
        <v>1342</v>
      </c>
      <c r="C2609" s="0" t="s">
        <v>2597</v>
      </c>
      <c r="D2609" s="1" t="n">
        <f aca="false">SUM(E2609:L2609)</f>
        <v>1</v>
      </c>
      <c r="E2609" s="0" t="n">
        <v>0</v>
      </c>
      <c r="F2609" s="0" t="n">
        <v>0</v>
      </c>
      <c r="G2609" s="0" t="n">
        <v>1</v>
      </c>
      <c r="H2609" s="7" t="n">
        <v>0</v>
      </c>
      <c r="I2609" s="0" t="n">
        <v>0</v>
      </c>
      <c r="J2609" s="0" t="n">
        <v>0</v>
      </c>
      <c r="K2609" s="0" t="n">
        <v>0</v>
      </c>
      <c r="L2609" s="0" t="n">
        <v>0</v>
      </c>
    </row>
    <row r="2610" customFormat="false" ht="15.75" hidden="false" customHeight="false" outlineLevel="0" collapsed="false">
      <c r="A2610" s="0" t="n">
        <f aca="false">IF(ISNUMBER(A2609),A2609+1,1)</f>
        <v>2609</v>
      </c>
      <c r="B2610" s="1" t="s">
        <v>1342</v>
      </c>
      <c r="C2610" s="0" t="s">
        <v>2598</v>
      </c>
      <c r="D2610" s="1" t="n">
        <f aca="false">SUM(E2610:L2610)</f>
        <v>1</v>
      </c>
      <c r="E2610" s="0" t="n">
        <v>0</v>
      </c>
      <c r="F2610" s="0" t="n">
        <v>1</v>
      </c>
      <c r="G2610" s="0" t="n">
        <v>0</v>
      </c>
      <c r="H2610" s="7" t="n">
        <v>0</v>
      </c>
      <c r="I2610" s="0" t="n">
        <v>0</v>
      </c>
      <c r="J2610" s="0" t="n">
        <v>0</v>
      </c>
      <c r="K2610" s="0" t="n">
        <v>0</v>
      </c>
      <c r="L2610" s="0" t="n">
        <v>0</v>
      </c>
    </row>
    <row r="2611" customFormat="false" ht="15.75" hidden="false" customHeight="false" outlineLevel="0" collapsed="false">
      <c r="A2611" s="0" t="n">
        <f aca="false">IF(ISNUMBER(A2610),A2610+1,1)</f>
        <v>2610</v>
      </c>
      <c r="B2611" s="1" t="s">
        <v>1342</v>
      </c>
      <c r="C2611" s="0" t="s">
        <v>2599</v>
      </c>
      <c r="D2611" s="1" t="n">
        <f aca="false">SUM(E2611:L2611)</f>
        <v>1</v>
      </c>
      <c r="E2611" s="0" t="n">
        <v>0</v>
      </c>
      <c r="F2611" s="0" t="n">
        <v>0</v>
      </c>
      <c r="G2611" s="0" t="n">
        <v>1</v>
      </c>
      <c r="H2611" s="7" t="n">
        <v>0</v>
      </c>
      <c r="I2611" s="0" t="n">
        <v>0</v>
      </c>
      <c r="J2611" s="0" t="n">
        <v>0</v>
      </c>
      <c r="K2611" s="0" t="n">
        <v>0</v>
      </c>
      <c r="L2611" s="0" t="n">
        <v>0</v>
      </c>
    </row>
    <row r="2612" customFormat="false" ht="15.75" hidden="false" customHeight="false" outlineLevel="0" collapsed="false">
      <c r="A2612" s="0" t="n">
        <f aca="false">IF(ISNUMBER(A2611),A2611+1,1)</f>
        <v>2611</v>
      </c>
      <c r="B2612" s="1" t="s">
        <v>1342</v>
      </c>
      <c r="C2612" s="0" t="s">
        <v>2600</v>
      </c>
      <c r="D2612" s="1" t="n">
        <f aca="false">SUM(E2612:L2612)</f>
        <v>1</v>
      </c>
      <c r="E2612" s="0" t="n">
        <v>0</v>
      </c>
      <c r="F2612" s="0" t="n">
        <v>1</v>
      </c>
      <c r="G2612" s="0" t="n">
        <v>0</v>
      </c>
      <c r="H2612" s="7" t="n">
        <v>0</v>
      </c>
      <c r="I2612" s="0" t="n">
        <v>0</v>
      </c>
      <c r="J2612" s="0" t="n">
        <v>0</v>
      </c>
      <c r="K2612" s="0" t="n">
        <v>0</v>
      </c>
      <c r="L2612" s="0" t="n">
        <v>0</v>
      </c>
    </row>
    <row r="2613" customFormat="false" ht="15.75" hidden="false" customHeight="false" outlineLevel="0" collapsed="false">
      <c r="A2613" s="0" t="n">
        <f aca="false">IF(ISNUMBER(A2612),A2612+1,1)</f>
        <v>2612</v>
      </c>
      <c r="B2613" s="1" t="s">
        <v>1342</v>
      </c>
      <c r="C2613" s="0" t="s">
        <v>2601</v>
      </c>
      <c r="D2613" s="1" t="n">
        <f aca="false">SUM(E2613:L2613)</f>
        <v>1</v>
      </c>
      <c r="E2613" s="0" t="n">
        <v>0</v>
      </c>
      <c r="F2613" s="0" t="n">
        <v>1</v>
      </c>
      <c r="G2613" s="0" t="n">
        <v>0</v>
      </c>
      <c r="H2613" s="7" t="n">
        <v>0</v>
      </c>
      <c r="I2613" s="0" t="n">
        <v>0</v>
      </c>
      <c r="J2613" s="0" t="n">
        <v>0</v>
      </c>
      <c r="K2613" s="0" t="n">
        <v>0</v>
      </c>
      <c r="L2613" s="0" t="n">
        <v>0</v>
      </c>
    </row>
    <row r="2614" customFormat="false" ht="15.75" hidden="false" customHeight="false" outlineLevel="0" collapsed="false">
      <c r="A2614" s="0" t="n">
        <f aca="false">IF(ISNUMBER(A2613),A2613+1,1)</f>
        <v>2613</v>
      </c>
      <c r="B2614" s="1" t="s">
        <v>1342</v>
      </c>
      <c r="C2614" s="0" t="s">
        <v>2602</v>
      </c>
      <c r="D2614" s="1" t="n">
        <f aca="false">SUM(E2614:L2614)</f>
        <v>1</v>
      </c>
      <c r="E2614" s="0" t="n">
        <v>0</v>
      </c>
      <c r="F2614" s="0" t="n">
        <v>1</v>
      </c>
      <c r="G2614" s="0" t="n">
        <v>0</v>
      </c>
      <c r="H2614" s="7" t="n">
        <v>0</v>
      </c>
      <c r="I2614" s="0" t="n">
        <v>0</v>
      </c>
      <c r="J2614" s="0" t="n">
        <v>0</v>
      </c>
      <c r="K2614" s="0" t="n">
        <v>0</v>
      </c>
      <c r="L2614" s="0" t="n">
        <v>0</v>
      </c>
    </row>
    <row r="2615" customFormat="false" ht="15.75" hidden="false" customHeight="false" outlineLevel="0" collapsed="false">
      <c r="A2615" s="0" t="n">
        <f aca="false">IF(ISNUMBER(A2614),A2614+1,1)</f>
        <v>2614</v>
      </c>
      <c r="B2615" s="1" t="s">
        <v>1342</v>
      </c>
      <c r="C2615" s="0" t="s">
        <v>2603</v>
      </c>
      <c r="D2615" s="1" t="n">
        <f aca="false">SUM(E2615:L2615)</f>
        <v>1</v>
      </c>
      <c r="E2615" s="0" t="n">
        <v>0</v>
      </c>
      <c r="F2615" s="0" t="n">
        <v>1</v>
      </c>
      <c r="G2615" s="0" t="n">
        <v>0</v>
      </c>
      <c r="H2615" s="7" t="n">
        <v>0</v>
      </c>
      <c r="I2615" s="0" t="n">
        <v>0</v>
      </c>
      <c r="J2615" s="0" t="n">
        <v>0</v>
      </c>
      <c r="K2615" s="0" t="n">
        <v>0</v>
      </c>
      <c r="L2615" s="0" t="n">
        <v>0</v>
      </c>
    </row>
    <row r="2616" customFormat="false" ht="15.75" hidden="false" customHeight="false" outlineLevel="0" collapsed="false">
      <c r="A2616" s="0" t="n">
        <f aca="false">IF(ISNUMBER(A2615),A2615+1,1)</f>
        <v>2615</v>
      </c>
      <c r="B2616" s="1" t="s">
        <v>1342</v>
      </c>
      <c r="C2616" s="0" t="s">
        <v>2604</v>
      </c>
      <c r="D2616" s="1" t="n">
        <f aca="false">SUM(E2616:L2616)</f>
        <v>1</v>
      </c>
      <c r="E2616" s="0" t="n">
        <v>0</v>
      </c>
      <c r="F2616" s="0" t="n">
        <v>1</v>
      </c>
      <c r="G2616" s="0" t="n">
        <v>0</v>
      </c>
      <c r="H2616" s="7" t="n">
        <v>0</v>
      </c>
      <c r="I2616" s="0" t="n">
        <v>0</v>
      </c>
      <c r="J2616" s="0" t="n">
        <v>0</v>
      </c>
      <c r="K2616" s="0" t="n">
        <v>0</v>
      </c>
      <c r="L2616" s="0" t="n">
        <v>0</v>
      </c>
    </row>
    <row r="2617" customFormat="false" ht="15.75" hidden="false" customHeight="false" outlineLevel="0" collapsed="false">
      <c r="A2617" s="0" t="n">
        <f aca="false">IF(ISNUMBER(A2616),A2616+1,1)</f>
        <v>2616</v>
      </c>
      <c r="B2617" s="1" t="s">
        <v>1342</v>
      </c>
      <c r="C2617" s="0" t="s">
        <v>2605</v>
      </c>
      <c r="D2617" s="1" t="n">
        <f aca="false">SUM(E2617:L2617)</f>
        <v>1</v>
      </c>
      <c r="E2617" s="0" t="n">
        <v>0</v>
      </c>
      <c r="F2617" s="0" t="n">
        <v>1</v>
      </c>
      <c r="G2617" s="0" t="n">
        <v>0</v>
      </c>
      <c r="H2617" s="7" t="n">
        <v>0</v>
      </c>
      <c r="I2617" s="0" t="n">
        <v>0</v>
      </c>
      <c r="J2617" s="0" t="n">
        <v>0</v>
      </c>
      <c r="K2617" s="0" t="n">
        <v>0</v>
      </c>
      <c r="L2617" s="0" t="n">
        <v>0</v>
      </c>
    </row>
    <row r="2618" customFormat="false" ht="15.75" hidden="false" customHeight="false" outlineLevel="0" collapsed="false">
      <c r="A2618" s="0" t="n">
        <f aca="false">IF(ISNUMBER(A2617),A2617+1,1)</f>
        <v>2617</v>
      </c>
      <c r="B2618" s="1" t="s">
        <v>1342</v>
      </c>
      <c r="C2618" s="0" t="s">
        <v>2606</v>
      </c>
      <c r="D2618" s="1" t="n">
        <f aca="false">SUM(E2618:L2618)</f>
        <v>1</v>
      </c>
      <c r="E2618" s="0" t="n">
        <v>0</v>
      </c>
      <c r="F2618" s="0" t="n">
        <v>1</v>
      </c>
      <c r="G2618" s="0" t="n">
        <v>0</v>
      </c>
      <c r="H2618" s="7" t="n">
        <v>0</v>
      </c>
      <c r="I2618" s="0" t="n">
        <v>0</v>
      </c>
      <c r="J2618" s="0" t="n">
        <v>0</v>
      </c>
      <c r="K2618" s="0" t="n">
        <v>0</v>
      </c>
      <c r="L2618" s="0" t="n">
        <v>0</v>
      </c>
    </row>
    <row r="2619" customFormat="false" ht="15.75" hidden="false" customHeight="false" outlineLevel="0" collapsed="false">
      <c r="A2619" s="0" t="n">
        <f aca="false">IF(ISNUMBER(A2618),A2618+1,1)</f>
        <v>2618</v>
      </c>
      <c r="B2619" s="1" t="s">
        <v>1342</v>
      </c>
      <c r="C2619" s="0" t="s">
        <v>2607</v>
      </c>
      <c r="D2619" s="1" t="n">
        <f aca="false">SUM(E2619:L2619)</f>
        <v>1</v>
      </c>
      <c r="E2619" s="0" t="n">
        <v>0</v>
      </c>
      <c r="F2619" s="0" t="n">
        <v>0</v>
      </c>
      <c r="G2619" s="0" t="n">
        <v>1</v>
      </c>
      <c r="H2619" s="7" t="n">
        <v>0</v>
      </c>
      <c r="I2619" s="0" t="n">
        <v>0</v>
      </c>
      <c r="J2619" s="0" t="n">
        <v>0</v>
      </c>
      <c r="K2619" s="0" t="n">
        <v>0</v>
      </c>
      <c r="L2619" s="0" t="n">
        <v>0</v>
      </c>
    </row>
    <row r="2620" customFormat="false" ht="15.75" hidden="false" customHeight="false" outlineLevel="0" collapsed="false">
      <c r="A2620" s="0" t="n">
        <f aca="false">IF(ISNUMBER(A2619),A2619+1,1)</f>
        <v>2619</v>
      </c>
      <c r="B2620" s="1" t="s">
        <v>1342</v>
      </c>
      <c r="C2620" s="0" t="s">
        <v>2608</v>
      </c>
      <c r="D2620" s="1" t="n">
        <f aca="false">SUM(E2620:L2620)</f>
        <v>1</v>
      </c>
      <c r="E2620" s="0" t="n">
        <v>0</v>
      </c>
      <c r="F2620" s="0" t="n">
        <v>1</v>
      </c>
      <c r="G2620" s="0" t="n">
        <v>0</v>
      </c>
      <c r="H2620" s="7" t="n">
        <v>0</v>
      </c>
      <c r="I2620" s="0" t="n">
        <v>0</v>
      </c>
      <c r="J2620" s="0" t="n">
        <v>0</v>
      </c>
      <c r="K2620" s="0" t="n">
        <v>0</v>
      </c>
      <c r="L2620" s="0" t="n">
        <v>0</v>
      </c>
    </row>
    <row r="2621" customFormat="false" ht="15.75" hidden="false" customHeight="false" outlineLevel="0" collapsed="false">
      <c r="A2621" s="0" t="n">
        <f aca="false">IF(ISNUMBER(A2620),A2620+1,1)</f>
        <v>2620</v>
      </c>
      <c r="B2621" s="1" t="s">
        <v>1342</v>
      </c>
      <c r="C2621" s="0" t="s">
        <v>2609</v>
      </c>
      <c r="D2621" s="1" t="n">
        <f aca="false">SUM(E2621:L2621)</f>
        <v>1</v>
      </c>
      <c r="E2621" s="0" t="n">
        <v>0</v>
      </c>
      <c r="F2621" s="0" t="n">
        <v>0</v>
      </c>
      <c r="G2621" s="0" t="n">
        <v>1</v>
      </c>
      <c r="H2621" s="7" t="n">
        <v>0</v>
      </c>
      <c r="I2621" s="0" t="n">
        <v>0</v>
      </c>
      <c r="J2621" s="0" t="n">
        <v>0</v>
      </c>
      <c r="K2621" s="0" t="n">
        <v>0</v>
      </c>
      <c r="L2621" s="0" t="n">
        <v>0</v>
      </c>
    </row>
    <row r="2622" customFormat="false" ht="15.75" hidden="false" customHeight="false" outlineLevel="0" collapsed="false">
      <c r="A2622" s="0" t="n">
        <f aca="false">IF(ISNUMBER(A2621),A2621+1,1)</f>
        <v>2621</v>
      </c>
      <c r="B2622" s="1" t="s">
        <v>1342</v>
      </c>
      <c r="C2622" s="0" t="s">
        <v>2610</v>
      </c>
      <c r="D2622" s="1" t="n">
        <f aca="false">SUM(E2622:L2622)</f>
        <v>1</v>
      </c>
      <c r="E2622" s="0" t="n">
        <v>0</v>
      </c>
      <c r="F2622" s="0" t="n">
        <v>0</v>
      </c>
      <c r="G2622" s="0" t="n">
        <v>1</v>
      </c>
      <c r="H2622" s="7" t="n">
        <v>0</v>
      </c>
      <c r="I2622" s="0" t="n">
        <v>0</v>
      </c>
      <c r="J2622" s="0" t="n">
        <v>0</v>
      </c>
      <c r="K2622" s="0" t="n">
        <v>0</v>
      </c>
      <c r="L2622" s="0" t="n">
        <v>0</v>
      </c>
    </row>
    <row r="2623" customFormat="false" ht="15.75" hidden="false" customHeight="false" outlineLevel="0" collapsed="false">
      <c r="A2623" s="0" t="n">
        <f aca="false">IF(ISNUMBER(A2622),A2622+1,1)</f>
        <v>2622</v>
      </c>
      <c r="B2623" s="1" t="s">
        <v>1342</v>
      </c>
      <c r="C2623" s="0" t="s">
        <v>2611</v>
      </c>
      <c r="D2623" s="1" t="n">
        <f aca="false">SUM(E2623:L2623)</f>
        <v>1</v>
      </c>
      <c r="E2623" s="0" t="n">
        <v>0</v>
      </c>
      <c r="F2623" s="0" t="n">
        <v>0</v>
      </c>
      <c r="G2623" s="0" t="n">
        <v>1</v>
      </c>
      <c r="H2623" s="7" t="n">
        <v>0</v>
      </c>
      <c r="I2623" s="0" t="n">
        <v>0</v>
      </c>
      <c r="J2623" s="0" t="n">
        <v>0</v>
      </c>
      <c r="K2623" s="0" t="n">
        <v>0</v>
      </c>
      <c r="L2623" s="0" t="n">
        <v>0</v>
      </c>
    </row>
    <row r="2624" customFormat="false" ht="15.75" hidden="false" customHeight="false" outlineLevel="0" collapsed="false">
      <c r="A2624" s="0" t="n">
        <f aca="false">IF(ISNUMBER(A2623),A2623+1,1)</f>
        <v>2623</v>
      </c>
      <c r="B2624" s="1" t="s">
        <v>1342</v>
      </c>
      <c r="C2624" s="0" t="s">
        <v>2612</v>
      </c>
      <c r="D2624" s="1" t="n">
        <f aca="false">SUM(E2624:L2624)</f>
        <v>1</v>
      </c>
      <c r="E2624" s="0" t="n">
        <v>0</v>
      </c>
      <c r="F2624" s="0" t="n">
        <v>1</v>
      </c>
      <c r="G2624" s="0" t="n">
        <v>0</v>
      </c>
      <c r="H2624" s="7" t="n">
        <v>0</v>
      </c>
      <c r="I2624" s="0" t="n">
        <v>0</v>
      </c>
      <c r="J2624" s="0" t="n">
        <v>0</v>
      </c>
      <c r="K2624" s="0" t="n">
        <v>0</v>
      </c>
      <c r="L2624" s="0" t="n">
        <v>0</v>
      </c>
    </row>
    <row r="2625" customFormat="false" ht="15.75" hidden="false" customHeight="false" outlineLevel="0" collapsed="false">
      <c r="A2625" s="0" t="n">
        <f aca="false">IF(ISNUMBER(A2624),A2624+1,1)</f>
        <v>2624</v>
      </c>
      <c r="B2625" s="1" t="s">
        <v>1342</v>
      </c>
      <c r="C2625" s="0" t="s">
        <v>2613</v>
      </c>
      <c r="D2625" s="1" t="n">
        <f aca="false">SUM(E2625:L2625)</f>
        <v>1</v>
      </c>
      <c r="E2625" s="0" t="n">
        <v>0</v>
      </c>
      <c r="F2625" s="0" t="n">
        <v>1</v>
      </c>
      <c r="G2625" s="0" t="n">
        <v>0</v>
      </c>
      <c r="H2625" s="7" t="n">
        <v>0</v>
      </c>
      <c r="I2625" s="0" t="n">
        <v>0</v>
      </c>
      <c r="J2625" s="0" t="n">
        <v>0</v>
      </c>
      <c r="K2625" s="0" t="n">
        <v>0</v>
      </c>
      <c r="L2625" s="0" t="n">
        <v>0</v>
      </c>
    </row>
    <row r="2626" customFormat="false" ht="15.75" hidden="false" customHeight="false" outlineLevel="0" collapsed="false">
      <c r="A2626" s="0" t="n">
        <f aca="false">IF(ISNUMBER(A2625),A2625+1,1)</f>
        <v>2625</v>
      </c>
      <c r="B2626" s="1" t="s">
        <v>1342</v>
      </c>
      <c r="C2626" s="0" t="s">
        <v>2614</v>
      </c>
      <c r="D2626" s="1" t="n">
        <f aca="false">SUM(E2626:L2626)</f>
        <v>1</v>
      </c>
      <c r="E2626" s="0" t="n">
        <v>0</v>
      </c>
      <c r="F2626" s="0" t="n">
        <v>0</v>
      </c>
      <c r="G2626" s="0" t="n">
        <v>1</v>
      </c>
      <c r="H2626" s="7" t="n">
        <v>0</v>
      </c>
      <c r="I2626" s="0" t="n">
        <v>0</v>
      </c>
      <c r="J2626" s="0" t="n">
        <v>0</v>
      </c>
      <c r="K2626" s="0" t="n">
        <v>0</v>
      </c>
      <c r="L2626" s="0" t="n">
        <v>0</v>
      </c>
    </row>
    <row r="2627" customFormat="false" ht="15.75" hidden="false" customHeight="false" outlineLevel="0" collapsed="false">
      <c r="A2627" s="0" t="n">
        <f aca="false">IF(ISNUMBER(A2626),A2626+1,1)</f>
        <v>2626</v>
      </c>
      <c r="B2627" s="1" t="s">
        <v>1342</v>
      </c>
      <c r="C2627" s="0" t="s">
        <v>2615</v>
      </c>
      <c r="D2627" s="1" t="n">
        <f aca="false">SUM(E2627:L2627)</f>
        <v>1</v>
      </c>
      <c r="E2627" s="0" t="n">
        <v>0</v>
      </c>
      <c r="F2627" s="0" t="n">
        <v>0</v>
      </c>
      <c r="G2627" s="0" t="n">
        <v>1</v>
      </c>
      <c r="H2627" s="7" t="n">
        <v>0</v>
      </c>
      <c r="I2627" s="0" t="n">
        <v>0</v>
      </c>
      <c r="J2627" s="0" t="n">
        <v>0</v>
      </c>
      <c r="K2627" s="0" t="n">
        <v>0</v>
      </c>
      <c r="L2627" s="0" t="n">
        <v>0</v>
      </c>
    </row>
    <row r="2628" customFormat="false" ht="15.75" hidden="false" customHeight="false" outlineLevel="0" collapsed="false">
      <c r="A2628" s="0" t="n">
        <f aca="false">IF(ISNUMBER(A2627),A2627+1,1)</f>
        <v>2627</v>
      </c>
      <c r="B2628" s="1" t="s">
        <v>1342</v>
      </c>
      <c r="C2628" s="0" t="s">
        <v>2616</v>
      </c>
      <c r="D2628" s="1" t="n">
        <f aca="false">SUM(E2628:L2628)</f>
        <v>1</v>
      </c>
      <c r="E2628" s="0" t="n">
        <v>0</v>
      </c>
      <c r="F2628" s="0" t="n">
        <v>0</v>
      </c>
      <c r="G2628" s="0" t="n">
        <v>1</v>
      </c>
      <c r="H2628" s="7" t="n">
        <v>0</v>
      </c>
      <c r="I2628" s="0" t="n">
        <v>0</v>
      </c>
      <c r="J2628" s="0" t="n">
        <v>0</v>
      </c>
      <c r="K2628" s="0" t="n">
        <v>0</v>
      </c>
      <c r="L2628" s="0" t="n">
        <v>0</v>
      </c>
    </row>
    <row r="2629" customFormat="false" ht="15.75" hidden="false" customHeight="false" outlineLevel="0" collapsed="false">
      <c r="A2629" s="0" t="n">
        <f aca="false">IF(ISNUMBER(A2628),A2628+1,1)</f>
        <v>2628</v>
      </c>
      <c r="B2629" s="1" t="s">
        <v>1342</v>
      </c>
      <c r="C2629" s="0" t="s">
        <v>2617</v>
      </c>
      <c r="D2629" s="1" t="n">
        <f aca="false">SUM(E2629:L2629)</f>
        <v>1</v>
      </c>
      <c r="E2629" s="0" t="n">
        <v>0</v>
      </c>
      <c r="F2629" s="0" t="n">
        <v>0</v>
      </c>
      <c r="G2629" s="0" t="n">
        <v>1</v>
      </c>
      <c r="H2629" s="7" t="n">
        <v>0</v>
      </c>
      <c r="I2629" s="0" t="n">
        <v>0</v>
      </c>
      <c r="J2629" s="0" t="n">
        <v>0</v>
      </c>
      <c r="K2629" s="0" t="n">
        <v>0</v>
      </c>
      <c r="L2629" s="0" t="n">
        <v>0</v>
      </c>
    </row>
    <row r="2630" customFormat="false" ht="15.75" hidden="false" customHeight="false" outlineLevel="0" collapsed="false">
      <c r="A2630" s="0" t="n">
        <f aca="false">IF(ISNUMBER(A2629),A2629+1,1)</f>
        <v>2629</v>
      </c>
      <c r="B2630" s="1" t="s">
        <v>1342</v>
      </c>
      <c r="C2630" s="0" t="s">
        <v>2618</v>
      </c>
      <c r="D2630" s="1" t="n">
        <f aca="false">SUM(E2630:L2630)</f>
        <v>1</v>
      </c>
      <c r="E2630" s="0" t="n">
        <v>0</v>
      </c>
      <c r="F2630" s="0" t="n">
        <v>1</v>
      </c>
      <c r="G2630" s="0" t="n">
        <v>0</v>
      </c>
      <c r="H2630" s="7" t="n">
        <v>0</v>
      </c>
      <c r="I2630" s="0" t="n">
        <v>0</v>
      </c>
      <c r="J2630" s="0" t="n">
        <v>0</v>
      </c>
      <c r="K2630" s="0" t="n">
        <v>0</v>
      </c>
      <c r="L2630" s="0" t="n">
        <v>0</v>
      </c>
    </row>
    <row r="2631" customFormat="false" ht="15.75" hidden="false" customHeight="false" outlineLevel="0" collapsed="false">
      <c r="A2631" s="0" t="n">
        <f aca="false">IF(ISNUMBER(A2630),A2630+1,1)</f>
        <v>2630</v>
      </c>
      <c r="B2631" s="1" t="s">
        <v>1342</v>
      </c>
      <c r="C2631" s="0" t="s">
        <v>2619</v>
      </c>
      <c r="D2631" s="1" t="n">
        <f aca="false">SUM(E2631:L2631)</f>
        <v>1</v>
      </c>
      <c r="E2631" s="0" t="n">
        <v>0</v>
      </c>
      <c r="F2631" s="0" t="n">
        <v>0</v>
      </c>
      <c r="G2631" s="0" t="n">
        <v>0</v>
      </c>
      <c r="H2631" s="7" t="n">
        <v>0</v>
      </c>
      <c r="I2631" s="0" t="n">
        <v>0</v>
      </c>
      <c r="J2631" s="0" t="n">
        <v>0</v>
      </c>
      <c r="K2631" s="0" t="n">
        <v>1</v>
      </c>
      <c r="L2631" s="0" t="n">
        <v>0</v>
      </c>
    </row>
    <row r="2632" customFormat="false" ht="15.75" hidden="false" customHeight="false" outlineLevel="0" collapsed="false">
      <c r="A2632" s="0" t="n">
        <f aca="false">IF(ISNUMBER(A2631),A2631+1,1)</f>
        <v>2631</v>
      </c>
      <c r="B2632" s="1" t="s">
        <v>1342</v>
      </c>
      <c r="C2632" s="0" t="s">
        <v>2620</v>
      </c>
      <c r="D2632" s="1" t="n">
        <f aca="false">SUM(E2632:L2632)</f>
        <v>1</v>
      </c>
      <c r="E2632" s="0" t="n">
        <v>0</v>
      </c>
      <c r="F2632" s="0" t="n">
        <v>0</v>
      </c>
      <c r="G2632" s="0" t="n">
        <v>1</v>
      </c>
      <c r="H2632" s="7" t="n">
        <v>0</v>
      </c>
      <c r="I2632" s="0" t="n">
        <v>0</v>
      </c>
      <c r="J2632" s="0" t="n">
        <v>0</v>
      </c>
      <c r="K2632" s="0" t="n">
        <v>0</v>
      </c>
      <c r="L2632" s="0" t="n">
        <v>0</v>
      </c>
    </row>
    <row r="2633" customFormat="false" ht="15.75" hidden="false" customHeight="false" outlineLevel="0" collapsed="false">
      <c r="A2633" s="0" t="n">
        <f aca="false">IF(ISNUMBER(A2632),A2632+1,1)</f>
        <v>2632</v>
      </c>
      <c r="B2633" s="1" t="s">
        <v>1342</v>
      </c>
      <c r="C2633" s="0" t="s">
        <v>2621</v>
      </c>
      <c r="D2633" s="1" t="n">
        <f aca="false">SUM(E2633:L2633)</f>
        <v>1</v>
      </c>
      <c r="E2633" s="0" t="n">
        <v>0</v>
      </c>
      <c r="F2633" s="0" t="n">
        <v>0</v>
      </c>
      <c r="G2633" s="0" t="n">
        <v>1</v>
      </c>
      <c r="H2633" s="7" t="n">
        <v>0</v>
      </c>
      <c r="I2633" s="0" t="n">
        <v>0</v>
      </c>
      <c r="J2633" s="0" t="n">
        <v>0</v>
      </c>
      <c r="K2633" s="0" t="n">
        <v>0</v>
      </c>
      <c r="L2633" s="0" t="n">
        <v>0</v>
      </c>
    </row>
    <row r="2634" customFormat="false" ht="15.75" hidden="false" customHeight="false" outlineLevel="0" collapsed="false">
      <c r="A2634" s="0" t="n">
        <f aca="false">IF(ISNUMBER(A2633),A2633+1,1)</f>
        <v>2633</v>
      </c>
      <c r="B2634" s="1" t="s">
        <v>1342</v>
      </c>
      <c r="C2634" s="0" t="s">
        <v>2622</v>
      </c>
      <c r="D2634" s="1" t="n">
        <f aca="false">SUM(E2634:L2634)</f>
        <v>1</v>
      </c>
      <c r="E2634" s="0" t="n">
        <v>0</v>
      </c>
      <c r="F2634" s="0" t="n">
        <v>1</v>
      </c>
      <c r="G2634" s="0" t="n">
        <v>0</v>
      </c>
      <c r="H2634" s="7" t="n">
        <v>0</v>
      </c>
      <c r="I2634" s="0" t="n">
        <v>0</v>
      </c>
      <c r="J2634" s="0" t="n">
        <v>0</v>
      </c>
      <c r="K2634" s="0" t="n">
        <v>0</v>
      </c>
      <c r="L2634" s="0" t="n">
        <v>0</v>
      </c>
    </row>
    <row r="2635" customFormat="false" ht="15.75" hidden="false" customHeight="false" outlineLevel="0" collapsed="false">
      <c r="A2635" s="0" t="n">
        <f aca="false">IF(ISNUMBER(A2634),A2634+1,1)</f>
        <v>2634</v>
      </c>
      <c r="B2635" s="1" t="s">
        <v>1342</v>
      </c>
      <c r="C2635" s="0" t="s">
        <v>2623</v>
      </c>
      <c r="D2635" s="1" t="n">
        <f aca="false">SUM(E2635:L2635)</f>
        <v>1</v>
      </c>
      <c r="E2635" s="0" t="n">
        <v>0</v>
      </c>
      <c r="F2635" s="0" t="n">
        <v>0</v>
      </c>
      <c r="G2635" s="0" t="n">
        <v>0</v>
      </c>
      <c r="H2635" s="7" t="n">
        <v>0</v>
      </c>
      <c r="I2635" s="0" t="n">
        <v>0</v>
      </c>
      <c r="J2635" s="0" t="n">
        <v>0</v>
      </c>
      <c r="K2635" s="0" t="n">
        <v>1</v>
      </c>
      <c r="L2635" s="0" t="n">
        <v>0</v>
      </c>
    </row>
    <row r="2636" customFormat="false" ht="15.75" hidden="false" customHeight="false" outlineLevel="0" collapsed="false">
      <c r="A2636" s="0" t="n">
        <f aca="false">IF(ISNUMBER(A2635),A2635+1,1)</f>
        <v>2635</v>
      </c>
      <c r="B2636" s="1" t="s">
        <v>1342</v>
      </c>
      <c r="C2636" s="0" t="s">
        <v>2624</v>
      </c>
      <c r="D2636" s="1" t="n">
        <f aca="false">SUM(E2636:L2636)</f>
        <v>1</v>
      </c>
      <c r="E2636" s="0" t="n">
        <v>0</v>
      </c>
      <c r="F2636" s="0" t="n">
        <v>0</v>
      </c>
      <c r="G2636" s="0" t="n">
        <v>0</v>
      </c>
      <c r="H2636" s="7" t="n">
        <v>0</v>
      </c>
      <c r="I2636" s="0" t="n">
        <v>0</v>
      </c>
      <c r="J2636" s="0" t="n">
        <v>0</v>
      </c>
      <c r="K2636" s="0" t="n">
        <v>1</v>
      </c>
      <c r="L2636" s="0" t="n">
        <v>0</v>
      </c>
    </row>
    <row r="2637" customFormat="false" ht="15.75" hidden="false" customHeight="false" outlineLevel="0" collapsed="false">
      <c r="A2637" s="0" t="n">
        <f aca="false">IF(ISNUMBER(A2636),A2636+1,1)</f>
        <v>2636</v>
      </c>
      <c r="B2637" s="1" t="s">
        <v>1342</v>
      </c>
      <c r="C2637" s="0" t="s">
        <v>2625</v>
      </c>
      <c r="D2637" s="1" t="n">
        <f aca="false">SUM(E2637:L2637)</f>
        <v>1</v>
      </c>
      <c r="E2637" s="0" t="n">
        <v>0</v>
      </c>
      <c r="F2637" s="0" t="n">
        <v>0</v>
      </c>
      <c r="G2637" s="0" t="n">
        <v>0</v>
      </c>
      <c r="H2637" s="7" t="n">
        <v>1</v>
      </c>
      <c r="I2637" s="0" t="n">
        <v>0</v>
      </c>
      <c r="J2637" s="0" t="n">
        <v>0</v>
      </c>
      <c r="K2637" s="0" t="n">
        <v>0</v>
      </c>
      <c r="L2637" s="0" t="n">
        <v>0</v>
      </c>
    </row>
    <row r="2638" customFormat="false" ht="15.75" hidden="false" customHeight="false" outlineLevel="0" collapsed="false">
      <c r="A2638" s="0" t="n">
        <f aca="false">IF(ISNUMBER(A2637),A2637+1,1)</f>
        <v>2637</v>
      </c>
      <c r="B2638" s="1" t="s">
        <v>1342</v>
      </c>
      <c r="C2638" s="0" t="s">
        <v>2626</v>
      </c>
      <c r="D2638" s="1" t="n">
        <f aca="false">SUM(E2638:L2638)</f>
        <v>1</v>
      </c>
      <c r="E2638" s="0" t="n">
        <v>0</v>
      </c>
      <c r="F2638" s="0" t="n">
        <v>0</v>
      </c>
      <c r="G2638" s="0" t="n">
        <v>1</v>
      </c>
      <c r="H2638" s="7" t="n">
        <v>0</v>
      </c>
      <c r="I2638" s="0" t="n">
        <v>0</v>
      </c>
      <c r="J2638" s="0" t="n">
        <v>0</v>
      </c>
      <c r="K2638" s="0" t="n">
        <v>0</v>
      </c>
      <c r="L2638" s="0" t="n">
        <v>0</v>
      </c>
    </row>
    <row r="2639" customFormat="false" ht="15.75" hidden="false" customHeight="false" outlineLevel="0" collapsed="false">
      <c r="A2639" s="0" t="n">
        <f aca="false">IF(ISNUMBER(A2638),A2638+1,1)</f>
        <v>2638</v>
      </c>
      <c r="B2639" s="1" t="s">
        <v>1342</v>
      </c>
      <c r="C2639" s="0" t="s">
        <v>2627</v>
      </c>
      <c r="D2639" s="1" t="n">
        <f aca="false">SUM(E2639:L2639)</f>
        <v>1</v>
      </c>
      <c r="E2639" s="0" t="n">
        <v>0</v>
      </c>
      <c r="F2639" s="0" t="n">
        <v>0</v>
      </c>
      <c r="G2639" s="0" t="n">
        <v>0</v>
      </c>
      <c r="H2639" s="7" t="n">
        <v>1</v>
      </c>
      <c r="I2639" s="0" t="n">
        <v>0</v>
      </c>
      <c r="J2639" s="0" t="n">
        <v>0</v>
      </c>
      <c r="K2639" s="0" t="n">
        <v>0</v>
      </c>
      <c r="L2639" s="0" t="n">
        <v>0</v>
      </c>
    </row>
    <row r="2640" customFormat="false" ht="15.75" hidden="false" customHeight="false" outlineLevel="0" collapsed="false">
      <c r="A2640" s="0" t="n">
        <f aca="false">IF(ISNUMBER(A2639),A2639+1,1)</f>
        <v>2639</v>
      </c>
      <c r="B2640" s="1" t="s">
        <v>1342</v>
      </c>
      <c r="C2640" s="0" t="s">
        <v>2628</v>
      </c>
      <c r="D2640" s="1" t="n">
        <f aca="false">SUM(E2640:L2640)</f>
        <v>1</v>
      </c>
      <c r="E2640" s="0" t="n">
        <v>0</v>
      </c>
      <c r="F2640" s="0" t="n">
        <v>0</v>
      </c>
      <c r="G2640" s="0" t="n">
        <v>0</v>
      </c>
      <c r="H2640" s="7" t="n">
        <v>0</v>
      </c>
      <c r="I2640" s="0" t="n">
        <v>0</v>
      </c>
      <c r="J2640" s="0" t="n">
        <v>0</v>
      </c>
      <c r="K2640" s="0" t="n">
        <v>1</v>
      </c>
      <c r="L2640" s="0" t="n">
        <v>0</v>
      </c>
    </row>
    <row r="2641" customFormat="false" ht="15.75" hidden="false" customHeight="false" outlineLevel="0" collapsed="false">
      <c r="A2641" s="0" t="n">
        <f aca="false">IF(ISNUMBER(A2640),A2640+1,1)</f>
        <v>2640</v>
      </c>
      <c r="B2641" s="1" t="s">
        <v>1342</v>
      </c>
      <c r="C2641" s="0" t="s">
        <v>2629</v>
      </c>
      <c r="D2641" s="1" t="n">
        <f aca="false">SUM(E2641:L2641)</f>
        <v>1</v>
      </c>
      <c r="E2641" s="0" t="n">
        <v>0</v>
      </c>
      <c r="F2641" s="0" t="n">
        <v>0</v>
      </c>
      <c r="G2641" s="0" t="n">
        <v>1</v>
      </c>
      <c r="H2641" s="7" t="n">
        <v>0</v>
      </c>
      <c r="I2641" s="0" t="n">
        <v>0</v>
      </c>
      <c r="J2641" s="0" t="n">
        <v>0</v>
      </c>
      <c r="K2641" s="0" t="n">
        <v>0</v>
      </c>
      <c r="L2641" s="0" t="n">
        <v>0</v>
      </c>
    </row>
    <row r="2642" customFormat="false" ht="15.75" hidden="false" customHeight="false" outlineLevel="0" collapsed="false">
      <c r="A2642" s="0" t="n">
        <f aca="false">IF(ISNUMBER(A2641),A2641+1,1)</f>
        <v>2641</v>
      </c>
      <c r="B2642" s="1" t="s">
        <v>1342</v>
      </c>
      <c r="C2642" s="0" t="s">
        <v>2630</v>
      </c>
      <c r="D2642" s="1" t="n">
        <f aca="false">SUM(E2642:L2642)</f>
        <v>1</v>
      </c>
      <c r="E2642" s="0" t="n">
        <v>0</v>
      </c>
      <c r="F2642" s="0" t="n">
        <v>1</v>
      </c>
      <c r="G2642" s="0" t="n">
        <v>0</v>
      </c>
      <c r="H2642" s="7" t="n">
        <v>0</v>
      </c>
      <c r="I2642" s="0" t="n">
        <v>0</v>
      </c>
      <c r="J2642" s="0" t="n">
        <v>0</v>
      </c>
      <c r="K2642" s="0" t="n">
        <v>0</v>
      </c>
      <c r="L2642" s="0" t="n">
        <v>0</v>
      </c>
    </row>
    <row r="2643" customFormat="false" ht="15.75" hidden="false" customHeight="false" outlineLevel="0" collapsed="false">
      <c r="A2643" s="0" t="n">
        <f aca="false">IF(ISNUMBER(A2642),A2642+1,1)</f>
        <v>2642</v>
      </c>
      <c r="B2643" s="1" t="s">
        <v>1342</v>
      </c>
      <c r="C2643" s="0" t="s">
        <v>2631</v>
      </c>
      <c r="D2643" s="1" t="n">
        <f aca="false">SUM(E2643:L2643)</f>
        <v>1</v>
      </c>
      <c r="E2643" s="0" t="n">
        <v>0</v>
      </c>
      <c r="F2643" s="0" t="n">
        <v>0</v>
      </c>
      <c r="G2643" s="0" t="n">
        <v>1</v>
      </c>
      <c r="H2643" s="7" t="n">
        <v>0</v>
      </c>
      <c r="I2643" s="0" t="n">
        <v>0</v>
      </c>
      <c r="J2643" s="0" t="n">
        <v>0</v>
      </c>
      <c r="K2643" s="0" t="n">
        <v>0</v>
      </c>
      <c r="L2643" s="0" t="n">
        <v>0</v>
      </c>
    </row>
    <row r="2644" customFormat="false" ht="15.75" hidden="false" customHeight="false" outlineLevel="0" collapsed="false">
      <c r="A2644" s="0" t="n">
        <f aca="false">IF(ISNUMBER(A2643),A2643+1,1)</f>
        <v>2643</v>
      </c>
      <c r="B2644" s="1" t="s">
        <v>1342</v>
      </c>
      <c r="C2644" s="0" t="s">
        <v>2632</v>
      </c>
      <c r="D2644" s="1" t="n">
        <f aca="false">SUM(E2644:L2644)</f>
        <v>1</v>
      </c>
      <c r="E2644" s="0" t="n">
        <v>0</v>
      </c>
      <c r="F2644" s="0" t="n">
        <v>0</v>
      </c>
      <c r="G2644" s="0" t="n">
        <v>0</v>
      </c>
      <c r="H2644" s="7" t="n">
        <v>1</v>
      </c>
      <c r="I2644" s="0" t="n">
        <v>0</v>
      </c>
      <c r="J2644" s="0" t="n">
        <v>0</v>
      </c>
      <c r="K2644" s="0" t="n">
        <v>0</v>
      </c>
      <c r="L2644" s="0" t="n">
        <v>0</v>
      </c>
    </row>
    <row r="2645" customFormat="false" ht="15.75" hidden="false" customHeight="false" outlineLevel="0" collapsed="false">
      <c r="A2645" s="0" t="n">
        <f aca="false">IF(ISNUMBER(A2644),A2644+1,1)</f>
        <v>2644</v>
      </c>
      <c r="B2645" s="1" t="s">
        <v>1342</v>
      </c>
      <c r="C2645" s="0" t="s">
        <v>2633</v>
      </c>
      <c r="D2645" s="1" t="n">
        <f aca="false">SUM(E2645:L2645)</f>
        <v>1</v>
      </c>
      <c r="E2645" s="0" t="n">
        <v>0</v>
      </c>
      <c r="F2645" s="0" t="n">
        <v>1</v>
      </c>
      <c r="G2645" s="0" t="n">
        <v>0</v>
      </c>
      <c r="H2645" s="7" t="n">
        <v>0</v>
      </c>
      <c r="I2645" s="0" t="n">
        <v>0</v>
      </c>
      <c r="J2645" s="0" t="n">
        <v>0</v>
      </c>
      <c r="K2645" s="0" t="n">
        <v>0</v>
      </c>
      <c r="L2645" s="0" t="n">
        <v>0</v>
      </c>
    </row>
    <row r="2646" customFormat="false" ht="15.75" hidden="false" customHeight="false" outlineLevel="0" collapsed="false">
      <c r="A2646" s="0" t="n">
        <f aca="false">IF(ISNUMBER(A2645),A2645+1,1)</f>
        <v>2645</v>
      </c>
      <c r="B2646" s="1" t="s">
        <v>1342</v>
      </c>
      <c r="C2646" s="0" t="s">
        <v>2634</v>
      </c>
      <c r="D2646" s="1" t="n">
        <f aca="false">SUM(E2646:L2646)</f>
        <v>1</v>
      </c>
      <c r="E2646" s="0" t="n">
        <v>0</v>
      </c>
      <c r="F2646" s="0" t="n">
        <v>0</v>
      </c>
      <c r="G2646" s="0" t="n">
        <v>0</v>
      </c>
      <c r="H2646" s="7" t="n">
        <v>0</v>
      </c>
      <c r="I2646" s="0" t="n">
        <v>1</v>
      </c>
      <c r="J2646" s="0" t="n">
        <v>0</v>
      </c>
      <c r="K2646" s="0" t="n">
        <v>0</v>
      </c>
      <c r="L2646" s="0" t="n">
        <v>0</v>
      </c>
    </row>
    <row r="2647" customFormat="false" ht="15.75" hidden="false" customHeight="false" outlineLevel="0" collapsed="false">
      <c r="A2647" s="0" t="n">
        <f aca="false">IF(ISNUMBER(A2646),A2646+1,1)</f>
        <v>2646</v>
      </c>
      <c r="B2647" s="1" t="s">
        <v>1342</v>
      </c>
      <c r="C2647" s="0" t="s">
        <v>2635</v>
      </c>
      <c r="D2647" s="1" t="n">
        <f aca="false">SUM(E2647:L2647)</f>
        <v>1</v>
      </c>
      <c r="E2647" s="0" t="n">
        <v>0</v>
      </c>
      <c r="F2647" s="0" t="n">
        <v>1</v>
      </c>
      <c r="G2647" s="0" t="n">
        <v>0</v>
      </c>
      <c r="H2647" s="7" t="n">
        <v>0</v>
      </c>
      <c r="I2647" s="0" t="n">
        <v>0</v>
      </c>
      <c r="J2647" s="0" t="n">
        <v>0</v>
      </c>
      <c r="K2647" s="0" t="n">
        <v>0</v>
      </c>
      <c r="L2647" s="0" t="n">
        <v>0</v>
      </c>
    </row>
    <row r="2648" customFormat="false" ht="15.75" hidden="false" customHeight="false" outlineLevel="0" collapsed="false">
      <c r="A2648" s="0" t="n">
        <f aca="false">IF(ISNUMBER(A2647),A2647+1,1)</f>
        <v>2647</v>
      </c>
      <c r="B2648" s="1" t="s">
        <v>1342</v>
      </c>
      <c r="C2648" s="0" t="s">
        <v>2636</v>
      </c>
      <c r="D2648" s="1" t="n">
        <f aca="false">SUM(E2648:L2648)</f>
        <v>1</v>
      </c>
      <c r="E2648" s="0" t="n">
        <v>0</v>
      </c>
      <c r="F2648" s="0" t="n">
        <v>0</v>
      </c>
      <c r="G2648" s="0" t="n">
        <v>0</v>
      </c>
      <c r="H2648" s="7" t="n">
        <v>0</v>
      </c>
      <c r="I2648" s="0" t="n">
        <v>0</v>
      </c>
      <c r="J2648" s="0" t="n">
        <v>0</v>
      </c>
      <c r="K2648" s="0" t="n">
        <v>1</v>
      </c>
      <c r="L2648" s="0" t="n">
        <v>0</v>
      </c>
    </row>
    <row r="2649" customFormat="false" ht="15.75" hidden="false" customHeight="false" outlineLevel="0" collapsed="false">
      <c r="A2649" s="0" t="n">
        <f aca="false">IF(ISNUMBER(A2648),A2648+1,1)</f>
        <v>2648</v>
      </c>
      <c r="B2649" s="1" t="s">
        <v>1342</v>
      </c>
      <c r="C2649" s="0" t="s">
        <v>2637</v>
      </c>
      <c r="D2649" s="1" t="n">
        <f aca="false">SUM(E2649:L2649)</f>
        <v>1</v>
      </c>
      <c r="E2649" s="0" t="n">
        <v>0</v>
      </c>
      <c r="F2649" s="0" t="n">
        <v>0</v>
      </c>
      <c r="G2649" s="0" t="n">
        <v>1</v>
      </c>
      <c r="H2649" s="7" t="n">
        <v>0</v>
      </c>
      <c r="I2649" s="0" t="n">
        <v>0</v>
      </c>
      <c r="J2649" s="0" t="n">
        <v>0</v>
      </c>
      <c r="K2649" s="0" t="n">
        <v>0</v>
      </c>
      <c r="L2649" s="0" t="n">
        <v>0</v>
      </c>
    </row>
    <row r="2650" customFormat="false" ht="15.75" hidden="false" customHeight="false" outlineLevel="0" collapsed="false">
      <c r="A2650" s="0" t="n">
        <f aca="false">IF(ISNUMBER(A2649),A2649+1,1)</f>
        <v>2649</v>
      </c>
      <c r="B2650" s="1" t="s">
        <v>1342</v>
      </c>
      <c r="C2650" s="0" t="s">
        <v>2638</v>
      </c>
      <c r="D2650" s="1" t="n">
        <f aca="false">SUM(E2650:L2650)</f>
        <v>1</v>
      </c>
      <c r="E2650" s="0" t="n">
        <v>1</v>
      </c>
      <c r="F2650" s="0" t="n">
        <v>0</v>
      </c>
      <c r="G2650" s="0" t="n">
        <v>0</v>
      </c>
      <c r="H2650" s="7" t="n">
        <v>0</v>
      </c>
      <c r="I2650" s="0" t="n">
        <v>0</v>
      </c>
      <c r="J2650" s="0" t="n">
        <v>0</v>
      </c>
      <c r="K2650" s="0" t="n">
        <v>0</v>
      </c>
      <c r="L2650" s="0" t="n">
        <v>0</v>
      </c>
    </row>
    <row r="2651" customFormat="false" ht="15.75" hidden="false" customHeight="false" outlineLevel="0" collapsed="false">
      <c r="A2651" s="0" t="n">
        <f aca="false">IF(ISNUMBER(A2650),A2650+1,1)</f>
        <v>2650</v>
      </c>
      <c r="B2651" s="1" t="s">
        <v>1342</v>
      </c>
      <c r="C2651" s="0" t="s">
        <v>2639</v>
      </c>
      <c r="D2651" s="1" t="n">
        <f aca="false">SUM(E2651:L2651)</f>
        <v>1</v>
      </c>
      <c r="E2651" s="0" t="n">
        <v>0</v>
      </c>
      <c r="F2651" s="0" t="n">
        <v>0</v>
      </c>
      <c r="G2651" s="0" t="n">
        <v>1</v>
      </c>
      <c r="H2651" s="7" t="n">
        <v>0</v>
      </c>
      <c r="I2651" s="0" t="n">
        <v>0</v>
      </c>
      <c r="J2651" s="0" t="n">
        <v>0</v>
      </c>
      <c r="K2651" s="0" t="n">
        <v>0</v>
      </c>
      <c r="L2651" s="0" t="n">
        <v>0</v>
      </c>
    </row>
    <row r="2652" customFormat="false" ht="15.75" hidden="false" customHeight="false" outlineLevel="0" collapsed="false">
      <c r="A2652" s="0" t="n">
        <f aca="false">IF(ISNUMBER(A2651),A2651+1,1)</f>
        <v>2651</v>
      </c>
      <c r="B2652" s="1" t="s">
        <v>1342</v>
      </c>
      <c r="C2652" s="0" t="s">
        <v>2640</v>
      </c>
      <c r="D2652" s="1" t="n">
        <f aca="false">SUM(E2652:L2652)</f>
        <v>1</v>
      </c>
      <c r="E2652" s="0" t="n">
        <v>0</v>
      </c>
      <c r="F2652" s="0" t="n">
        <v>1</v>
      </c>
      <c r="G2652" s="0" t="n">
        <v>0</v>
      </c>
      <c r="H2652" s="7" t="n">
        <v>0</v>
      </c>
      <c r="I2652" s="0" t="n">
        <v>0</v>
      </c>
      <c r="J2652" s="0" t="n">
        <v>0</v>
      </c>
      <c r="K2652" s="0" t="n">
        <v>0</v>
      </c>
      <c r="L2652" s="0" t="n">
        <v>0</v>
      </c>
    </row>
    <row r="2653" customFormat="false" ht="15.75" hidden="false" customHeight="false" outlineLevel="0" collapsed="false">
      <c r="A2653" s="0" t="n">
        <f aca="false">IF(ISNUMBER(A2652),A2652+1,1)</f>
        <v>2652</v>
      </c>
      <c r="B2653" s="1" t="s">
        <v>1342</v>
      </c>
      <c r="C2653" s="0" t="s">
        <v>2641</v>
      </c>
      <c r="D2653" s="1" t="n">
        <f aca="false">SUM(E2653:L2653)</f>
        <v>1</v>
      </c>
      <c r="E2653" s="0" t="n">
        <v>0</v>
      </c>
      <c r="F2653" s="0" t="n">
        <v>1</v>
      </c>
      <c r="G2653" s="0" t="n">
        <v>0</v>
      </c>
      <c r="H2653" s="7" t="n">
        <v>0</v>
      </c>
      <c r="I2653" s="0" t="n">
        <v>0</v>
      </c>
      <c r="J2653" s="0" t="n">
        <v>0</v>
      </c>
      <c r="K2653" s="0" t="n">
        <v>0</v>
      </c>
      <c r="L2653" s="0" t="n">
        <v>0</v>
      </c>
    </row>
    <row r="2654" customFormat="false" ht="15.75" hidden="false" customHeight="false" outlineLevel="0" collapsed="false">
      <c r="A2654" s="0" t="n">
        <f aca="false">IF(ISNUMBER(A2653),A2653+1,1)</f>
        <v>2653</v>
      </c>
      <c r="B2654" s="1" t="s">
        <v>1342</v>
      </c>
      <c r="C2654" s="0" t="s">
        <v>2642</v>
      </c>
      <c r="D2654" s="1" t="n">
        <f aca="false">SUM(E2654:L2654)</f>
        <v>1</v>
      </c>
      <c r="E2654" s="0" t="n">
        <v>0</v>
      </c>
      <c r="F2654" s="0" t="n">
        <v>0</v>
      </c>
      <c r="G2654" s="0" t="n">
        <v>0</v>
      </c>
      <c r="H2654" s="7" t="n">
        <v>0</v>
      </c>
      <c r="I2654" s="0" t="n">
        <v>0</v>
      </c>
      <c r="J2654" s="0" t="n">
        <v>0</v>
      </c>
      <c r="K2654" s="0" t="n">
        <v>1</v>
      </c>
      <c r="L2654" s="0" t="n">
        <v>0</v>
      </c>
    </row>
    <row r="2655" customFormat="false" ht="15.75" hidden="false" customHeight="false" outlineLevel="0" collapsed="false">
      <c r="A2655" s="0" t="n">
        <f aca="false">IF(ISNUMBER(A2654),A2654+1,1)</f>
        <v>2654</v>
      </c>
      <c r="B2655" s="1" t="s">
        <v>1342</v>
      </c>
      <c r="C2655" s="0" t="s">
        <v>2643</v>
      </c>
      <c r="D2655" s="1" t="n">
        <f aca="false">SUM(E2655:L2655)</f>
        <v>1</v>
      </c>
      <c r="E2655" s="0" t="n">
        <v>0</v>
      </c>
      <c r="F2655" s="0" t="n">
        <v>1</v>
      </c>
      <c r="G2655" s="0" t="n">
        <v>0</v>
      </c>
      <c r="H2655" s="7" t="n">
        <v>0</v>
      </c>
      <c r="I2655" s="0" t="n">
        <v>0</v>
      </c>
      <c r="J2655" s="0" t="n">
        <v>0</v>
      </c>
      <c r="K2655" s="0" t="n">
        <v>0</v>
      </c>
      <c r="L2655" s="0" t="n">
        <v>0</v>
      </c>
    </row>
    <row r="2656" customFormat="false" ht="15.75" hidden="false" customHeight="false" outlineLevel="0" collapsed="false">
      <c r="A2656" s="0" t="n">
        <f aca="false">IF(ISNUMBER(A2655),A2655+1,1)</f>
        <v>2655</v>
      </c>
      <c r="B2656" s="1" t="s">
        <v>1342</v>
      </c>
      <c r="C2656" s="0" t="s">
        <v>2644</v>
      </c>
      <c r="D2656" s="1" t="n">
        <f aca="false">SUM(E2656:L2656)</f>
        <v>1</v>
      </c>
      <c r="E2656" s="0" t="n">
        <v>0</v>
      </c>
      <c r="F2656" s="0" t="n">
        <v>1</v>
      </c>
      <c r="G2656" s="0" t="n">
        <v>0</v>
      </c>
      <c r="H2656" s="7" t="n">
        <v>0</v>
      </c>
      <c r="I2656" s="0" t="n">
        <v>0</v>
      </c>
      <c r="J2656" s="0" t="n">
        <v>0</v>
      </c>
      <c r="K2656" s="0" t="n">
        <v>0</v>
      </c>
      <c r="L2656" s="0" t="n">
        <v>0</v>
      </c>
    </row>
    <row r="2657" customFormat="false" ht="15.75" hidden="false" customHeight="false" outlineLevel="0" collapsed="false">
      <c r="A2657" s="0" t="n">
        <f aca="false">IF(ISNUMBER(A2656),A2656+1,1)</f>
        <v>2656</v>
      </c>
      <c r="B2657" s="1" t="s">
        <v>1342</v>
      </c>
      <c r="C2657" s="0" t="s">
        <v>2645</v>
      </c>
      <c r="D2657" s="1" t="n">
        <f aca="false">SUM(E2657:L2657)</f>
        <v>1</v>
      </c>
      <c r="E2657" s="0" t="n">
        <v>0</v>
      </c>
      <c r="F2657" s="0" t="n">
        <v>0</v>
      </c>
      <c r="G2657" s="0" t="n">
        <v>0</v>
      </c>
      <c r="H2657" s="7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</row>
    <row r="2658" customFormat="false" ht="15.75" hidden="false" customHeight="false" outlineLevel="0" collapsed="false">
      <c r="A2658" s="0" t="n">
        <f aca="false">IF(ISNUMBER(A2657),A2657+1,1)</f>
        <v>2657</v>
      </c>
      <c r="B2658" s="1" t="s">
        <v>1342</v>
      </c>
      <c r="C2658" s="0" t="s">
        <v>2646</v>
      </c>
      <c r="D2658" s="1" t="n">
        <f aca="false">SUM(E2658:L2658)</f>
        <v>1</v>
      </c>
      <c r="E2658" s="0" t="n">
        <v>0</v>
      </c>
      <c r="F2658" s="0" t="n">
        <v>1</v>
      </c>
      <c r="G2658" s="0" t="n">
        <v>0</v>
      </c>
      <c r="H2658" s="7" t="n">
        <v>0</v>
      </c>
      <c r="I2658" s="0" t="n">
        <v>0</v>
      </c>
      <c r="J2658" s="0" t="n">
        <v>0</v>
      </c>
      <c r="K2658" s="0" t="n">
        <v>0</v>
      </c>
      <c r="L2658" s="0" t="n">
        <v>0</v>
      </c>
    </row>
    <row r="2659" customFormat="false" ht="15.75" hidden="false" customHeight="false" outlineLevel="0" collapsed="false">
      <c r="A2659" s="0" t="n">
        <f aca="false">IF(ISNUMBER(A2658),A2658+1,1)</f>
        <v>2658</v>
      </c>
      <c r="B2659" s="1" t="s">
        <v>1342</v>
      </c>
      <c r="C2659" s="0" t="s">
        <v>2647</v>
      </c>
      <c r="D2659" s="1" t="n">
        <f aca="false">SUM(E2659:L2659)</f>
        <v>1</v>
      </c>
      <c r="E2659" s="0" t="n">
        <v>1</v>
      </c>
      <c r="F2659" s="0" t="n">
        <v>0</v>
      </c>
      <c r="G2659" s="0" t="n">
        <v>0</v>
      </c>
      <c r="H2659" s="7" t="n">
        <v>0</v>
      </c>
      <c r="I2659" s="0" t="n">
        <v>0</v>
      </c>
      <c r="J2659" s="0" t="n">
        <v>0</v>
      </c>
      <c r="K2659" s="0" t="n">
        <v>0</v>
      </c>
      <c r="L2659" s="0" t="n">
        <v>0</v>
      </c>
    </row>
    <row r="2660" customFormat="false" ht="15.75" hidden="false" customHeight="false" outlineLevel="0" collapsed="false">
      <c r="A2660" s="0" t="n">
        <f aca="false">IF(ISNUMBER(A2659),A2659+1,1)</f>
        <v>2659</v>
      </c>
      <c r="B2660" s="1" t="s">
        <v>1342</v>
      </c>
      <c r="C2660" s="0" t="s">
        <v>2648</v>
      </c>
      <c r="D2660" s="1" t="n">
        <f aca="false">SUM(E2660:L2660)</f>
        <v>1</v>
      </c>
      <c r="E2660" s="0" t="n">
        <v>0</v>
      </c>
      <c r="F2660" s="0" t="n">
        <v>0</v>
      </c>
      <c r="G2660" s="0" t="n">
        <v>0</v>
      </c>
      <c r="H2660" s="7" t="n">
        <v>1</v>
      </c>
      <c r="I2660" s="0" t="n">
        <v>0</v>
      </c>
      <c r="J2660" s="0" t="n">
        <v>0</v>
      </c>
      <c r="K2660" s="0" t="n">
        <v>0</v>
      </c>
      <c r="L2660" s="0" t="n">
        <v>0</v>
      </c>
    </row>
    <row r="2661" customFormat="false" ht="15.75" hidden="false" customHeight="false" outlineLevel="0" collapsed="false">
      <c r="A2661" s="0" t="n">
        <f aca="false">IF(ISNUMBER(A2660),A2660+1,1)</f>
        <v>2660</v>
      </c>
      <c r="B2661" s="1" t="s">
        <v>1342</v>
      </c>
      <c r="C2661" s="0" t="s">
        <v>2649</v>
      </c>
      <c r="D2661" s="1" t="n">
        <f aca="false">SUM(E2661:L2661)</f>
        <v>1</v>
      </c>
      <c r="E2661" s="0" t="n">
        <v>0</v>
      </c>
      <c r="F2661" s="0" t="n">
        <v>0</v>
      </c>
      <c r="G2661" s="0" t="n">
        <v>1</v>
      </c>
      <c r="H2661" s="7" t="n">
        <v>0</v>
      </c>
      <c r="I2661" s="0" t="n">
        <v>0</v>
      </c>
      <c r="J2661" s="0" t="n">
        <v>0</v>
      </c>
      <c r="K2661" s="0" t="n">
        <v>0</v>
      </c>
      <c r="L2661" s="0" t="n">
        <v>0</v>
      </c>
    </row>
    <row r="2662" customFormat="false" ht="15.75" hidden="false" customHeight="false" outlineLevel="0" collapsed="false">
      <c r="A2662" s="0" t="n">
        <f aca="false">IF(ISNUMBER(A2661),A2661+1,1)</f>
        <v>2661</v>
      </c>
      <c r="B2662" s="1" t="s">
        <v>1342</v>
      </c>
      <c r="C2662" s="0" t="s">
        <v>2650</v>
      </c>
      <c r="D2662" s="1" t="n">
        <f aca="false">SUM(E2662:L2662)</f>
        <v>1</v>
      </c>
      <c r="E2662" s="0" t="n">
        <v>0</v>
      </c>
      <c r="F2662" s="0" t="n">
        <v>0</v>
      </c>
      <c r="G2662" s="0" t="n">
        <v>1</v>
      </c>
      <c r="H2662" s="7" t="n">
        <v>0</v>
      </c>
      <c r="I2662" s="0" t="n">
        <v>0</v>
      </c>
      <c r="J2662" s="0" t="n">
        <v>0</v>
      </c>
      <c r="K2662" s="0" t="n">
        <v>0</v>
      </c>
      <c r="L2662" s="0" t="n">
        <v>0</v>
      </c>
    </row>
    <row r="2663" customFormat="false" ht="15.75" hidden="false" customHeight="false" outlineLevel="0" collapsed="false">
      <c r="A2663" s="0" t="n">
        <f aca="false">IF(ISNUMBER(A2662),A2662+1,1)</f>
        <v>2662</v>
      </c>
      <c r="B2663" s="1" t="s">
        <v>1342</v>
      </c>
      <c r="C2663" s="0" t="s">
        <v>2651</v>
      </c>
      <c r="D2663" s="1" t="n">
        <f aca="false">SUM(E2663:L2663)</f>
        <v>1</v>
      </c>
      <c r="E2663" s="0" t="n">
        <v>0</v>
      </c>
      <c r="F2663" s="0" t="n">
        <v>0</v>
      </c>
      <c r="G2663" s="0" t="n">
        <v>0</v>
      </c>
      <c r="H2663" s="7" t="n">
        <v>0</v>
      </c>
      <c r="I2663" s="0" t="n">
        <v>0</v>
      </c>
      <c r="J2663" s="0" t="n">
        <v>0</v>
      </c>
      <c r="K2663" s="0" t="n">
        <v>1</v>
      </c>
      <c r="L2663" s="0" t="n">
        <v>0</v>
      </c>
    </row>
    <row r="2664" customFormat="false" ht="15.75" hidden="false" customHeight="false" outlineLevel="0" collapsed="false">
      <c r="A2664" s="0" t="n">
        <f aca="false">IF(ISNUMBER(A2663),A2663+1,1)</f>
        <v>2663</v>
      </c>
      <c r="B2664" s="1" t="s">
        <v>1342</v>
      </c>
      <c r="C2664" s="0" t="s">
        <v>2652</v>
      </c>
      <c r="D2664" s="1" t="n">
        <f aca="false">SUM(E2664:L2664)</f>
        <v>1</v>
      </c>
      <c r="E2664" s="0" t="n">
        <v>1</v>
      </c>
      <c r="F2664" s="0" t="n">
        <v>0</v>
      </c>
      <c r="G2664" s="0" t="n">
        <v>0</v>
      </c>
      <c r="H2664" s="7" t="n">
        <v>0</v>
      </c>
      <c r="I2664" s="0" t="n">
        <v>0</v>
      </c>
      <c r="J2664" s="0" t="n">
        <v>0</v>
      </c>
      <c r="K2664" s="0" t="n">
        <v>0</v>
      </c>
      <c r="L2664" s="0" t="n">
        <v>0</v>
      </c>
    </row>
    <row r="2665" customFormat="false" ht="15.75" hidden="false" customHeight="false" outlineLevel="0" collapsed="false">
      <c r="A2665" s="0" t="n">
        <f aca="false">IF(ISNUMBER(A2664),A2664+1,1)</f>
        <v>2664</v>
      </c>
      <c r="B2665" s="1" t="s">
        <v>1342</v>
      </c>
      <c r="C2665" s="0" t="s">
        <v>2653</v>
      </c>
      <c r="D2665" s="1" t="n">
        <f aca="false">SUM(E2665:L2665)</f>
        <v>1</v>
      </c>
      <c r="E2665" s="0" t="n">
        <v>1</v>
      </c>
      <c r="F2665" s="0" t="n">
        <v>0</v>
      </c>
      <c r="G2665" s="0" t="n">
        <v>0</v>
      </c>
      <c r="H2665" s="7" t="n">
        <v>0</v>
      </c>
      <c r="I2665" s="0" t="n">
        <v>0</v>
      </c>
      <c r="J2665" s="0" t="n">
        <v>0</v>
      </c>
      <c r="K2665" s="0" t="n">
        <v>0</v>
      </c>
      <c r="L2665" s="0" t="n">
        <v>0</v>
      </c>
    </row>
    <row r="2666" customFormat="false" ht="15.75" hidden="false" customHeight="false" outlineLevel="0" collapsed="false">
      <c r="A2666" s="0" t="n">
        <f aca="false">IF(ISNUMBER(A2665),A2665+1,1)</f>
        <v>2665</v>
      </c>
      <c r="B2666" s="1" t="s">
        <v>1342</v>
      </c>
      <c r="C2666" s="0" t="s">
        <v>2654</v>
      </c>
      <c r="D2666" s="1" t="n">
        <f aca="false">SUM(E2666:L2666)</f>
        <v>1</v>
      </c>
      <c r="E2666" s="0" t="n">
        <v>0</v>
      </c>
      <c r="F2666" s="0" t="n">
        <v>1</v>
      </c>
      <c r="G2666" s="0" t="n">
        <v>0</v>
      </c>
      <c r="H2666" s="7" t="n">
        <v>0</v>
      </c>
      <c r="I2666" s="0" t="n">
        <v>0</v>
      </c>
      <c r="J2666" s="0" t="n">
        <v>0</v>
      </c>
      <c r="K2666" s="0" t="n">
        <v>0</v>
      </c>
      <c r="L2666" s="0" t="n">
        <v>0</v>
      </c>
    </row>
    <row r="2667" customFormat="false" ht="15.75" hidden="false" customHeight="false" outlineLevel="0" collapsed="false">
      <c r="A2667" s="0" t="n">
        <f aca="false">IF(ISNUMBER(A2666),A2666+1,1)</f>
        <v>2666</v>
      </c>
      <c r="B2667" s="1" t="s">
        <v>1342</v>
      </c>
      <c r="C2667" s="0" t="s">
        <v>2655</v>
      </c>
      <c r="D2667" s="1" t="n">
        <f aca="false">SUM(E2667:L2667)</f>
        <v>1</v>
      </c>
      <c r="E2667" s="0" t="n">
        <v>0</v>
      </c>
      <c r="F2667" s="0" t="n">
        <v>0</v>
      </c>
      <c r="G2667" s="0" t="n">
        <v>0</v>
      </c>
      <c r="H2667" s="7" t="n">
        <v>0</v>
      </c>
      <c r="I2667" s="0" t="n">
        <v>1</v>
      </c>
      <c r="J2667" s="0" t="n">
        <v>0</v>
      </c>
      <c r="K2667" s="0" t="n">
        <v>0</v>
      </c>
      <c r="L2667" s="0" t="n">
        <v>0</v>
      </c>
    </row>
    <row r="2668" customFormat="false" ht="15.75" hidden="false" customHeight="false" outlineLevel="0" collapsed="false">
      <c r="A2668" s="0" t="n">
        <f aca="false">IF(ISNUMBER(A2667),A2667+1,1)</f>
        <v>2667</v>
      </c>
      <c r="B2668" s="1" t="s">
        <v>1342</v>
      </c>
      <c r="C2668" s="0" t="s">
        <v>2656</v>
      </c>
      <c r="D2668" s="1" t="n">
        <f aca="false">SUM(E2668:L2668)</f>
        <v>1</v>
      </c>
      <c r="E2668" s="0" t="n">
        <v>0</v>
      </c>
      <c r="F2668" s="0" t="n">
        <v>1</v>
      </c>
      <c r="G2668" s="0" t="n">
        <v>0</v>
      </c>
      <c r="H2668" s="7" t="n">
        <v>0</v>
      </c>
      <c r="I2668" s="0" t="n">
        <v>0</v>
      </c>
      <c r="J2668" s="0" t="n">
        <v>0</v>
      </c>
      <c r="K2668" s="0" t="n">
        <v>0</v>
      </c>
      <c r="L2668" s="0" t="n">
        <v>0</v>
      </c>
    </row>
    <row r="2669" customFormat="false" ht="15.75" hidden="false" customHeight="false" outlineLevel="0" collapsed="false">
      <c r="A2669" s="0" t="n">
        <f aca="false">IF(ISNUMBER(A2668),A2668+1,1)</f>
        <v>2668</v>
      </c>
      <c r="B2669" s="1" t="s">
        <v>1342</v>
      </c>
      <c r="C2669" s="0" t="s">
        <v>2657</v>
      </c>
      <c r="D2669" s="1" t="n">
        <f aca="false">SUM(E2669:L2669)</f>
        <v>1</v>
      </c>
      <c r="E2669" s="0" t="n">
        <v>0</v>
      </c>
      <c r="F2669" s="0" t="n">
        <v>0</v>
      </c>
      <c r="G2669" s="0" t="n">
        <v>1</v>
      </c>
      <c r="H2669" s="7" t="n">
        <v>0</v>
      </c>
      <c r="I2669" s="0" t="n">
        <v>0</v>
      </c>
      <c r="J2669" s="0" t="n">
        <v>0</v>
      </c>
      <c r="K2669" s="0" t="n">
        <v>0</v>
      </c>
      <c r="L2669" s="0" t="n">
        <v>0</v>
      </c>
    </row>
    <row r="2670" customFormat="false" ht="15.75" hidden="false" customHeight="false" outlineLevel="0" collapsed="false">
      <c r="A2670" s="0" t="n">
        <f aca="false">IF(ISNUMBER(A2669),A2669+1,1)</f>
        <v>2669</v>
      </c>
      <c r="B2670" s="1" t="s">
        <v>1342</v>
      </c>
      <c r="C2670" s="0" t="s">
        <v>2658</v>
      </c>
      <c r="D2670" s="1" t="n">
        <f aca="false">SUM(E2670:L2670)</f>
        <v>1</v>
      </c>
      <c r="E2670" s="0" t="n">
        <v>0</v>
      </c>
      <c r="F2670" s="0" t="n">
        <v>0</v>
      </c>
      <c r="G2670" s="0" t="n">
        <v>1</v>
      </c>
      <c r="H2670" s="7" t="n">
        <v>0</v>
      </c>
      <c r="I2670" s="0" t="n">
        <v>0</v>
      </c>
      <c r="J2670" s="0" t="n">
        <v>0</v>
      </c>
      <c r="K2670" s="0" t="n">
        <v>0</v>
      </c>
      <c r="L2670" s="0" t="n">
        <v>0</v>
      </c>
    </row>
    <row r="2671" customFormat="false" ht="15.75" hidden="false" customHeight="false" outlineLevel="0" collapsed="false">
      <c r="A2671" s="0" t="n">
        <f aca="false">IF(ISNUMBER(A2670),A2670+1,1)</f>
        <v>2670</v>
      </c>
      <c r="B2671" s="1" t="s">
        <v>1342</v>
      </c>
      <c r="C2671" s="0" t="s">
        <v>2659</v>
      </c>
      <c r="D2671" s="1" t="n">
        <f aca="false">SUM(E2671:L2671)</f>
        <v>1</v>
      </c>
      <c r="E2671" s="0" t="n">
        <v>1</v>
      </c>
      <c r="F2671" s="0" t="n">
        <v>0</v>
      </c>
      <c r="G2671" s="0" t="n">
        <v>0</v>
      </c>
      <c r="H2671" s="7" t="n">
        <v>0</v>
      </c>
      <c r="I2671" s="0" t="n">
        <v>0</v>
      </c>
      <c r="J2671" s="0" t="n">
        <v>0</v>
      </c>
      <c r="K2671" s="0" t="n">
        <v>0</v>
      </c>
      <c r="L2671" s="0" t="n">
        <v>0</v>
      </c>
    </row>
    <row r="2672" customFormat="false" ht="15.75" hidden="false" customHeight="false" outlineLevel="0" collapsed="false">
      <c r="A2672" s="0" t="n">
        <f aca="false">IF(ISNUMBER(A2671),A2671+1,1)</f>
        <v>2671</v>
      </c>
      <c r="B2672" s="1" t="s">
        <v>1342</v>
      </c>
      <c r="C2672" s="0" t="s">
        <v>2660</v>
      </c>
      <c r="D2672" s="1" t="n">
        <f aca="false">SUM(E2672:L2672)</f>
        <v>1</v>
      </c>
      <c r="E2672" s="0" t="n">
        <v>0</v>
      </c>
      <c r="F2672" s="0" t="n">
        <v>1</v>
      </c>
      <c r="G2672" s="0" t="n">
        <v>0</v>
      </c>
      <c r="H2672" s="7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</row>
    <row r="2673" customFormat="false" ht="15.75" hidden="false" customHeight="false" outlineLevel="0" collapsed="false">
      <c r="A2673" s="0" t="n">
        <f aca="false">IF(ISNUMBER(A2672),A2672+1,1)</f>
        <v>2672</v>
      </c>
      <c r="B2673" s="1" t="s">
        <v>1342</v>
      </c>
      <c r="C2673" s="0" t="s">
        <v>2661</v>
      </c>
      <c r="D2673" s="1" t="n">
        <f aca="false">SUM(E2673:L2673)</f>
        <v>1</v>
      </c>
      <c r="E2673" s="0" t="n">
        <v>0</v>
      </c>
      <c r="F2673" s="0" t="n">
        <v>1</v>
      </c>
      <c r="G2673" s="0" t="n">
        <v>0</v>
      </c>
      <c r="H2673" s="7" t="n">
        <v>0</v>
      </c>
      <c r="I2673" s="0" t="n">
        <v>0</v>
      </c>
      <c r="J2673" s="0" t="n">
        <v>0</v>
      </c>
      <c r="K2673" s="0" t="n">
        <v>0</v>
      </c>
      <c r="L2673" s="0" t="n">
        <v>0</v>
      </c>
    </row>
    <row r="2674" customFormat="false" ht="15.75" hidden="false" customHeight="false" outlineLevel="0" collapsed="false">
      <c r="A2674" s="0" t="n">
        <f aca="false">IF(ISNUMBER(A2673),A2673+1,1)</f>
        <v>2673</v>
      </c>
      <c r="B2674" s="1" t="s">
        <v>1342</v>
      </c>
      <c r="C2674" s="0" t="s">
        <v>2662</v>
      </c>
      <c r="D2674" s="1" t="n">
        <f aca="false">SUM(E2674:L2674)</f>
        <v>1</v>
      </c>
      <c r="E2674" s="0" t="n">
        <v>0</v>
      </c>
      <c r="F2674" s="0" t="n">
        <v>1</v>
      </c>
      <c r="G2674" s="0" t="n">
        <v>0</v>
      </c>
      <c r="H2674" s="7" t="n">
        <v>0</v>
      </c>
      <c r="I2674" s="0" t="n">
        <v>0</v>
      </c>
      <c r="J2674" s="0" t="n">
        <v>0</v>
      </c>
      <c r="K2674" s="0" t="n">
        <v>0</v>
      </c>
      <c r="L2674" s="0" t="n">
        <v>0</v>
      </c>
    </row>
    <row r="2675" customFormat="false" ht="15.75" hidden="false" customHeight="false" outlineLevel="0" collapsed="false">
      <c r="A2675" s="0" t="n">
        <f aca="false">IF(ISNUMBER(A2674),A2674+1,1)</f>
        <v>2674</v>
      </c>
      <c r="B2675" s="1" t="s">
        <v>1342</v>
      </c>
      <c r="C2675" s="0" t="s">
        <v>2663</v>
      </c>
      <c r="D2675" s="1" t="n">
        <f aca="false">SUM(E2675:L2675)</f>
        <v>1</v>
      </c>
      <c r="E2675" s="0" t="n">
        <v>0</v>
      </c>
      <c r="F2675" s="0" t="n">
        <v>1</v>
      </c>
      <c r="G2675" s="0" t="n">
        <v>0</v>
      </c>
      <c r="H2675" s="7" t="n">
        <v>0</v>
      </c>
      <c r="I2675" s="0" t="n">
        <v>0</v>
      </c>
      <c r="J2675" s="0" t="n">
        <v>0</v>
      </c>
      <c r="K2675" s="0" t="n">
        <v>0</v>
      </c>
      <c r="L2675" s="0" t="n">
        <v>0</v>
      </c>
    </row>
    <row r="2676" customFormat="false" ht="15.75" hidden="false" customHeight="false" outlineLevel="0" collapsed="false">
      <c r="A2676" s="0" t="n">
        <f aca="false">IF(ISNUMBER(A2675),A2675+1,1)</f>
        <v>2675</v>
      </c>
      <c r="B2676" s="1" t="s">
        <v>1342</v>
      </c>
      <c r="C2676" s="0" t="s">
        <v>2664</v>
      </c>
      <c r="D2676" s="1" t="n">
        <f aca="false">SUM(E2676:L2676)</f>
        <v>1</v>
      </c>
      <c r="E2676" s="0" t="n">
        <v>0</v>
      </c>
      <c r="F2676" s="0" t="n">
        <v>0</v>
      </c>
      <c r="G2676" s="0" t="n">
        <v>0</v>
      </c>
      <c r="H2676" s="7" t="n">
        <v>0</v>
      </c>
      <c r="I2676" s="0" t="n">
        <v>0</v>
      </c>
      <c r="J2676" s="0" t="n">
        <v>0</v>
      </c>
      <c r="K2676" s="0" t="n">
        <v>1</v>
      </c>
      <c r="L2676" s="0" t="n">
        <v>0</v>
      </c>
    </row>
    <row r="2677" customFormat="false" ht="15.75" hidden="false" customHeight="false" outlineLevel="0" collapsed="false">
      <c r="A2677" s="0" t="n">
        <f aca="false">IF(ISNUMBER(A2676),A2676+1,1)</f>
        <v>2676</v>
      </c>
      <c r="B2677" s="1" t="s">
        <v>1342</v>
      </c>
      <c r="C2677" s="0" t="s">
        <v>2665</v>
      </c>
      <c r="D2677" s="1" t="n">
        <f aca="false">SUM(E2677:L2677)</f>
        <v>1</v>
      </c>
      <c r="E2677" s="0" t="n">
        <v>0</v>
      </c>
      <c r="F2677" s="0" t="n">
        <v>1</v>
      </c>
      <c r="G2677" s="0" t="n">
        <v>0</v>
      </c>
      <c r="H2677" s="7" t="n">
        <v>0</v>
      </c>
      <c r="I2677" s="0" t="n">
        <v>0</v>
      </c>
      <c r="J2677" s="0" t="n">
        <v>0</v>
      </c>
      <c r="K2677" s="0" t="n">
        <v>0</v>
      </c>
      <c r="L2677" s="0" t="n">
        <v>0</v>
      </c>
    </row>
    <row r="2678" customFormat="false" ht="15.75" hidden="false" customHeight="false" outlineLevel="0" collapsed="false">
      <c r="A2678" s="0" t="n">
        <f aca="false">IF(ISNUMBER(A2677),A2677+1,1)</f>
        <v>2677</v>
      </c>
      <c r="B2678" s="1" t="s">
        <v>1342</v>
      </c>
      <c r="C2678" s="0" t="s">
        <v>2666</v>
      </c>
      <c r="D2678" s="1" t="n">
        <f aca="false">SUM(E2678:L2678)</f>
        <v>1</v>
      </c>
      <c r="E2678" s="0" t="n">
        <v>0</v>
      </c>
      <c r="F2678" s="0" t="n">
        <v>0</v>
      </c>
      <c r="G2678" s="0" t="n">
        <v>0</v>
      </c>
      <c r="H2678" s="7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</row>
    <row r="2679" customFormat="false" ht="15.75" hidden="false" customHeight="false" outlineLevel="0" collapsed="false">
      <c r="A2679" s="0" t="n">
        <f aca="false">IF(ISNUMBER(A2678),A2678+1,1)</f>
        <v>2678</v>
      </c>
      <c r="B2679" s="1" t="s">
        <v>1342</v>
      </c>
      <c r="C2679" s="0" t="s">
        <v>2667</v>
      </c>
      <c r="D2679" s="1" t="n">
        <f aca="false">SUM(E2679:L2679)</f>
        <v>1</v>
      </c>
      <c r="E2679" s="0" t="n">
        <v>0</v>
      </c>
      <c r="F2679" s="0" t="n">
        <v>0</v>
      </c>
      <c r="G2679" s="0" t="n">
        <v>0</v>
      </c>
      <c r="H2679" s="7" t="n">
        <v>0</v>
      </c>
      <c r="I2679" s="0" t="n">
        <v>0</v>
      </c>
      <c r="J2679" s="0" t="n">
        <v>0</v>
      </c>
      <c r="K2679" s="0" t="n">
        <v>0</v>
      </c>
      <c r="L2679" s="0" t="n">
        <v>1</v>
      </c>
    </row>
    <row r="2680" customFormat="false" ht="15.75" hidden="false" customHeight="false" outlineLevel="0" collapsed="false">
      <c r="A2680" s="0" t="n">
        <f aca="false">IF(ISNUMBER(A2679),A2679+1,1)</f>
        <v>2679</v>
      </c>
      <c r="B2680" s="1" t="s">
        <v>1342</v>
      </c>
      <c r="C2680" s="0" t="s">
        <v>2668</v>
      </c>
      <c r="D2680" s="1" t="n">
        <f aca="false">SUM(E2680:L2680)</f>
        <v>1</v>
      </c>
      <c r="E2680" s="0" t="n">
        <v>0</v>
      </c>
      <c r="F2680" s="0" t="n">
        <v>1</v>
      </c>
      <c r="G2680" s="0" t="n">
        <v>0</v>
      </c>
      <c r="H2680" s="7" t="n">
        <v>0</v>
      </c>
      <c r="I2680" s="0" t="n">
        <v>0</v>
      </c>
      <c r="J2680" s="0" t="n">
        <v>0</v>
      </c>
      <c r="K2680" s="0" t="n">
        <v>0</v>
      </c>
      <c r="L2680" s="0" t="n">
        <v>0</v>
      </c>
    </row>
    <row r="2681" customFormat="false" ht="15.75" hidden="false" customHeight="false" outlineLevel="0" collapsed="false">
      <c r="A2681" s="0" t="n">
        <f aca="false">IF(ISNUMBER(A2680),A2680+1,1)</f>
        <v>2680</v>
      </c>
      <c r="B2681" s="1" t="s">
        <v>1342</v>
      </c>
      <c r="C2681" s="0" t="s">
        <v>2669</v>
      </c>
      <c r="D2681" s="1" t="n">
        <f aca="false">SUM(E2681:L2681)</f>
        <v>1</v>
      </c>
      <c r="E2681" s="0" t="n">
        <v>0</v>
      </c>
      <c r="F2681" s="0" t="n">
        <v>0</v>
      </c>
      <c r="G2681" s="0" t="n">
        <v>1</v>
      </c>
      <c r="H2681" s="7" t="n">
        <v>0</v>
      </c>
      <c r="I2681" s="0" t="n">
        <v>0</v>
      </c>
      <c r="J2681" s="0" t="n">
        <v>0</v>
      </c>
      <c r="K2681" s="0" t="n">
        <v>0</v>
      </c>
      <c r="L2681" s="0" t="n">
        <v>0</v>
      </c>
    </row>
    <row r="2682" customFormat="false" ht="15.75" hidden="false" customHeight="false" outlineLevel="0" collapsed="false">
      <c r="A2682" s="0" t="n">
        <f aca="false">IF(ISNUMBER(A2681),A2681+1,1)</f>
        <v>2681</v>
      </c>
      <c r="B2682" s="1" t="s">
        <v>1342</v>
      </c>
      <c r="C2682" s="0" t="s">
        <v>2670</v>
      </c>
      <c r="D2682" s="1" t="n">
        <f aca="false">SUM(E2682:L2682)</f>
        <v>1</v>
      </c>
      <c r="E2682" s="0" t="n">
        <v>0</v>
      </c>
      <c r="F2682" s="0" t="n">
        <v>1</v>
      </c>
      <c r="G2682" s="0" t="n">
        <v>0</v>
      </c>
      <c r="H2682" s="7" t="n">
        <v>0</v>
      </c>
      <c r="I2682" s="0" t="n">
        <v>0</v>
      </c>
      <c r="J2682" s="0" t="n">
        <v>0</v>
      </c>
      <c r="K2682" s="0" t="n">
        <v>0</v>
      </c>
      <c r="L2682" s="0" t="n">
        <v>0</v>
      </c>
    </row>
    <row r="2683" customFormat="false" ht="15.75" hidden="false" customHeight="false" outlineLevel="0" collapsed="false">
      <c r="A2683" s="0" t="n">
        <f aca="false">IF(ISNUMBER(A2682),A2682+1,1)</f>
        <v>2682</v>
      </c>
      <c r="B2683" s="1" t="s">
        <v>1342</v>
      </c>
      <c r="C2683" s="0" t="s">
        <v>2671</v>
      </c>
      <c r="D2683" s="1" t="n">
        <f aca="false">SUM(E2683:L2683)</f>
        <v>1</v>
      </c>
      <c r="E2683" s="0" t="n">
        <v>0</v>
      </c>
      <c r="F2683" s="0" t="n">
        <v>1</v>
      </c>
      <c r="G2683" s="0" t="n">
        <v>0</v>
      </c>
      <c r="H2683" s="7" t="n">
        <v>0</v>
      </c>
      <c r="I2683" s="0" t="n">
        <v>0</v>
      </c>
      <c r="J2683" s="0" t="n">
        <v>0</v>
      </c>
      <c r="K2683" s="0" t="n">
        <v>0</v>
      </c>
      <c r="L2683" s="0" t="n">
        <v>0</v>
      </c>
    </row>
    <row r="2684" customFormat="false" ht="15.75" hidden="false" customHeight="false" outlineLevel="0" collapsed="false">
      <c r="A2684" s="0" t="n">
        <f aca="false">IF(ISNUMBER(A2683),A2683+1,1)</f>
        <v>2683</v>
      </c>
      <c r="B2684" s="1" t="s">
        <v>1342</v>
      </c>
      <c r="C2684" s="0" t="s">
        <v>2672</v>
      </c>
      <c r="D2684" s="1" t="n">
        <f aca="false">SUM(E2684:L2684)</f>
        <v>1</v>
      </c>
      <c r="E2684" s="0" t="n">
        <v>0</v>
      </c>
      <c r="F2684" s="0" t="n">
        <v>1</v>
      </c>
      <c r="G2684" s="0" t="n">
        <v>0</v>
      </c>
      <c r="H2684" s="7" t="n">
        <v>0</v>
      </c>
      <c r="I2684" s="0" t="n">
        <v>0</v>
      </c>
      <c r="J2684" s="0" t="n">
        <v>0</v>
      </c>
      <c r="K2684" s="0" t="n">
        <v>0</v>
      </c>
      <c r="L2684" s="0" t="n">
        <v>0</v>
      </c>
    </row>
    <row r="2685" customFormat="false" ht="15.75" hidden="false" customHeight="false" outlineLevel="0" collapsed="false">
      <c r="A2685" s="0" t="n">
        <f aca="false">IF(ISNUMBER(A2684),A2684+1,1)</f>
        <v>2684</v>
      </c>
      <c r="B2685" s="1" t="s">
        <v>1342</v>
      </c>
      <c r="C2685" s="0" t="s">
        <v>2673</v>
      </c>
      <c r="D2685" s="1" t="n">
        <f aca="false">SUM(E2685:L2685)</f>
        <v>1</v>
      </c>
      <c r="E2685" s="0" t="n">
        <v>0</v>
      </c>
      <c r="F2685" s="0" t="n">
        <v>1</v>
      </c>
      <c r="G2685" s="0" t="n">
        <v>0</v>
      </c>
      <c r="H2685" s="7" t="n">
        <v>0</v>
      </c>
      <c r="I2685" s="0" t="n">
        <v>0</v>
      </c>
      <c r="J2685" s="0" t="n">
        <v>0</v>
      </c>
      <c r="K2685" s="0" t="n">
        <v>0</v>
      </c>
      <c r="L2685" s="0" t="n">
        <v>0</v>
      </c>
    </row>
    <row r="2686" customFormat="false" ht="15.75" hidden="false" customHeight="false" outlineLevel="0" collapsed="false">
      <c r="A2686" s="0" t="n">
        <f aca="false">IF(ISNUMBER(A2685),A2685+1,1)</f>
        <v>2685</v>
      </c>
      <c r="B2686" s="1" t="s">
        <v>1342</v>
      </c>
      <c r="C2686" s="0" t="s">
        <v>2674</v>
      </c>
      <c r="D2686" s="1" t="n">
        <f aca="false">SUM(E2686:L2686)</f>
        <v>1</v>
      </c>
      <c r="E2686" s="0" t="n">
        <v>0</v>
      </c>
      <c r="F2686" s="0" t="n">
        <v>1</v>
      </c>
      <c r="G2686" s="0" t="n">
        <v>0</v>
      </c>
      <c r="H2686" s="7" t="n">
        <v>0</v>
      </c>
      <c r="I2686" s="0" t="n">
        <v>0</v>
      </c>
      <c r="J2686" s="0" t="n">
        <v>0</v>
      </c>
      <c r="K2686" s="0" t="n">
        <v>0</v>
      </c>
      <c r="L2686" s="0" t="n">
        <v>0</v>
      </c>
    </row>
    <row r="2687" customFormat="false" ht="15.75" hidden="false" customHeight="false" outlineLevel="0" collapsed="false">
      <c r="A2687" s="0" t="n">
        <f aca="false">IF(ISNUMBER(A2686),A2686+1,1)</f>
        <v>2686</v>
      </c>
      <c r="B2687" s="1" t="s">
        <v>1342</v>
      </c>
      <c r="C2687" s="0" t="s">
        <v>2675</v>
      </c>
      <c r="D2687" s="1" t="n">
        <f aca="false">SUM(E2687:L2687)</f>
        <v>1</v>
      </c>
      <c r="E2687" s="0" t="n">
        <v>0</v>
      </c>
      <c r="F2687" s="0" t="n">
        <v>1</v>
      </c>
      <c r="G2687" s="0" t="n">
        <v>0</v>
      </c>
      <c r="H2687" s="7" t="n">
        <v>0</v>
      </c>
      <c r="I2687" s="0" t="n">
        <v>0</v>
      </c>
      <c r="J2687" s="0" t="n">
        <v>0</v>
      </c>
      <c r="K2687" s="0" t="n">
        <v>0</v>
      </c>
      <c r="L2687" s="0" t="n">
        <v>0</v>
      </c>
    </row>
    <row r="2688" customFormat="false" ht="15.75" hidden="false" customHeight="false" outlineLevel="0" collapsed="false">
      <c r="A2688" s="0" t="n">
        <f aca="false">IF(ISNUMBER(A2687),A2687+1,1)</f>
        <v>2687</v>
      </c>
      <c r="B2688" s="1" t="s">
        <v>1342</v>
      </c>
      <c r="C2688" s="0" t="s">
        <v>2676</v>
      </c>
      <c r="D2688" s="1" t="n">
        <f aca="false">SUM(E2688:L2688)</f>
        <v>1</v>
      </c>
      <c r="E2688" s="0" t="n">
        <v>0</v>
      </c>
      <c r="F2688" s="0" t="n">
        <v>1</v>
      </c>
      <c r="G2688" s="0" t="n">
        <v>0</v>
      </c>
      <c r="H2688" s="7" t="n">
        <v>0</v>
      </c>
      <c r="I2688" s="0" t="n">
        <v>0</v>
      </c>
      <c r="J2688" s="0" t="n">
        <v>0</v>
      </c>
      <c r="K2688" s="0" t="n">
        <v>0</v>
      </c>
      <c r="L2688" s="0" t="n">
        <v>0</v>
      </c>
    </row>
    <row r="2689" customFormat="false" ht="15.75" hidden="false" customHeight="false" outlineLevel="0" collapsed="false">
      <c r="A2689" s="0" t="n">
        <f aca="false">IF(ISNUMBER(A2688),A2688+1,1)</f>
        <v>2688</v>
      </c>
      <c r="B2689" s="1" t="s">
        <v>1342</v>
      </c>
      <c r="C2689" s="0" t="s">
        <v>2677</v>
      </c>
      <c r="D2689" s="1" t="n">
        <f aca="false">SUM(E2689:L2689)</f>
        <v>1</v>
      </c>
      <c r="E2689" s="0" t="n">
        <v>0</v>
      </c>
      <c r="F2689" s="0" t="n">
        <v>0</v>
      </c>
      <c r="G2689" s="0" t="n">
        <v>1</v>
      </c>
      <c r="H2689" s="7" t="n">
        <v>0</v>
      </c>
      <c r="I2689" s="0" t="n">
        <v>0</v>
      </c>
      <c r="J2689" s="0" t="n">
        <v>0</v>
      </c>
      <c r="K2689" s="0" t="n">
        <v>0</v>
      </c>
      <c r="L2689" s="0" t="n">
        <v>0</v>
      </c>
    </row>
    <row r="2690" customFormat="false" ht="15.75" hidden="false" customHeight="false" outlineLevel="0" collapsed="false">
      <c r="A2690" s="0" t="n">
        <f aca="false">IF(ISNUMBER(A2689),A2689+1,1)</f>
        <v>2689</v>
      </c>
      <c r="B2690" s="1" t="s">
        <v>1342</v>
      </c>
      <c r="C2690" s="0" t="s">
        <v>2678</v>
      </c>
      <c r="D2690" s="1" t="n">
        <f aca="false">SUM(E2690:L2690)</f>
        <v>1</v>
      </c>
      <c r="E2690" s="0" t="n">
        <v>0</v>
      </c>
      <c r="F2690" s="0" t="n">
        <v>1</v>
      </c>
      <c r="G2690" s="0" t="n">
        <v>0</v>
      </c>
      <c r="H2690" s="7" t="n">
        <v>0</v>
      </c>
      <c r="I2690" s="0" t="n">
        <v>0</v>
      </c>
      <c r="J2690" s="0" t="n">
        <v>0</v>
      </c>
      <c r="K2690" s="0" t="n">
        <v>0</v>
      </c>
      <c r="L2690" s="0" t="n">
        <v>0</v>
      </c>
    </row>
    <row r="2691" customFormat="false" ht="15.75" hidden="false" customHeight="false" outlineLevel="0" collapsed="false">
      <c r="A2691" s="0" t="n">
        <f aca="false">IF(ISNUMBER(A2690),A2690+1,1)</f>
        <v>2690</v>
      </c>
      <c r="B2691" s="1" t="s">
        <v>1342</v>
      </c>
      <c r="C2691" s="0" t="s">
        <v>2679</v>
      </c>
      <c r="D2691" s="1" t="n">
        <f aca="false">SUM(E2691:L2691)</f>
        <v>1</v>
      </c>
      <c r="E2691" s="0" t="n">
        <v>0</v>
      </c>
      <c r="F2691" s="0" t="n">
        <v>1</v>
      </c>
      <c r="G2691" s="0" t="n">
        <v>0</v>
      </c>
      <c r="H2691" s="7" t="n">
        <v>0</v>
      </c>
      <c r="I2691" s="0" t="n">
        <v>0</v>
      </c>
      <c r="J2691" s="0" t="n">
        <v>0</v>
      </c>
      <c r="K2691" s="0" t="n">
        <v>0</v>
      </c>
      <c r="L2691" s="0" t="n">
        <v>0</v>
      </c>
    </row>
    <row r="2692" customFormat="false" ht="15.75" hidden="false" customHeight="false" outlineLevel="0" collapsed="false">
      <c r="A2692" s="0" t="n">
        <f aca="false">IF(ISNUMBER(A2691),A2691+1,1)</f>
        <v>2691</v>
      </c>
      <c r="B2692" s="1" t="s">
        <v>1342</v>
      </c>
      <c r="C2692" s="0" t="s">
        <v>2680</v>
      </c>
      <c r="D2692" s="1" t="n">
        <f aca="false">SUM(E2692:L2692)</f>
        <v>1</v>
      </c>
      <c r="E2692" s="0" t="n">
        <v>0</v>
      </c>
      <c r="F2692" s="0" t="n">
        <v>0</v>
      </c>
      <c r="G2692" s="0" t="n">
        <v>0</v>
      </c>
      <c r="H2692" s="7" t="n">
        <v>0</v>
      </c>
      <c r="I2692" s="0" t="n">
        <v>0</v>
      </c>
      <c r="J2692" s="0" t="n">
        <v>0</v>
      </c>
      <c r="K2692" s="0" t="n">
        <v>1</v>
      </c>
      <c r="L2692" s="0" t="n">
        <v>0</v>
      </c>
    </row>
    <row r="2693" customFormat="false" ht="15.75" hidden="false" customHeight="false" outlineLevel="0" collapsed="false">
      <c r="A2693" s="0" t="n">
        <f aca="false">IF(ISNUMBER(A2692),A2692+1,1)</f>
        <v>2692</v>
      </c>
      <c r="B2693" s="1" t="s">
        <v>1342</v>
      </c>
      <c r="C2693" s="0" t="s">
        <v>2681</v>
      </c>
      <c r="D2693" s="1" t="n">
        <f aca="false">SUM(E2693:L2693)</f>
        <v>1</v>
      </c>
      <c r="E2693" s="0" t="n">
        <v>0</v>
      </c>
      <c r="F2693" s="0" t="n">
        <v>1</v>
      </c>
      <c r="G2693" s="0" t="n">
        <v>0</v>
      </c>
      <c r="H2693" s="7" t="n">
        <v>0</v>
      </c>
      <c r="I2693" s="0" t="n">
        <v>0</v>
      </c>
      <c r="J2693" s="0" t="n">
        <v>0</v>
      </c>
      <c r="K2693" s="0" t="n">
        <v>0</v>
      </c>
      <c r="L2693" s="0" t="n">
        <v>0</v>
      </c>
    </row>
    <row r="2694" customFormat="false" ht="15.75" hidden="false" customHeight="false" outlineLevel="0" collapsed="false">
      <c r="A2694" s="0" t="n">
        <f aca="false">IF(ISNUMBER(A2693),A2693+1,1)</f>
        <v>2693</v>
      </c>
      <c r="B2694" s="1" t="s">
        <v>1342</v>
      </c>
      <c r="C2694" s="0" t="s">
        <v>2682</v>
      </c>
      <c r="D2694" s="1" t="n">
        <f aca="false">SUM(E2694:L2694)</f>
        <v>1</v>
      </c>
      <c r="E2694" s="0" t="n">
        <v>0</v>
      </c>
      <c r="F2694" s="0" t="n">
        <v>0</v>
      </c>
      <c r="G2694" s="0" t="n">
        <v>0</v>
      </c>
      <c r="H2694" s="7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</row>
    <row r="2695" customFormat="false" ht="15.75" hidden="false" customHeight="false" outlineLevel="0" collapsed="false">
      <c r="A2695" s="0" t="n">
        <f aca="false">IF(ISNUMBER(A2694),A2694+1,1)</f>
        <v>2694</v>
      </c>
      <c r="B2695" s="1" t="s">
        <v>1342</v>
      </c>
      <c r="C2695" s="0" t="s">
        <v>2683</v>
      </c>
      <c r="D2695" s="1" t="n">
        <f aca="false">SUM(E2695:L2695)</f>
        <v>1</v>
      </c>
      <c r="E2695" s="0" t="n">
        <v>0</v>
      </c>
      <c r="F2695" s="0" t="n">
        <v>1</v>
      </c>
      <c r="G2695" s="0" t="n">
        <v>0</v>
      </c>
      <c r="H2695" s="7" t="n">
        <v>0</v>
      </c>
      <c r="I2695" s="0" t="n">
        <v>0</v>
      </c>
      <c r="J2695" s="0" t="n">
        <v>0</v>
      </c>
      <c r="K2695" s="0" t="n">
        <v>0</v>
      </c>
      <c r="L2695" s="0" t="n">
        <v>0</v>
      </c>
    </row>
    <row r="2696" customFormat="false" ht="15.75" hidden="false" customHeight="false" outlineLevel="0" collapsed="false">
      <c r="A2696" s="0" t="n">
        <f aca="false">IF(ISNUMBER(A2695),A2695+1,1)</f>
        <v>2695</v>
      </c>
      <c r="B2696" s="1" t="s">
        <v>1342</v>
      </c>
      <c r="C2696" s="0" t="s">
        <v>2250</v>
      </c>
      <c r="D2696" s="1" t="n">
        <f aca="false">SUM(E2696:L2696)</f>
        <v>1</v>
      </c>
      <c r="E2696" s="0" t="n">
        <v>0</v>
      </c>
      <c r="F2696" s="0" t="n">
        <v>1</v>
      </c>
      <c r="G2696" s="0" t="n">
        <v>0</v>
      </c>
      <c r="H2696" s="7" t="n">
        <v>0</v>
      </c>
      <c r="I2696" s="0" t="n">
        <v>0</v>
      </c>
      <c r="J2696" s="0" t="n">
        <v>0</v>
      </c>
      <c r="K2696" s="0" t="n">
        <v>0</v>
      </c>
      <c r="L2696" s="0" t="n">
        <v>0</v>
      </c>
    </row>
    <row r="2697" customFormat="false" ht="15.75" hidden="false" customHeight="false" outlineLevel="0" collapsed="false">
      <c r="A2697" s="0" t="n">
        <f aca="false">IF(ISNUMBER(A2696),A2696+1,1)</f>
        <v>2696</v>
      </c>
      <c r="B2697" s="1" t="s">
        <v>1342</v>
      </c>
      <c r="C2697" s="0" t="s">
        <v>2684</v>
      </c>
      <c r="D2697" s="1" t="n">
        <f aca="false">SUM(E2697:L2697)</f>
        <v>1</v>
      </c>
      <c r="E2697" s="0" t="n">
        <v>0</v>
      </c>
      <c r="F2697" s="0" t="n">
        <v>0</v>
      </c>
      <c r="G2697" s="0" t="n">
        <v>0</v>
      </c>
      <c r="H2697" s="7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</row>
    <row r="2698" customFormat="false" ht="15.75" hidden="false" customHeight="false" outlineLevel="0" collapsed="false">
      <c r="A2698" s="0" t="n">
        <f aca="false">IF(ISNUMBER(A2697),A2697+1,1)</f>
        <v>2697</v>
      </c>
      <c r="B2698" s="1" t="s">
        <v>1342</v>
      </c>
      <c r="C2698" s="0" t="s">
        <v>2685</v>
      </c>
      <c r="D2698" s="1" t="n">
        <f aca="false">SUM(E2698:L2698)</f>
        <v>1</v>
      </c>
      <c r="E2698" s="0" t="n">
        <v>0</v>
      </c>
      <c r="F2698" s="0" t="n">
        <v>0</v>
      </c>
      <c r="G2698" s="0" t="n">
        <v>1</v>
      </c>
      <c r="H2698" s="7" t="n">
        <v>0</v>
      </c>
      <c r="I2698" s="0" t="n">
        <v>0</v>
      </c>
      <c r="J2698" s="0" t="n">
        <v>0</v>
      </c>
      <c r="K2698" s="0" t="n">
        <v>0</v>
      </c>
      <c r="L2698" s="0" t="n">
        <v>0</v>
      </c>
    </row>
    <row r="2699" customFormat="false" ht="15.75" hidden="false" customHeight="false" outlineLevel="0" collapsed="false">
      <c r="A2699" s="0" t="n">
        <f aca="false">IF(ISNUMBER(A2698),A2698+1,1)</f>
        <v>2698</v>
      </c>
      <c r="B2699" s="1" t="s">
        <v>1342</v>
      </c>
      <c r="C2699" s="0" t="s">
        <v>2686</v>
      </c>
      <c r="D2699" s="1" t="n">
        <f aca="false">SUM(E2699:L2699)</f>
        <v>1</v>
      </c>
      <c r="E2699" s="0" t="n">
        <v>0</v>
      </c>
      <c r="F2699" s="0" t="n">
        <v>1</v>
      </c>
      <c r="G2699" s="0" t="n">
        <v>0</v>
      </c>
      <c r="H2699" s="7" t="n">
        <v>0</v>
      </c>
      <c r="I2699" s="0" t="n">
        <v>0</v>
      </c>
      <c r="J2699" s="0" t="n">
        <v>0</v>
      </c>
      <c r="K2699" s="0" t="n">
        <v>0</v>
      </c>
      <c r="L2699" s="0" t="n">
        <v>0</v>
      </c>
    </row>
    <row r="2700" customFormat="false" ht="15.75" hidden="false" customHeight="false" outlineLevel="0" collapsed="false">
      <c r="A2700" s="0" t="n">
        <f aca="false">IF(ISNUMBER(A2699),A2699+1,1)</f>
        <v>2699</v>
      </c>
      <c r="B2700" s="1" t="s">
        <v>1342</v>
      </c>
      <c r="C2700" s="0" t="s">
        <v>2687</v>
      </c>
      <c r="D2700" s="1" t="n">
        <f aca="false">SUM(E2700:L2700)</f>
        <v>1</v>
      </c>
      <c r="E2700" s="0" t="n">
        <v>0</v>
      </c>
      <c r="F2700" s="0" t="n">
        <v>1</v>
      </c>
      <c r="G2700" s="0" t="n">
        <v>0</v>
      </c>
      <c r="H2700" s="7" t="n">
        <v>0</v>
      </c>
      <c r="I2700" s="0" t="n">
        <v>0</v>
      </c>
      <c r="J2700" s="0" t="n">
        <v>0</v>
      </c>
      <c r="K2700" s="0" t="n">
        <v>0</v>
      </c>
      <c r="L2700" s="0" t="n">
        <v>0</v>
      </c>
    </row>
    <row r="2701" customFormat="false" ht="15.75" hidden="false" customHeight="false" outlineLevel="0" collapsed="false">
      <c r="A2701" s="0" t="n">
        <f aca="false">IF(ISNUMBER(A2700),A2700+1,1)</f>
        <v>2700</v>
      </c>
      <c r="B2701" s="1" t="s">
        <v>1342</v>
      </c>
      <c r="C2701" s="0" t="s">
        <v>2688</v>
      </c>
      <c r="D2701" s="1" t="n">
        <f aca="false">SUM(E2701:L2701)</f>
        <v>1</v>
      </c>
      <c r="E2701" s="0" t="n">
        <v>0</v>
      </c>
      <c r="F2701" s="0" t="n">
        <v>0</v>
      </c>
      <c r="G2701" s="0" t="n">
        <v>0</v>
      </c>
      <c r="H2701" s="7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</row>
    <row r="2702" customFormat="false" ht="15.75" hidden="false" customHeight="false" outlineLevel="0" collapsed="false">
      <c r="A2702" s="0" t="n">
        <f aca="false">IF(ISNUMBER(A2701),A2701+1,1)</f>
        <v>2701</v>
      </c>
      <c r="B2702" s="1" t="s">
        <v>1342</v>
      </c>
      <c r="C2702" s="0" t="s">
        <v>2689</v>
      </c>
      <c r="D2702" s="1" t="n">
        <f aca="false">SUM(E2702:L2702)</f>
        <v>1</v>
      </c>
      <c r="E2702" s="0" t="n">
        <v>0</v>
      </c>
      <c r="F2702" s="0" t="n">
        <v>0</v>
      </c>
      <c r="G2702" s="0" t="n">
        <v>1</v>
      </c>
      <c r="H2702" s="7" t="n">
        <v>0</v>
      </c>
      <c r="I2702" s="0" t="n">
        <v>0</v>
      </c>
      <c r="J2702" s="0" t="n">
        <v>0</v>
      </c>
      <c r="K2702" s="0" t="n">
        <v>0</v>
      </c>
      <c r="L2702" s="0" t="n">
        <v>0</v>
      </c>
    </row>
    <row r="2703" customFormat="false" ht="15.75" hidden="false" customHeight="false" outlineLevel="0" collapsed="false">
      <c r="A2703" s="0" t="n">
        <f aca="false">IF(ISNUMBER(A2702),A2702+1,1)</f>
        <v>2702</v>
      </c>
      <c r="B2703" s="1" t="s">
        <v>1342</v>
      </c>
      <c r="C2703" s="0" t="s">
        <v>2690</v>
      </c>
      <c r="D2703" s="1" t="n">
        <f aca="false">SUM(E2703:L2703)</f>
        <v>1</v>
      </c>
      <c r="E2703" s="0" t="n">
        <v>0</v>
      </c>
      <c r="F2703" s="0" t="n">
        <v>1</v>
      </c>
      <c r="G2703" s="0" t="n">
        <v>0</v>
      </c>
      <c r="H2703" s="7" t="n">
        <v>0</v>
      </c>
      <c r="I2703" s="0" t="n">
        <v>0</v>
      </c>
      <c r="J2703" s="0" t="n">
        <v>0</v>
      </c>
      <c r="K2703" s="0" t="n">
        <v>0</v>
      </c>
      <c r="L2703" s="0" t="n">
        <v>0</v>
      </c>
    </row>
    <row r="2704" customFormat="false" ht="15.75" hidden="false" customHeight="false" outlineLevel="0" collapsed="false">
      <c r="A2704" s="0" t="n">
        <f aca="false">IF(ISNUMBER(A2703),A2703+1,1)</f>
        <v>2703</v>
      </c>
      <c r="B2704" s="1" t="s">
        <v>1342</v>
      </c>
      <c r="C2704" s="0" t="s">
        <v>2691</v>
      </c>
      <c r="D2704" s="1" t="n">
        <f aca="false">SUM(E2704:L2704)</f>
        <v>1</v>
      </c>
      <c r="E2704" s="0" t="n">
        <v>0</v>
      </c>
      <c r="F2704" s="0" t="n">
        <v>0</v>
      </c>
      <c r="G2704" s="0" t="n">
        <v>0</v>
      </c>
      <c r="H2704" s="7" t="n">
        <v>0</v>
      </c>
      <c r="I2704" s="0" t="n">
        <v>0</v>
      </c>
      <c r="J2704" s="0" t="n">
        <v>0</v>
      </c>
      <c r="K2704" s="0" t="n">
        <v>1</v>
      </c>
      <c r="L2704" s="0" t="n">
        <v>0</v>
      </c>
    </row>
    <row r="2705" customFormat="false" ht="15.75" hidden="false" customHeight="false" outlineLevel="0" collapsed="false">
      <c r="A2705" s="0" t="n">
        <f aca="false">IF(ISNUMBER(A2704),A2704+1,1)</f>
        <v>2704</v>
      </c>
      <c r="B2705" s="1" t="s">
        <v>1342</v>
      </c>
      <c r="C2705" s="0" t="s">
        <v>2692</v>
      </c>
      <c r="D2705" s="1" t="n">
        <f aca="false">SUM(E2705:L2705)</f>
        <v>1</v>
      </c>
      <c r="E2705" s="0" t="n">
        <v>0</v>
      </c>
      <c r="F2705" s="0" t="n">
        <v>1</v>
      </c>
      <c r="G2705" s="0" t="n">
        <v>0</v>
      </c>
      <c r="H2705" s="7" t="n">
        <v>0</v>
      </c>
      <c r="I2705" s="0" t="n">
        <v>0</v>
      </c>
      <c r="J2705" s="0" t="n">
        <v>0</v>
      </c>
      <c r="K2705" s="0" t="n">
        <v>0</v>
      </c>
      <c r="L2705" s="0" t="n">
        <v>0</v>
      </c>
    </row>
    <row r="2706" customFormat="false" ht="15.75" hidden="false" customHeight="false" outlineLevel="0" collapsed="false">
      <c r="A2706" s="0" t="n">
        <f aca="false">IF(ISNUMBER(A2705),A2705+1,1)</f>
        <v>2705</v>
      </c>
      <c r="B2706" s="1" t="s">
        <v>1342</v>
      </c>
      <c r="C2706" s="0" t="s">
        <v>2693</v>
      </c>
      <c r="D2706" s="1" t="n">
        <f aca="false">SUM(E2706:L2706)</f>
        <v>1</v>
      </c>
      <c r="E2706" s="0" t="n">
        <v>0</v>
      </c>
      <c r="F2706" s="0" t="n">
        <v>1</v>
      </c>
      <c r="G2706" s="0" t="n">
        <v>0</v>
      </c>
      <c r="H2706" s="7" t="n">
        <v>0</v>
      </c>
      <c r="I2706" s="0" t="n">
        <v>0</v>
      </c>
      <c r="J2706" s="0" t="n">
        <v>0</v>
      </c>
      <c r="K2706" s="0" t="n">
        <v>0</v>
      </c>
      <c r="L2706" s="0" t="n">
        <v>0</v>
      </c>
    </row>
    <row r="2707" customFormat="false" ht="15.75" hidden="false" customHeight="false" outlineLevel="0" collapsed="false">
      <c r="A2707" s="0" t="n">
        <f aca="false">IF(ISNUMBER(A2706),A2706+1,1)</f>
        <v>2706</v>
      </c>
      <c r="B2707" s="1" t="s">
        <v>1342</v>
      </c>
      <c r="C2707" s="0" t="s">
        <v>2694</v>
      </c>
      <c r="D2707" s="1" t="n">
        <f aca="false">SUM(E2707:L2707)</f>
        <v>1</v>
      </c>
      <c r="E2707" s="0" t="n">
        <v>0</v>
      </c>
      <c r="F2707" s="0" t="n">
        <v>0</v>
      </c>
      <c r="G2707" s="0" t="n">
        <v>1</v>
      </c>
      <c r="H2707" s="7" t="n">
        <v>0</v>
      </c>
      <c r="I2707" s="0" t="n">
        <v>0</v>
      </c>
      <c r="J2707" s="0" t="n">
        <v>0</v>
      </c>
      <c r="K2707" s="0" t="n">
        <v>0</v>
      </c>
      <c r="L2707" s="0" t="n">
        <v>0</v>
      </c>
    </row>
    <row r="2708" customFormat="false" ht="15.75" hidden="false" customHeight="false" outlineLevel="0" collapsed="false">
      <c r="A2708" s="0" t="n">
        <f aca="false">IF(ISNUMBER(A2707),A2707+1,1)</f>
        <v>2707</v>
      </c>
      <c r="B2708" s="1" t="s">
        <v>1342</v>
      </c>
      <c r="C2708" s="0" t="s">
        <v>2695</v>
      </c>
      <c r="D2708" s="1" t="n">
        <f aca="false">SUM(E2708:L2708)</f>
        <v>1</v>
      </c>
      <c r="E2708" s="0" t="n">
        <v>0</v>
      </c>
      <c r="F2708" s="0" t="n">
        <v>1</v>
      </c>
      <c r="G2708" s="0" t="n">
        <v>0</v>
      </c>
      <c r="H2708" s="7" t="n">
        <v>0</v>
      </c>
      <c r="I2708" s="0" t="n">
        <v>0</v>
      </c>
      <c r="J2708" s="0" t="n">
        <v>0</v>
      </c>
      <c r="K2708" s="0" t="n">
        <v>0</v>
      </c>
      <c r="L2708" s="0" t="n">
        <v>0</v>
      </c>
    </row>
    <row r="2709" customFormat="false" ht="15.75" hidden="false" customHeight="false" outlineLevel="0" collapsed="false">
      <c r="A2709" s="0" t="n">
        <f aca="false">IF(ISNUMBER(A2708),A2708+1,1)</f>
        <v>2708</v>
      </c>
      <c r="B2709" s="1" t="s">
        <v>1342</v>
      </c>
      <c r="C2709" s="0" t="s">
        <v>2696</v>
      </c>
      <c r="D2709" s="1" t="n">
        <f aca="false">SUM(E2709:L2709)</f>
        <v>1</v>
      </c>
      <c r="E2709" s="0" t="n">
        <v>0</v>
      </c>
      <c r="F2709" s="0" t="n">
        <v>1</v>
      </c>
      <c r="G2709" s="0" t="n">
        <v>0</v>
      </c>
      <c r="H2709" s="7" t="n">
        <v>0</v>
      </c>
      <c r="I2709" s="0" t="n">
        <v>0</v>
      </c>
      <c r="J2709" s="0" t="n">
        <v>0</v>
      </c>
      <c r="K2709" s="0" t="n">
        <v>0</v>
      </c>
      <c r="L2709" s="0" t="n">
        <v>0</v>
      </c>
    </row>
    <row r="2710" customFormat="false" ht="15.75" hidden="false" customHeight="false" outlineLevel="0" collapsed="false">
      <c r="A2710" s="0" t="n">
        <f aca="false">IF(ISNUMBER(A2709),A2709+1,1)</f>
        <v>2709</v>
      </c>
      <c r="B2710" s="1" t="s">
        <v>1342</v>
      </c>
      <c r="C2710" s="0" t="s">
        <v>2697</v>
      </c>
      <c r="D2710" s="1" t="n">
        <f aca="false">SUM(E2710:L2710)</f>
        <v>1</v>
      </c>
      <c r="E2710" s="0" t="n">
        <v>0</v>
      </c>
      <c r="F2710" s="0" t="n">
        <v>1</v>
      </c>
      <c r="G2710" s="0" t="n">
        <v>0</v>
      </c>
      <c r="H2710" s="7" t="n">
        <v>0</v>
      </c>
      <c r="I2710" s="0" t="n">
        <v>0</v>
      </c>
      <c r="J2710" s="0" t="n">
        <v>0</v>
      </c>
      <c r="K2710" s="0" t="n">
        <v>0</v>
      </c>
      <c r="L2710" s="0" t="n">
        <v>0</v>
      </c>
    </row>
    <row r="2711" customFormat="false" ht="15.75" hidden="false" customHeight="false" outlineLevel="0" collapsed="false">
      <c r="A2711" s="0" t="n">
        <f aca="false">IF(ISNUMBER(A2710),A2710+1,1)</f>
        <v>2710</v>
      </c>
      <c r="B2711" s="1" t="s">
        <v>1342</v>
      </c>
      <c r="C2711" s="0" t="s">
        <v>2698</v>
      </c>
      <c r="D2711" s="1" t="n">
        <f aca="false">SUM(E2711:L2711)</f>
        <v>1</v>
      </c>
      <c r="E2711" s="0" t="n">
        <v>0</v>
      </c>
      <c r="F2711" s="0" t="n">
        <v>1</v>
      </c>
      <c r="G2711" s="0" t="n">
        <v>0</v>
      </c>
      <c r="H2711" s="7" t="n">
        <v>0</v>
      </c>
      <c r="I2711" s="0" t="n">
        <v>0</v>
      </c>
      <c r="J2711" s="0" t="n">
        <v>0</v>
      </c>
      <c r="K2711" s="0" t="n">
        <v>0</v>
      </c>
      <c r="L2711" s="0" t="n">
        <v>0</v>
      </c>
    </row>
    <row r="2712" customFormat="false" ht="15.75" hidden="false" customHeight="false" outlineLevel="0" collapsed="false">
      <c r="A2712" s="0" t="n">
        <f aca="false">IF(ISNUMBER(A2711),A2711+1,1)</f>
        <v>2711</v>
      </c>
      <c r="B2712" s="1" t="s">
        <v>1342</v>
      </c>
      <c r="C2712" s="0" t="s">
        <v>2699</v>
      </c>
      <c r="D2712" s="1" t="n">
        <f aca="false">SUM(E2712:L2712)</f>
        <v>1</v>
      </c>
      <c r="E2712" s="0" t="n">
        <v>0</v>
      </c>
      <c r="F2712" s="0" t="n">
        <v>0</v>
      </c>
      <c r="G2712" s="0" t="n">
        <v>1</v>
      </c>
      <c r="H2712" s="7" t="n">
        <v>0</v>
      </c>
      <c r="I2712" s="0" t="n">
        <v>0</v>
      </c>
      <c r="J2712" s="0" t="n">
        <v>0</v>
      </c>
      <c r="K2712" s="0" t="n">
        <v>0</v>
      </c>
      <c r="L2712" s="0" t="n">
        <v>0</v>
      </c>
    </row>
    <row r="2713" customFormat="false" ht="15.75" hidden="false" customHeight="false" outlineLevel="0" collapsed="false">
      <c r="A2713" s="0" t="n">
        <f aca="false">IF(ISNUMBER(A2712),A2712+1,1)</f>
        <v>2712</v>
      </c>
      <c r="B2713" s="1" t="s">
        <v>1342</v>
      </c>
      <c r="C2713" s="0" t="s">
        <v>2700</v>
      </c>
      <c r="D2713" s="1" t="n">
        <f aca="false">SUM(E2713:L2713)</f>
        <v>1</v>
      </c>
      <c r="E2713" s="0" t="n">
        <v>0</v>
      </c>
      <c r="F2713" s="0" t="n">
        <v>0</v>
      </c>
      <c r="G2713" s="0" t="n">
        <v>1</v>
      </c>
      <c r="H2713" s="7" t="n">
        <v>0</v>
      </c>
      <c r="I2713" s="0" t="n">
        <v>0</v>
      </c>
      <c r="J2713" s="0" t="n">
        <v>0</v>
      </c>
      <c r="K2713" s="0" t="n">
        <v>0</v>
      </c>
      <c r="L2713" s="0" t="n">
        <v>0</v>
      </c>
    </row>
    <row r="2714" customFormat="false" ht="15.75" hidden="false" customHeight="false" outlineLevel="0" collapsed="false">
      <c r="A2714" s="0" t="n">
        <f aca="false">IF(ISNUMBER(A2713),A2713+1,1)</f>
        <v>2713</v>
      </c>
      <c r="B2714" s="1" t="s">
        <v>1342</v>
      </c>
      <c r="C2714" s="0" t="s">
        <v>2701</v>
      </c>
      <c r="D2714" s="1" t="n">
        <f aca="false">SUM(E2714:L2714)</f>
        <v>1</v>
      </c>
      <c r="E2714" s="0" t="n">
        <v>0</v>
      </c>
      <c r="F2714" s="0" t="n">
        <v>0</v>
      </c>
      <c r="G2714" s="0" t="n">
        <v>1</v>
      </c>
      <c r="H2714" s="7" t="n">
        <v>0</v>
      </c>
      <c r="I2714" s="0" t="n">
        <v>0</v>
      </c>
      <c r="J2714" s="0" t="n">
        <v>0</v>
      </c>
      <c r="K2714" s="0" t="n">
        <v>0</v>
      </c>
      <c r="L2714" s="0" t="n">
        <v>0</v>
      </c>
    </row>
    <row r="2715" customFormat="false" ht="15.75" hidden="false" customHeight="false" outlineLevel="0" collapsed="false">
      <c r="A2715" s="0" t="n">
        <f aca="false">IF(ISNUMBER(A2714),A2714+1,1)</f>
        <v>2714</v>
      </c>
      <c r="B2715" s="1" t="s">
        <v>1342</v>
      </c>
      <c r="C2715" s="0" t="s">
        <v>2702</v>
      </c>
      <c r="D2715" s="1" t="n">
        <f aca="false">SUM(E2715:L2715)</f>
        <v>1</v>
      </c>
      <c r="E2715" s="0" t="n">
        <v>0</v>
      </c>
      <c r="F2715" s="0" t="n">
        <v>0</v>
      </c>
      <c r="G2715" s="0" t="n">
        <v>1</v>
      </c>
      <c r="H2715" s="7" t="n">
        <v>0</v>
      </c>
      <c r="I2715" s="0" t="n">
        <v>0</v>
      </c>
      <c r="J2715" s="0" t="n">
        <v>0</v>
      </c>
      <c r="K2715" s="0" t="n">
        <v>0</v>
      </c>
      <c r="L2715" s="0" t="n">
        <v>0</v>
      </c>
    </row>
    <row r="2716" customFormat="false" ht="15.75" hidden="false" customHeight="false" outlineLevel="0" collapsed="false">
      <c r="A2716" s="0" t="n">
        <f aca="false">IF(ISNUMBER(A2715),A2715+1,1)</f>
        <v>2715</v>
      </c>
      <c r="B2716" s="1" t="s">
        <v>1342</v>
      </c>
      <c r="C2716" s="0" t="s">
        <v>2703</v>
      </c>
      <c r="D2716" s="1" t="n">
        <f aca="false">SUM(E2716:L2716)</f>
        <v>1</v>
      </c>
      <c r="E2716" s="0" t="n">
        <v>0</v>
      </c>
      <c r="F2716" s="0" t="n">
        <v>0</v>
      </c>
      <c r="G2716" s="0" t="n">
        <v>0</v>
      </c>
      <c r="H2716" s="7" t="n">
        <v>1</v>
      </c>
      <c r="I2716" s="0" t="n">
        <v>0</v>
      </c>
      <c r="J2716" s="0" t="n">
        <v>0</v>
      </c>
      <c r="K2716" s="0" t="n">
        <v>0</v>
      </c>
      <c r="L2716" s="0" t="n">
        <v>0</v>
      </c>
    </row>
    <row r="2717" customFormat="false" ht="15.75" hidden="false" customHeight="false" outlineLevel="0" collapsed="false">
      <c r="A2717" s="0" t="n">
        <f aca="false">IF(ISNUMBER(A2716),A2716+1,1)</f>
        <v>2716</v>
      </c>
      <c r="B2717" s="1" t="s">
        <v>1342</v>
      </c>
      <c r="C2717" s="0" t="s">
        <v>2704</v>
      </c>
      <c r="D2717" s="1" t="n">
        <f aca="false">SUM(E2717:L2717)</f>
        <v>1</v>
      </c>
      <c r="E2717" s="0" t="n">
        <v>0</v>
      </c>
      <c r="F2717" s="0" t="n">
        <v>1</v>
      </c>
      <c r="G2717" s="0" t="n">
        <v>0</v>
      </c>
      <c r="H2717" s="7" t="n">
        <v>0</v>
      </c>
      <c r="I2717" s="0" t="n">
        <v>0</v>
      </c>
      <c r="J2717" s="0" t="n">
        <v>0</v>
      </c>
      <c r="K2717" s="0" t="n">
        <v>0</v>
      </c>
      <c r="L2717" s="0" t="n">
        <v>0</v>
      </c>
    </row>
    <row r="2718" customFormat="false" ht="15.75" hidden="false" customHeight="false" outlineLevel="0" collapsed="false">
      <c r="A2718" s="0" t="n">
        <f aca="false">IF(ISNUMBER(A2717),A2717+1,1)</f>
        <v>2717</v>
      </c>
      <c r="B2718" s="1" t="s">
        <v>1342</v>
      </c>
      <c r="C2718" s="0" t="s">
        <v>2705</v>
      </c>
      <c r="D2718" s="1" t="n">
        <f aca="false">SUM(E2718:L2718)</f>
        <v>1</v>
      </c>
      <c r="E2718" s="0" t="n">
        <v>0</v>
      </c>
      <c r="F2718" s="0" t="n">
        <v>1</v>
      </c>
      <c r="G2718" s="0" t="n">
        <v>0</v>
      </c>
      <c r="H2718" s="0" t="n">
        <v>0</v>
      </c>
      <c r="I2718" s="0" t="n">
        <v>0</v>
      </c>
      <c r="J2718" s="0" t="n">
        <v>0</v>
      </c>
      <c r="K2718" s="0" t="n">
        <v>0</v>
      </c>
      <c r="L2718" s="0" t="n">
        <v>0</v>
      </c>
    </row>
    <row r="2719" customFormat="false" ht="15.75" hidden="false" customHeight="false" outlineLevel="0" collapsed="false">
      <c r="A2719" s="0" t="n">
        <f aca="false">IF(ISNUMBER(A2718),A2718+1,1)</f>
        <v>2718</v>
      </c>
      <c r="B2719" s="1" t="s">
        <v>1342</v>
      </c>
      <c r="C2719" s="0" t="s">
        <v>2706</v>
      </c>
      <c r="D2719" s="1" t="n">
        <f aca="false">SUM(E2719:L2719)</f>
        <v>1</v>
      </c>
      <c r="E2719" s="0" t="n">
        <v>0</v>
      </c>
      <c r="F2719" s="0" t="n">
        <v>0</v>
      </c>
      <c r="G2719" s="0" t="n">
        <v>0</v>
      </c>
      <c r="H2719" s="0" t="n">
        <v>0</v>
      </c>
      <c r="I2719" s="0" t="n">
        <v>0</v>
      </c>
      <c r="J2719" s="0" t="n">
        <v>1</v>
      </c>
      <c r="K2719" s="0" t="n">
        <v>0</v>
      </c>
      <c r="L2719" s="0" t="n">
        <v>0</v>
      </c>
    </row>
    <row r="2720" customFormat="false" ht="15.75" hidden="false" customHeight="false" outlineLevel="0" collapsed="false">
      <c r="A2720" s="0" t="n">
        <f aca="false">IF(ISNUMBER(A2719),A2719+1,1)</f>
        <v>2719</v>
      </c>
      <c r="B2720" s="1" t="s">
        <v>1342</v>
      </c>
      <c r="C2720" s="0" t="s">
        <v>2707</v>
      </c>
      <c r="D2720" s="1" t="n">
        <f aca="false">SUM(E2720:L2720)</f>
        <v>1</v>
      </c>
      <c r="E2720" s="0" t="n">
        <v>0</v>
      </c>
      <c r="F2720" s="0" t="n">
        <v>1</v>
      </c>
      <c r="G2720" s="0" t="n">
        <v>0</v>
      </c>
      <c r="H2720" s="0" t="n">
        <v>0</v>
      </c>
      <c r="I2720" s="0" t="n">
        <v>0</v>
      </c>
      <c r="J2720" s="0" t="n">
        <v>0</v>
      </c>
      <c r="K2720" s="0" t="n">
        <v>0</v>
      </c>
      <c r="L2720" s="0" t="n">
        <v>0</v>
      </c>
    </row>
    <row r="2721" customFormat="false" ht="15.75" hidden="false" customHeight="false" outlineLevel="0" collapsed="false">
      <c r="A2721" s="0" t="n">
        <f aca="false">IF(ISNUMBER(A2720),A2720+1,1)</f>
        <v>2720</v>
      </c>
      <c r="B2721" s="1" t="s">
        <v>1342</v>
      </c>
      <c r="C2721" s="0" t="s">
        <v>2708</v>
      </c>
      <c r="D2721" s="1" t="n">
        <f aca="false">SUM(E2721:L2721)</f>
        <v>1</v>
      </c>
      <c r="E2721" s="0" t="n">
        <v>0</v>
      </c>
      <c r="F2721" s="0" t="n">
        <v>1</v>
      </c>
      <c r="G2721" s="0" t="n">
        <v>0</v>
      </c>
      <c r="H2721" s="0" t="n">
        <v>0</v>
      </c>
      <c r="I2721" s="0" t="n">
        <v>0</v>
      </c>
      <c r="J2721" s="0" t="n">
        <v>0</v>
      </c>
      <c r="K2721" s="0" t="n">
        <v>0</v>
      </c>
      <c r="L2721" s="0" t="n">
        <v>0</v>
      </c>
    </row>
    <row r="2722" customFormat="false" ht="15.75" hidden="false" customHeight="false" outlineLevel="0" collapsed="false">
      <c r="A2722" s="0" t="n">
        <f aca="false">IF(ISNUMBER(A2721),A2721+1,1)</f>
        <v>2721</v>
      </c>
      <c r="B2722" s="1" t="s">
        <v>1342</v>
      </c>
      <c r="C2722" s="0" t="s">
        <v>2709</v>
      </c>
      <c r="D2722" s="1" t="n">
        <f aca="false">SUM(E2722:L2722)</f>
        <v>1</v>
      </c>
      <c r="E2722" s="0" t="n">
        <v>0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  <c r="L2722" s="0" t="n">
        <v>1</v>
      </c>
    </row>
    <row r="2723" customFormat="false" ht="15.75" hidden="false" customHeight="false" outlineLevel="0" collapsed="false">
      <c r="A2723" s="0" t="n">
        <f aca="false">IF(ISNUMBER(A2722),A2722+1,1)</f>
        <v>2722</v>
      </c>
      <c r="B2723" s="1" t="s">
        <v>1342</v>
      </c>
      <c r="C2723" s="0" t="s">
        <v>2710</v>
      </c>
      <c r="D2723" s="1" t="n">
        <f aca="false">SUM(E2723:L2723)</f>
        <v>1</v>
      </c>
      <c r="E2723" s="0" t="n">
        <v>0</v>
      </c>
      <c r="F2723" s="0" t="n">
        <v>1</v>
      </c>
      <c r="G2723" s="0" t="n">
        <v>0</v>
      </c>
      <c r="H2723" s="0" t="n">
        <v>0</v>
      </c>
      <c r="I2723" s="0" t="n">
        <v>0</v>
      </c>
      <c r="J2723" s="0" t="n">
        <v>0</v>
      </c>
      <c r="K2723" s="0" t="n">
        <v>0</v>
      </c>
      <c r="L2723" s="0" t="n">
        <v>0</v>
      </c>
    </row>
    <row r="2724" customFormat="false" ht="15.75" hidden="false" customHeight="false" outlineLevel="0" collapsed="false">
      <c r="A2724" s="0" t="n">
        <f aca="false">IF(ISNUMBER(A2723),A2723+1,1)</f>
        <v>2723</v>
      </c>
      <c r="B2724" s="1" t="s">
        <v>1342</v>
      </c>
      <c r="C2724" s="0" t="s">
        <v>2711</v>
      </c>
      <c r="D2724" s="1" t="n">
        <f aca="false">SUM(E2724:L2724)</f>
        <v>1</v>
      </c>
      <c r="E2724" s="0" t="n">
        <v>0</v>
      </c>
      <c r="F2724" s="0" t="n">
        <v>0</v>
      </c>
      <c r="G2724" s="0" t="n">
        <v>1</v>
      </c>
      <c r="H2724" s="0" t="n">
        <v>0</v>
      </c>
      <c r="I2724" s="0" t="n">
        <v>0</v>
      </c>
      <c r="J2724" s="0" t="n">
        <v>0</v>
      </c>
      <c r="K2724" s="0" t="n">
        <v>0</v>
      </c>
      <c r="L2724" s="0" t="n">
        <v>0</v>
      </c>
    </row>
    <row r="2725" customFormat="false" ht="15.75" hidden="false" customHeight="false" outlineLevel="0" collapsed="false">
      <c r="A2725" s="0" t="n">
        <f aca="false">IF(ISNUMBER(A2724),A2724+1,1)</f>
        <v>2724</v>
      </c>
      <c r="B2725" s="1" t="s">
        <v>1342</v>
      </c>
      <c r="C2725" s="0" t="s">
        <v>2712</v>
      </c>
      <c r="D2725" s="1" t="n">
        <f aca="false">SUM(E2725:L2725)</f>
        <v>1</v>
      </c>
      <c r="E2725" s="0" t="n">
        <v>0</v>
      </c>
      <c r="F2725" s="0" t="n">
        <v>1</v>
      </c>
      <c r="G2725" s="0" t="n">
        <v>0</v>
      </c>
      <c r="H2725" s="0" t="n">
        <v>0</v>
      </c>
      <c r="I2725" s="0" t="n">
        <v>0</v>
      </c>
      <c r="J2725" s="0" t="n">
        <v>0</v>
      </c>
      <c r="K2725" s="0" t="n">
        <v>0</v>
      </c>
      <c r="L2725" s="0" t="n">
        <v>0</v>
      </c>
    </row>
    <row r="2726" customFormat="false" ht="15.75" hidden="false" customHeight="false" outlineLevel="0" collapsed="false">
      <c r="A2726" s="0" t="n">
        <f aca="false">IF(ISNUMBER(A2725),A2725+1,1)</f>
        <v>2725</v>
      </c>
      <c r="B2726" s="1" t="s">
        <v>1342</v>
      </c>
      <c r="C2726" s="0" t="s">
        <v>2713</v>
      </c>
      <c r="D2726" s="1" t="n">
        <f aca="false">SUM(E2726:L2726)</f>
        <v>1</v>
      </c>
      <c r="E2726" s="0" t="n">
        <v>0</v>
      </c>
      <c r="F2726" s="0" t="n">
        <v>1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0</v>
      </c>
      <c r="L2726" s="0" t="n">
        <v>0</v>
      </c>
    </row>
    <row r="2727" customFormat="false" ht="15.75" hidden="false" customHeight="false" outlineLevel="0" collapsed="false">
      <c r="A2727" s="0" t="n">
        <f aca="false">IF(ISNUMBER(A2726),A2726+1,1)</f>
        <v>2726</v>
      </c>
      <c r="B2727" s="1" t="s">
        <v>1342</v>
      </c>
      <c r="C2727" s="0" t="s">
        <v>2714</v>
      </c>
      <c r="D2727" s="1" t="n">
        <f aca="false">SUM(E2727:L2727)</f>
        <v>1</v>
      </c>
      <c r="E2727" s="0" t="n">
        <v>0</v>
      </c>
      <c r="F2727" s="0" t="n">
        <v>1</v>
      </c>
      <c r="G2727" s="0" t="n">
        <v>0</v>
      </c>
      <c r="H2727" s="0" t="n">
        <v>0</v>
      </c>
      <c r="I2727" s="0" t="n">
        <v>0</v>
      </c>
      <c r="J2727" s="0" t="n">
        <v>0</v>
      </c>
      <c r="K2727" s="0" t="n">
        <v>0</v>
      </c>
      <c r="L2727" s="0" t="n">
        <v>0</v>
      </c>
    </row>
    <row r="2728" customFormat="false" ht="15.75" hidden="false" customHeight="false" outlineLevel="0" collapsed="false">
      <c r="A2728" s="0" t="n">
        <f aca="false">IF(ISNUMBER(A2727),A2727+1,1)</f>
        <v>2727</v>
      </c>
      <c r="B2728" s="1" t="s">
        <v>1342</v>
      </c>
      <c r="C2728" s="0" t="s">
        <v>2715</v>
      </c>
      <c r="D2728" s="1" t="n">
        <f aca="false">SUM(E2728:L2728)</f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</row>
    <row r="2729" customFormat="false" ht="15.75" hidden="false" customHeight="false" outlineLevel="0" collapsed="false">
      <c r="A2729" s="0" t="n">
        <f aca="false">IF(ISNUMBER(A2728),A2728+1,1)</f>
        <v>2728</v>
      </c>
      <c r="B2729" s="1" t="s">
        <v>1342</v>
      </c>
      <c r="C2729" s="0" t="s">
        <v>2716</v>
      </c>
      <c r="D2729" s="1" t="n">
        <f aca="false">SUM(E2729:L2729)</f>
        <v>1</v>
      </c>
      <c r="E2729" s="0" t="n">
        <v>0</v>
      </c>
      <c r="F2729" s="0" t="n">
        <v>0</v>
      </c>
      <c r="G2729" s="0" t="n">
        <v>0</v>
      </c>
      <c r="H2729" s="7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</row>
    <row r="2730" customFormat="false" ht="15.75" hidden="false" customHeight="false" outlineLevel="0" collapsed="false">
      <c r="A2730" s="0" t="n">
        <f aca="false">IF(ISNUMBER(A2729),A2729+1,1)</f>
        <v>2729</v>
      </c>
      <c r="B2730" s="1" t="s">
        <v>1342</v>
      </c>
      <c r="C2730" s="0" t="s">
        <v>2717</v>
      </c>
      <c r="D2730" s="1" t="n">
        <f aca="false">SUM(E2730:L2730)</f>
        <v>1</v>
      </c>
      <c r="E2730" s="0" t="n">
        <v>0</v>
      </c>
      <c r="F2730" s="0" t="n">
        <v>0</v>
      </c>
      <c r="G2730" s="0" t="n">
        <v>0</v>
      </c>
      <c r="H2730" s="7" t="n">
        <v>1</v>
      </c>
      <c r="I2730" s="0" t="n">
        <v>0</v>
      </c>
      <c r="J2730" s="0" t="n">
        <v>0</v>
      </c>
      <c r="K2730" s="0" t="n">
        <v>0</v>
      </c>
      <c r="L2730" s="0" t="n">
        <v>0</v>
      </c>
    </row>
    <row r="2731" customFormat="false" ht="15.75" hidden="false" customHeight="false" outlineLevel="0" collapsed="false">
      <c r="A2731" s="0" t="n">
        <f aca="false">IF(ISNUMBER(A2730),A2730+1,1)</f>
        <v>2730</v>
      </c>
      <c r="B2731" s="1" t="s">
        <v>1342</v>
      </c>
      <c r="C2731" s="0" t="s">
        <v>2718</v>
      </c>
      <c r="D2731" s="1" t="n">
        <f aca="false">SUM(E2731:L2731)</f>
        <v>1</v>
      </c>
      <c r="E2731" s="0" t="n">
        <v>0</v>
      </c>
      <c r="F2731" s="0" t="n">
        <v>0</v>
      </c>
      <c r="G2731" s="0" t="n">
        <v>0</v>
      </c>
      <c r="H2731" s="7" t="n">
        <v>1</v>
      </c>
      <c r="I2731" s="0" t="n">
        <v>0</v>
      </c>
      <c r="J2731" s="0" t="n">
        <v>0</v>
      </c>
      <c r="K2731" s="0" t="n">
        <v>0</v>
      </c>
      <c r="L2731" s="0" t="n">
        <v>0</v>
      </c>
    </row>
    <row r="2732" customFormat="false" ht="15.75" hidden="false" customHeight="false" outlineLevel="0" collapsed="false">
      <c r="A2732" s="0" t="n">
        <f aca="false">IF(ISNUMBER(A2731),A2731+1,1)</f>
        <v>2731</v>
      </c>
      <c r="B2732" s="1" t="s">
        <v>1342</v>
      </c>
      <c r="C2732" s="0" t="s">
        <v>2719</v>
      </c>
      <c r="D2732" s="1" t="n">
        <f aca="false">SUM(E2732:L2732)</f>
        <v>1</v>
      </c>
      <c r="E2732" s="0" t="n">
        <v>0</v>
      </c>
      <c r="F2732" s="0" t="n">
        <v>1</v>
      </c>
      <c r="G2732" s="0" t="n">
        <v>0</v>
      </c>
      <c r="H2732" s="7" t="n">
        <v>0</v>
      </c>
      <c r="I2732" s="0" t="n">
        <v>0</v>
      </c>
      <c r="J2732" s="0" t="n">
        <v>0</v>
      </c>
      <c r="K2732" s="0" t="n">
        <v>0</v>
      </c>
      <c r="L2732" s="0" t="n">
        <v>0</v>
      </c>
    </row>
    <row r="2733" customFormat="false" ht="15.75" hidden="false" customHeight="false" outlineLevel="0" collapsed="false">
      <c r="A2733" s="0" t="n">
        <f aca="false">IF(ISNUMBER(A2732),A2732+1,1)</f>
        <v>2732</v>
      </c>
      <c r="B2733" s="1" t="s">
        <v>1342</v>
      </c>
      <c r="C2733" s="0" t="s">
        <v>2720</v>
      </c>
      <c r="D2733" s="1" t="n">
        <f aca="false">SUM(E2733:L2733)</f>
        <v>1</v>
      </c>
      <c r="E2733" s="0" t="n">
        <v>0</v>
      </c>
      <c r="F2733" s="0" t="n">
        <v>0</v>
      </c>
      <c r="G2733" s="0" t="n">
        <v>0</v>
      </c>
      <c r="H2733" s="7" t="n">
        <v>1</v>
      </c>
      <c r="I2733" s="0" t="n">
        <v>0</v>
      </c>
      <c r="J2733" s="0" t="n">
        <v>0</v>
      </c>
      <c r="K2733" s="0" t="n">
        <v>0</v>
      </c>
      <c r="L2733" s="0" t="n">
        <v>0</v>
      </c>
    </row>
    <row r="2734" customFormat="false" ht="15.75" hidden="false" customHeight="false" outlineLevel="0" collapsed="false">
      <c r="A2734" s="0" t="n">
        <f aca="false">IF(ISNUMBER(A2733),A2733+1,1)</f>
        <v>2733</v>
      </c>
      <c r="B2734" s="1" t="s">
        <v>1342</v>
      </c>
      <c r="C2734" s="0" t="s">
        <v>2721</v>
      </c>
      <c r="D2734" s="1" t="n">
        <f aca="false">SUM(E2734:L2734)</f>
        <v>1</v>
      </c>
      <c r="E2734" s="0" t="n">
        <v>0</v>
      </c>
      <c r="F2734" s="0" t="n">
        <v>0</v>
      </c>
      <c r="G2734" s="0" t="n">
        <v>0</v>
      </c>
      <c r="H2734" s="7" t="n">
        <v>1</v>
      </c>
      <c r="I2734" s="0" t="n">
        <v>0</v>
      </c>
      <c r="J2734" s="0" t="n">
        <v>0</v>
      </c>
      <c r="K2734" s="0" t="n">
        <v>0</v>
      </c>
      <c r="L2734" s="0" t="n">
        <v>0</v>
      </c>
    </row>
    <row r="2735" customFormat="false" ht="15.75" hidden="false" customHeight="false" outlineLevel="0" collapsed="false">
      <c r="A2735" s="0" t="n">
        <f aca="false">IF(ISNUMBER(A2734),A2734+1,1)</f>
        <v>2734</v>
      </c>
      <c r="B2735" s="1" t="s">
        <v>1342</v>
      </c>
      <c r="C2735" s="0" t="s">
        <v>2722</v>
      </c>
      <c r="D2735" s="1" t="n">
        <f aca="false">SUM(E2735:L2735)</f>
        <v>1</v>
      </c>
      <c r="E2735" s="0" t="n">
        <v>0</v>
      </c>
      <c r="F2735" s="0" t="n">
        <v>1</v>
      </c>
      <c r="G2735" s="0" t="n">
        <v>0</v>
      </c>
      <c r="H2735" s="7" t="n">
        <v>0</v>
      </c>
      <c r="I2735" s="0" t="n">
        <v>0</v>
      </c>
      <c r="J2735" s="0" t="n">
        <v>0</v>
      </c>
      <c r="K2735" s="0" t="n">
        <v>0</v>
      </c>
      <c r="L2735" s="0" t="n">
        <v>0</v>
      </c>
    </row>
    <row r="2736" customFormat="false" ht="15.75" hidden="false" customHeight="false" outlineLevel="0" collapsed="false">
      <c r="A2736" s="0" t="n">
        <f aca="false">IF(ISNUMBER(A2735),A2735+1,1)</f>
        <v>2735</v>
      </c>
      <c r="B2736" s="1" t="s">
        <v>1342</v>
      </c>
      <c r="C2736" s="0" t="s">
        <v>2723</v>
      </c>
      <c r="D2736" s="1" t="n">
        <f aca="false">SUM(E2736:L2736)</f>
        <v>1</v>
      </c>
      <c r="E2736" s="0" t="n">
        <v>0</v>
      </c>
      <c r="F2736" s="0" t="n">
        <v>0</v>
      </c>
      <c r="G2736" s="0" t="n">
        <v>1</v>
      </c>
      <c r="H2736" s="7" t="n">
        <v>0</v>
      </c>
      <c r="I2736" s="0" t="n">
        <v>0</v>
      </c>
      <c r="J2736" s="0" t="n">
        <v>0</v>
      </c>
      <c r="K2736" s="0" t="n">
        <v>0</v>
      </c>
      <c r="L2736" s="0" t="n">
        <v>0</v>
      </c>
    </row>
    <row r="2737" customFormat="false" ht="15.75" hidden="false" customHeight="false" outlineLevel="0" collapsed="false">
      <c r="A2737" s="0" t="n">
        <f aca="false">IF(ISNUMBER(A2736),A2736+1,1)</f>
        <v>2736</v>
      </c>
      <c r="B2737" s="1" t="s">
        <v>1342</v>
      </c>
      <c r="C2737" s="0" t="s">
        <v>2724</v>
      </c>
      <c r="D2737" s="1" t="n">
        <f aca="false">SUM(E2737:L2737)</f>
        <v>1</v>
      </c>
      <c r="E2737" s="0" t="n">
        <v>0</v>
      </c>
      <c r="F2737" s="0" t="n">
        <v>0</v>
      </c>
      <c r="G2737" s="0" t="n">
        <v>0</v>
      </c>
      <c r="H2737" s="7" t="n">
        <v>1</v>
      </c>
      <c r="I2737" s="0" t="n">
        <v>0</v>
      </c>
      <c r="J2737" s="0" t="n">
        <v>0</v>
      </c>
      <c r="K2737" s="0" t="n">
        <v>0</v>
      </c>
      <c r="L2737" s="0" t="n">
        <v>0</v>
      </c>
    </row>
    <row r="2738" customFormat="false" ht="15.75" hidden="false" customHeight="false" outlineLevel="0" collapsed="false">
      <c r="A2738" s="0" t="n">
        <f aca="false">IF(ISNUMBER(A2737),A2737+1,1)</f>
        <v>2737</v>
      </c>
      <c r="B2738" s="1" t="s">
        <v>1342</v>
      </c>
      <c r="C2738" s="0" t="s">
        <v>2725</v>
      </c>
      <c r="D2738" s="1" t="n">
        <f aca="false">SUM(E2738:L2738)</f>
        <v>1</v>
      </c>
      <c r="E2738" s="0" t="n">
        <v>0</v>
      </c>
      <c r="F2738" s="0" t="n">
        <v>0</v>
      </c>
      <c r="G2738" s="0" t="n">
        <v>0</v>
      </c>
      <c r="H2738" s="7" t="n">
        <v>0</v>
      </c>
      <c r="I2738" s="0" t="n">
        <v>0</v>
      </c>
      <c r="J2738" s="0" t="n">
        <v>0</v>
      </c>
      <c r="K2738" s="0" t="n">
        <v>1</v>
      </c>
      <c r="L2738" s="0" t="n">
        <v>0</v>
      </c>
    </row>
    <row r="2739" customFormat="false" ht="15.75" hidden="false" customHeight="false" outlineLevel="0" collapsed="false">
      <c r="A2739" s="0" t="n">
        <f aca="false">IF(ISNUMBER(A2738),A2738+1,1)</f>
        <v>2738</v>
      </c>
      <c r="B2739" s="1" t="s">
        <v>1342</v>
      </c>
      <c r="C2739" s="0" t="s">
        <v>2726</v>
      </c>
      <c r="D2739" s="1" t="n">
        <f aca="false">SUM(E2739:L2739)</f>
        <v>1</v>
      </c>
      <c r="E2739" s="0" t="n">
        <v>0</v>
      </c>
      <c r="F2739" s="0" t="n">
        <v>1</v>
      </c>
      <c r="G2739" s="0" t="n">
        <v>0</v>
      </c>
      <c r="H2739" s="7" t="n">
        <v>0</v>
      </c>
      <c r="I2739" s="0" t="n">
        <v>0</v>
      </c>
      <c r="J2739" s="0" t="n">
        <v>0</v>
      </c>
      <c r="K2739" s="0" t="n">
        <v>0</v>
      </c>
      <c r="L2739" s="0" t="n">
        <v>0</v>
      </c>
    </row>
    <row r="2740" customFormat="false" ht="15.75" hidden="false" customHeight="false" outlineLevel="0" collapsed="false">
      <c r="A2740" s="0" t="n">
        <f aca="false">IF(ISNUMBER(A2739),A2739+1,1)</f>
        <v>2739</v>
      </c>
      <c r="B2740" s="1" t="s">
        <v>1342</v>
      </c>
      <c r="C2740" s="0" t="s">
        <v>2727</v>
      </c>
      <c r="D2740" s="1" t="n">
        <f aca="false">SUM(E2740:L2740)</f>
        <v>1</v>
      </c>
      <c r="E2740" s="0" t="n">
        <v>0</v>
      </c>
      <c r="F2740" s="0" t="n">
        <v>0</v>
      </c>
      <c r="G2740" s="0" t="n">
        <v>1</v>
      </c>
      <c r="H2740" s="7" t="n">
        <v>0</v>
      </c>
      <c r="I2740" s="0" t="n">
        <v>0</v>
      </c>
      <c r="J2740" s="0" t="n">
        <v>0</v>
      </c>
      <c r="K2740" s="0" t="n">
        <v>0</v>
      </c>
      <c r="L2740" s="0" t="n">
        <v>0</v>
      </c>
    </row>
    <row r="2741" customFormat="false" ht="15.75" hidden="false" customHeight="false" outlineLevel="0" collapsed="false">
      <c r="A2741" s="0" t="n">
        <f aca="false">IF(ISNUMBER(A2740),A2740+1,1)</f>
        <v>2740</v>
      </c>
      <c r="B2741" s="1" t="s">
        <v>1342</v>
      </c>
      <c r="C2741" s="0" t="s">
        <v>2728</v>
      </c>
      <c r="D2741" s="1" t="n">
        <f aca="false">SUM(E2741:L2741)</f>
        <v>1</v>
      </c>
      <c r="E2741" s="0" t="n">
        <v>0</v>
      </c>
      <c r="F2741" s="0" t="n">
        <v>0</v>
      </c>
      <c r="G2741" s="0" t="n">
        <v>1</v>
      </c>
      <c r="H2741" s="7" t="n">
        <v>0</v>
      </c>
      <c r="I2741" s="0" t="n">
        <v>0</v>
      </c>
      <c r="J2741" s="0" t="n">
        <v>0</v>
      </c>
      <c r="K2741" s="0" t="n">
        <v>0</v>
      </c>
      <c r="L2741" s="0" t="n">
        <v>0</v>
      </c>
    </row>
    <row r="2742" customFormat="false" ht="15.75" hidden="false" customHeight="false" outlineLevel="0" collapsed="false">
      <c r="A2742" s="0" t="n">
        <f aca="false">IF(ISNUMBER(A2741),A2741+1,1)</f>
        <v>2741</v>
      </c>
      <c r="B2742" s="1" t="s">
        <v>1342</v>
      </c>
      <c r="C2742" s="0" t="s">
        <v>2729</v>
      </c>
      <c r="D2742" s="1" t="n">
        <f aca="false">SUM(E2742:L2742)</f>
        <v>1</v>
      </c>
      <c r="E2742" s="0" t="n">
        <v>0</v>
      </c>
      <c r="F2742" s="0" t="n">
        <v>0</v>
      </c>
      <c r="G2742" s="0" t="n">
        <v>0</v>
      </c>
      <c r="H2742" s="7" t="n">
        <v>0</v>
      </c>
      <c r="I2742" s="0" t="n">
        <v>0</v>
      </c>
      <c r="J2742" s="0" t="n">
        <v>0</v>
      </c>
      <c r="K2742" s="0" t="n">
        <v>0</v>
      </c>
      <c r="L2742" s="0" t="n">
        <v>1</v>
      </c>
    </row>
    <row r="2743" customFormat="false" ht="15.75" hidden="false" customHeight="false" outlineLevel="0" collapsed="false">
      <c r="A2743" s="0" t="n">
        <f aca="false">IF(ISNUMBER(A2742),A2742+1,1)</f>
        <v>2742</v>
      </c>
      <c r="B2743" s="1" t="s">
        <v>1342</v>
      </c>
      <c r="C2743" s="0" t="s">
        <v>2730</v>
      </c>
      <c r="D2743" s="1" t="n">
        <f aca="false">SUM(E2743:L2743)</f>
        <v>1</v>
      </c>
      <c r="E2743" s="0" t="n">
        <v>0</v>
      </c>
      <c r="F2743" s="0" t="n">
        <v>0</v>
      </c>
      <c r="G2743" s="0" t="n">
        <v>1</v>
      </c>
      <c r="H2743" s="7" t="n">
        <v>0</v>
      </c>
      <c r="I2743" s="0" t="n">
        <v>0</v>
      </c>
      <c r="J2743" s="0" t="n">
        <v>0</v>
      </c>
      <c r="K2743" s="0" t="n">
        <v>0</v>
      </c>
      <c r="L2743" s="0" t="n">
        <v>0</v>
      </c>
    </row>
    <row r="2744" customFormat="false" ht="15.75" hidden="false" customHeight="false" outlineLevel="0" collapsed="false">
      <c r="A2744" s="0" t="n">
        <f aca="false">IF(ISNUMBER(A2743),A2743+1,1)</f>
        <v>2743</v>
      </c>
      <c r="B2744" s="1" t="s">
        <v>1342</v>
      </c>
      <c r="C2744" s="0" t="s">
        <v>2731</v>
      </c>
      <c r="D2744" s="1" t="n">
        <f aca="false">SUM(E2744:L2744)</f>
        <v>1</v>
      </c>
      <c r="E2744" s="0" t="n">
        <v>0</v>
      </c>
      <c r="F2744" s="0" t="n">
        <v>1</v>
      </c>
      <c r="G2744" s="0" t="n">
        <v>0</v>
      </c>
      <c r="H2744" s="7" t="n">
        <v>0</v>
      </c>
      <c r="I2744" s="0" t="n">
        <v>0</v>
      </c>
      <c r="J2744" s="0" t="n">
        <v>0</v>
      </c>
      <c r="K2744" s="0" t="n">
        <v>0</v>
      </c>
      <c r="L2744" s="0" t="n">
        <v>0</v>
      </c>
    </row>
    <row r="2745" customFormat="false" ht="15.75" hidden="false" customHeight="false" outlineLevel="0" collapsed="false">
      <c r="A2745" s="0" t="n">
        <f aca="false">IF(ISNUMBER(A2744),A2744+1,1)</f>
        <v>2744</v>
      </c>
      <c r="B2745" s="1" t="s">
        <v>1342</v>
      </c>
      <c r="C2745" s="0" t="s">
        <v>2732</v>
      </c>
      <c r="D2745" s="1" t="n">
        <f aca="false">SUM(E2745:L2745)</f>
        <v>1</v>
      </c>
      <c r="E2745" s="0" t="n">
        <v>0</v>
      </c>
      <c r="F2745" s="0" t="n">
        <v>1</v>
      </c>
      <c r="G2745" s="0" t="n">
        <v>0</v>
      </c>
      <c r="H2745" s="7" t="n">
        <v>0</v>
      </c>
      <c r="I2745" s="0" t="n">
        <v>0</v>
      </c>
      <c r="J2745" s="0" t="n">
        <v>0</v>
      </c>
      <c r="K2745" s="0" t="n">
        <v>0</v>
      </c>
      <c r="L2745" s="0" t="n">
        <v>0</v>
      </c>
    </row>
    <row r="2746" customFormat="false" ht="15.75" hidden="false" customHeight="false" outlineLevel="0" collapsed="false">
      <c r="A2746" s="0" t="n">
        <f aca="false">IF(ISNUMBER(A2745),A2745+1,1)</f>
        <v>2745</v>
      </c>
      <c r="B2746" s="1" t="s">
        <v>1342</v>
      </c>
      <c r="C2746" s="0" t="s">
        <v>2733</v>
      </c>
      <c r="D2746" s="1" t="n">
        <f aca="false">SUM(E2746:L2746)</f>
        <v>1</v>
      </c>
      <c r="E2746" s="0" t="n">
        <v>0</v>
      </c>
      <c r="F2746" s="0" t="n">
        <v>0</v>
      </c>
      <c r="G2746" s="0" t="n">
        <v>1</v>
      </c>
      <c r="H2746" s="7" t="n">
        <v>0</v>
      </c>
      <c r="I2746" s="0" t="n">
        <v>0</v>
      </c>
      <c r="J2746" s="0" t="n">
        <v>0</v>
      </c>
      <c r="K2746" s="0" t="n">
        <v>0</v>
      </c>
      <c r="L2746" s="0" t="n">
        <v>0</v>
      </c>
    </row>
    <row r="2747" customFormat="false" ht="15.75" hidden="false" customHeight="false" outlineLevel="0" collapsed="false">
      <c r="A2747" s="0" t="n">
        <f aca="false">IF(ISNUMBER(A2746),A2746+1,1)</f>
        <v>2746</v>
      </c>
      <c r="B2747" s="1" t="s">
        <v>1342</v>
      </c>
      <c r="C2747" s="0" t="s">
        <v>2734</v>
      </c>
      <c r="D2747" s="1" t="n">
        <f aca="false">SUM(E2747:L2747)</f>
        <v>1</v>
      </c>
      <c r="E2747" s="0" t="n">
        <v>0</v>
      </c>
      <c r="F2747" s="0" t="n">
        <v>1</v>
      </c>
      <c r="G2747" s="0" t="n">
        <v>0</v>
      </c>
      <c r="H2747" s="7" t="n">
        <v>0</v>
      </c>
      <c r="I2747" s="0" t="n">
        <v>0</v>
      </c>
      <c r="J2747" s="0" t="n">
        <v>0</v>
      </c>
      <c r="K2747" s="0" t="n">
        <v>0</v>
      </c>
      <c r="L2747" s="0" t="n">
        <v>0</v>
      </c>
    </row>
    <row r="2748" customFormat="false" ht="15.75" hidden="false" customHeight="false" outlineLevel="0" collapsed="false">
      <c r="A2748" s="0" t="n">
        <f aca="false">IF(ISNUMBER(A2747),A2747+1,1)</f>
        <v>2747</v>
      </c>
      <c r="B2748" s="1" t="s">
        <v>1342</v>
      </c>
      <c r="C2748" s="0" t="s">
        <v>2735</v>
      </c>
      <c r="D2748" s="1" t="n">
        <f aca="false">SUM(E2748:L2748)</f>
        <v>1</v>
      </c>
      <c r="E2748" s="0" t="n">
        <v>0</v>
      </c>
      <c r="F2748" s="0" t="n">
        <v>0</v>
      </c>
      <c r="G2748" s="0" t="n">
        <v>0</v>
      </c>
      <c r="H2748" s="7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</row>
    <row r="2749" customFormat="false" ht="15.75" hidden="false" customHeight="false" outlineLevel="0" collapsed="false">
      <c r="A2749" s="0" t="n">
        <f aca="false">IF(ISNUMBER(A2748),A2748+1,1)</f>
        <v>2748</v>
      </c>
      <c r="B2749" s="1" t="s">
        <v>1342</v>
      </c>
      <c r="C2749" s="0" t="s">
        <v>2736</v>
      </c>
      <c r="D2749" s="1" t="n">
        <f aca="false">SUM(E2749:L2749)</f>
        <v>1</v>
      </c>
      <c r="E2749" s="0" t="n">
        <v>0</v>
      </c>
      <c r="F2749" s="0" t="n">
        <v>0</v>
      </c>
      <c r="G2749" s="0" t="n">
        <v>0</v>
      </c>
      <c r="H2749" s="7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</row>
    <row r="2750" customFormat="false" ht="15.75" hidden="false" customHeight="false" outlineLevel="0" collapsed="false">
      <c r="A2750" s="0" t="n">
        <f aca="false">IF(ISNUMBER(A2749),A2749+1,1)</f>
        <v>2749</v>
      </c>
      <c r="B2750" s="1" t="s">
        <v>1342</v>
      </c>
      <c r="C2750" s="0" t="s">
        <v>2737</v>
      </c>
      <c r="D2750" s="1" t="n">
        <f aca="false">SUM(E2750:L2750)</f>
        <v>1</v>
      </c>
      <c r="E2750" s="0" t="n">
        <v>0</v>
      </c>
      <c r="F2750" s="0" t="n">
        <v>1</v>
      </c>
      <c r="G2750" s="0" t="n">
        <v>0</v>
      </c>
      <c r="H2750" s="7" t="n">
        <v>0</v>
      </c>
      <c r="I2750" s="0" t="n">
        <v>0</v>
      </c>
      <c r="J2750" s="0" t="n">
        <v>0</v>
      </c>
      <c r="K2750" s="0" t="n">
        <v>0</v>
      </c>
      <c r="L2750" s="0" t="n">
        <v>0</v>
      </c>
    </row>
    <row r="2751" customFormat="false" ht="15.75" hidden="false" customHeight="false" outlineLevel="0" collapsed="false">
      <c r="A2751" s="0" t="n">
        <f aca="false">IF(ISNUMBER(A2750),A2750+1,1)</f>
        <v>2750</v>
      </c>
      <c r="B2751" s="1" t="s">
        <v>1342</v>
      </c>
      <c r="C2751" s="0" t="s">
        <v>2738</v>
      </c>
      <c r="D2751" s="1" t="n">
        <f aca="false">SUM(E2751:L2751)</f>
        <v>1</v>
      </c>
      <c r="E2751" s="0" t="n">
        <v>0</v>
      </c>
      <c r="F2751" s="0" t="n">
        <v>0</v>
      </c>
      <c r="G2751" s="0" t="n">
        <v>1</v>
      </c>
      <c r="H2751" s="7" t="n">
        <v>0</v>
      </c>
      <c r="I2751" s="0" t="n">
        <v>0</v>
      </c>
      <c r="J2751" s="0" t="n">
        <v>0</v>
      </c>
      <c r="K2751" s="0" t="n">
        <v>0</v>
      </c>
      <c r="L2751" s="0" t="n">
        <v>0</v>
      </c>
    </row>
    <row r="2752" customFormat="false" ht="15.75" hidden="false" customHeight="false" outlineLevel="0" collapsed="false">
      <c r="A2752" s="0" t="n">
        <f aca="false">IF(ISNUMBER(A2751),A2751+1,1)</f>
        <v>2751</v>
      </c>
      <c r="B2752" s="1" t="s">
        <v>1342</v>
      </c>
      <c r="C2752" s="0" t="s">
        <v>2739</v>
      </c>
      <c r="D2752" s="1" t="n">
        <f aca="false">SUM(E2752:L2752)</f>
        <v>1</v>
      </c>
      <c r="E2752" s="0" t="n">
        <v>0</v>
      </c>
      <c r="F2752" s="0" t="n">
        <v>0</v>
      </c>
      <c r="G2752" s="0" t="n">
        <v>1</v>
      </c>
      <c r="H2752" s="7" t="n">
        <v>0</v>
      </c>
      <c r="I2752" s="0" t="n">
        <v>0</v>
      </c>
      <c r="J2752" s="0" t="n">
        <v>0</v>
      </c>
      <c r="K2752" s="0" t="n">
        <v>0</v>
      </c>
      <c r="L2752" s="0" t="n">
        <v>0</v>
      </c>
    </row>
    <row r="2753" customFormat="false" ht="15.75" hidden="false" customHeight="false" outlineLevel="0" collapsed="false">
      <c r="A2753" s="0" t="n">
        <f aca="false">IF(ISNUMBER(A2752),A2752+1,1)</f>
        <v>2752</v>
      </c>
      <c r="B2753" s="1" t="s">
        <v>1342</v>
      </c>
      <c r="C2753" s="0" t="s">
        <v>2740</v>
      </c>
      <c r="D2753" s="1" t="n">
        <f aca="false">SUM(E2753:L2753)</f>
        <v>1</v>
      </c>
      <c r="E2753" s="0" t="n">
        <v>0</v>
      </c>
      <c r="F2753" s="0" t="n">
        <v>1</v>
      </c>
      <c r="G2753" s="0" t="n">
        <v>0</v>
      </c>
      <c r="H2753" s="7" t="n">
        <v>0</v>
      </c>
      <c r="I2753" s="0" t="n">
        <v>0</v>
      </c>
      <c r="J2753" s="0" t="n">
        <v>0</v>
      </c>
      <c r="K2753" s="0" t="n">
        <v>0</v>
      </c>
      <c r="L2753" s="0" t="n">
        <v>0</v>
      </c>
    </row>
    <row r="2754" customFormat="false" ht="15.75" hidden="false" customHeight="false" outlineLevel="0" collapsed="false">
      <c r="A2754" s="0" t="n">
        <f aca="false">IF(ISNUMBER(A2753),A2753+1,1)</f>
        <v>2753</v>
      </c>
      <c r="B2754" s="1" t="s">
        <v>1342</v>
      </c>
      <c r="C2754" s="0" t="s">
        <v>2741</v>
      </c>
      <c r="D2754" s="1" t="n">
        <f aca="false">SUM(E2754:L2754)</f>
        <v>1</v>
      </c>
      <c r="E2754" s="0" t="n">
        <v>0</v>
      </c>
      <c r="F2754" s="0" t="n">
        <v>0</v>
      </c>
      <c r="G2754" s="0" t="n">
        <v>0</v>
      </c>
      <c r="H2754" s="7" t="n">
        <v>0</v>
      </c>
      <c r="I2754" s="0" t="n">
        <v>0</v>
      </c>
      <c r="J2754" s="0" t="n">
        <v>0</v>
      </c>
      <c r="K2754" s="0" t="n">
        <v>1</v>
      </c>
      <c r="L2754" s="0" t="n">
        <v>0</v>
      </c>
    </row>
    <row r="2755" customFormat="false" ht="15.75" hidden="false" customHeight="false" outlineLevel="0" collapsed="false">
      <c r="A2755" s="0" t="n">
        <f aca="false">IF(ISNUMBER(A2754),A2754+1,1)</f>
        <v>2754</v>
      </c>
      <c r="B2755" s="1" t="s">
        <v>1342</v>
      </c>
      <c r="C2755" s="0" t="s">
        <v>2742</v>
      </c>
      <c r="D2755" s="1" t="n">
        <f aca="false">SUM(E2755:L2755)</f>
        <v>1</v>
      </c>
      <c r="E2755" s="0" t="n">
        <v>0</v>
      </c>
      <c r="F2755" s="0" t="n">
        <v>0</v>
      </c>
      <c r="G2755" s="0" t="n">
        <v>1</v>
      </c>
      <c r="H2755" s="7" t="n">
        <v>0</v>
      </c>
      <c r="I2755" s="0" t="n">
        <v>0</v>
      </c>
      <c r="J2755" s="0" t="n">
        <v>0</v>
      </c>
      <c r="K2755" s="0" t="n">
        <v>0</v>
      </c>
      <c r="L2755" s="0" t="n">
        <v>0</v>
      </c>
    </row>
    <row r="2756" customFormat="false" ht="15.75" hidden="false" customHeight="false" outlineLevel="0" collapsed="false">
      <c r="A2756" s="0" t="n">
        <f aca="false">IF(ISNUMBER(A2755),A2755+1,1)</f>
        <v>2755</v>
      </c>
      <c r="B2756" s="1" t="s">
        <v>1342</v>
      </c>
      <c r="C2756" s="0" t="s">
        <v>2743</v>
      </c>
      <c r="D2756" s="1" t="n">
        <f aca="false">SUM(E2756:L2756)</f>
        <v>1</v>
      </c>
      <c r="E2756" s="0" t="n">
        <v>0</v>
      </c>
      <c r="F2756" s="0" t="n">
        <v>1</v>
      </c>
      <c r="G2756" s="0" t="n">
        <v>0</v>
      </c>
      <c r="H2756" s="7" t="n">
        <v>0</v>
      </c>
      <c r="I2756" s="0" t="n">
        <v>0</v>
      </c>
      <c r="J2756" s="0" t="n">
        <v>0</v>
      </c>
      <c r="K2756" s="0" t="n">
        <v>0</v>
      </c>
      <c r="L2756" s="0" t="n">
        <v>0</v>
      </c>
    </row>
    <row r="2757" customFormat="false" ht="15.75" hidden="false" customHeight="false" outlineLevel="0" collapsed="false">
      <c r="A2757" s="0" t="n">
        <f aca="false">IF(ISNUMBER(A2756),A2756+1,1)</f>
        <v>2756</v>
      </c>
      <c r="B2757" s="1" t="s">
        <v>1342</v>
      </c>
      <c r="C2757" s="0" t="s">
        <v>2744</v>
      </c>
      <c r="D2757" s="1" t="n">
        <f aca="false">SUM(E2757:L2757)</f>
        <v>1</v>
      </c>
      <c r="E2757" s="0" t="n">
        <v>0</v>
      </c>
      <c r="F2757" s="0" t="n">
        <v>1</v>
      </c>
      <c r="G2757" s="0" t="n">
        <v>0</v>
      </c>
      <c r="H2757" s="7" t="n">
        <v>0</v>
      </c>
      <c r="I2757" s="0" t="n">
        <v>0</v>
      </c>
      <c r="J2757" s="0" t="n">
        <v>0</v>
      </c>
      <c r="K2757" s="0" t="n">
        <v>0</v>
      </c>
      <c r="L2757" s="0" t="n">
        <v>0</v>
      </c>
    </row>
    <row r="2758" customFormat="false" ht="15.75" hidden="false" customHeight="false" outlineLevel="0" collapsed="false">
      <c r="A2758" s="0" t="n">
        <f aca="false">IF(ISNUMBER(A2757),A2757+1,1)</f>
        <v>2757</v>
      </c>
      <c r="B2758" s="1" t="s">
        <v>1342</v>
      </c>
      <c r="C2758" s="0" t="s">
        <v>2745</v>
      </c>
      <c r="D2758" s="1" t="n">
        <f aca="false">SUM(E2758:L2758)</f>
        <v>1</v>
      </c>
      <c r="E2758" s="0" t="n">
        <v>0</v>
      </c>
      <c r="F2758" s="0" t="n">
        <v>1</v>
      </c>
      <c r="G2758" s="0" t="n">
        <v>0</v>
      </c>
      <c r="H2758" s="7" t="n">
        <v>0</v>
      </c>
      <c r="I2758" s="0" t="n">
        <v>0</v>
      </c>
      <c r="J2758" s="0" t="n">
        <v>0</v>
      </c>
      <c r="K2758" s="0" t="n">
        <v>0</v>
      </c>
      <c r="L2758" s="0" t="n">
        <v>0</v>
      </c>
    </row>
    <row r="2759" customFormat="false" ht="15.75" hidden="false" customHeight="false" outlineLevel="0" collapsed="false">
      <c r="A2759" s="0" t="n">
        <f aca="false">IF(ISNUMBER(A2758),A2758+1,1)</f>
        <v>2758</v>
      </c>
      <c r="B2759" s="1" t="s">
        <v>1342</v>
      </c>
      <c r="C2759" s="0" t="s">
        <v>2746</v>
      </c>
      <c r="D2759" s="1" t="n">
        <f aca="false">SUM(E2759:L2759)</f>
        <v>1</v>
      </c>
      <c r="E2759" s="0" t="n">
        <v>1</v>
      </c>
      <c r="F2759" s="0" t="n">
        <v>0</v>
      </c>
      <c r="G2759" s="0" t="n">
        <v>0</v>
      </c>
      <c r="H2759" s="7" t="n">
        <v>0</v>
      </c>
      <c r="I2759" s="0" t="n">
        <v>0</v>
      </c>
      <c r="J2759" s="0" t="n">
        <v>0</v>
      </c>
      <c r="K2759" s="0" t="n">
        <v>0</v>
      </c>
      <c r="L2759" s="0" t="n">
        <v>0</v>
      </c>
    </row>
    <row r="2760" customFormat="false" ht="15.75" hidden="false" customHeight="false" outlineLevel="0" collapsed="false">
      <c r="A2760" s="0" t="n">
        <f aca="false">IF(ISNUMBER(A2759),A2759+1,1)</f>
        <v>2759</v>
      </c>
      <c r="B2760" s="1" t="s">
        <v>1342</v>
      </c>
      <c r="C2760" s="0" t="s">
        <v>2747</v>
      </c>
      <c r="D2760" s="1" t="n">
        <f aca="false">SUM(E2760:L2760)</f>
        <v>1</v>
      </c>
      <c r="E2760" s="0" t="n">
        <v>0</v>
      </c>
      <c r="F2760" s="0" t="n">
        <v>0</v>
      </c>
      <c r="G2760" s="0" t="n">
        <v>0</v>
      </c>
      <c r="H2760" s="7" t="n">
        <v>1</v>
      </c>
      <c r="I2760" s="0" t="n">
        <v>0</v>
      </c>
      <c r="J2760" s="0" t="n">
        <v>0</v>
      </c>
      <c r="K2760" s="0" t="n">
        <v>0</v>
      </c>
      <c r="L2760" s="0" t="n">
        <v>0</v>
      </c>
    </row>
    <row r="2761" customFormat="false" ht="15.75" hidden="false" customHeight="false" outlineLevel="0" collapsed="false">
      <c r="A2761" s="0" t="n">
        <f aca="false">IF(ISNUMBER(A2760),A2760+1,1)</f>
        <v>2760</v>
      </c>
      <c r="B2761" s="1" t="s">
        <v>1342</v>
      </c>
      <c r="C2761" s="0" t="s">
        <v>2748</v>
      </c>
      <c r="D2761" s="1" t="n">
        <f aca="false">SUM(E2761:L2761)</f>
        <v>1</v>
      </c>
      <c r="E2761" s="0" t="n">
        <v>0</v>
      </c>
      <c r="F2761" s="0" t="n">
        <v>0</v>
      </c>
      <c r="G2761" s="0" t="n">
        <v>0</v>
      </c>
      <c r="H2761" s="7" t="n">
        <v>1</v>
      </c>
      <c r="I2761" s="0" t="n">
        <v>0</v>
      </c>
      <c r="J2761" s="0" t="n">
        <v>0</v>
      </c>
      <c r="K2761" s="0" t="n">
        <v>0</v>
      </c>
      <c r="L2761" s="0" t="n">
        <v>0</v>
      </c>
    </row>
    <row r="2762" customFormat="false" ht="15.75" hidden="false" customHeight="false" outlineLevel="0" collapsed="false">
      <c r="A2762" s="0" t="n">
        <f aca="false">IF(ISNUMBER(A2761),A2761+1,1)</f>
        <v>2761</v>
      </c>
      <c r="B2762" s="1" t="s">
        <v>1342</v>
      </c>
      <c r="C2762" s="0" t="s">
        <v>2749</v>
      </c>
      <c r="D2762" s="1" t="n">
        <f aca="false">SUM(E2762:L2762)</f>
        <v>1</v>
      </c>
      <c r="E2762" s="0" t="n">
        <v>0</v>
      </c>
      <c r="F2762" s="0" t="n">
        <v>0</v>
      </c>
      <c r="G2762" s="0" t="n">
        <v>1</v>
      </c>
      <c r="H2762" s="7" t="n">
        <v>0</v>
      </c>
      <c r="I2762" s="0" t="n">
        <v>0</v>
      </c>
      <c r="J2762" s="0" t="n">
        <v>0</v>
      </c>
      <c r="K2762" s="0" t="n">
        <v>0</v>
      </c>
      <c r="L2762" s="0" t="n">
        <v>0</v>
      </c>
    </row>
    <row r="2763" customFormat="false" ht="15.75" hidden="false" customHeight="false" outlineLevel="0" collapsed="false">
      <c r="A2763" s="0" t="n">
        <f aca="false">IF(ISNUMBER(A2762),A2762+1,1)</f>
        <v>2762</v>
      </c>
      <c r="B2763" s="1" t="s">
        <v>1342</v>
      </c>
      <c r="C2763" s="0" t="s">
        <v>2750</v>
      </c>
      <c r="D2763" s="1" t="n">
        <f aca="false">SUM(E2763:L2763)</f>
        <v>1</v>
      </c>
      <c r="E2763" s="0" t="n">
        <v>0</v>
      </c>
      <c r="F2763" s="0" t="n">
        <v>0</v>
      </c>
      <c r="G2763" s="0" t="n">
        <v>0</v>
      </c>
      <c r="H2763" s="7" t="n">
        <v>0</v>
      </c>
      <c r="I2763" s="0" t="n">
        <v>0</v>
      </c>
      <c r="J2763" s="0" t="n">
        <v>0</v>
      </c>
      <c r="K2763" s="0" t="n">
        <v>0</v>
      </c>
      <c r="L2763" s="0" t="n">
        <v>1</v>
      </c>
    </row>
    <row r="2764" customFormat="false" ht="15.75" hidden="false" customHeight="false" outlineLevel="0" collapsed="false">
      <c r="A2764" s="0" t="n">
        <f aca="false">IF(ISNUMBER(A2763),A2763+1,1)</f>
        <v>2763</v>
      </c>
      <c r="B2764" s="1" t="s">
        <v>1342</v>
      </c>
      <c r="C2764" s="0" t="s">
        <v>2751</v>
      </c>
      <c r="D2764" s="1" t="n">
        <f aca="false">SUM(E2764:L2764)</f>
        <v>1</v>
      </c>
      <c r="E2764" s="0" t="n">
        <v>0</v>
      </c>
      <c r="F2764" s="0" t="n">
        <v>0</v>
      </c>
      <c r="G2764" s="0" t="n">
        <v>0</v>
      </c>
      <c r="H2764" s="7" t="n">
        <v>0</v>
      </c>
      <c r="I2764" s="0" t="n">
        <v>0</v>
      </c>
      <c r="J2764" s="0" t="n">
        <v>0</v>
      </c>
      <c r="K2764" s="0" t="n">
        <v>0</v>
      </c>
      <c r="L2764" s="0" t="n">
        <v>1</v>
      </c>
    </row>
    <row r="2765" customFormat="false" ht="15.75" hidden="false" customHeight="false" outlineLevel="0" collapsed="false">
      <c r="A2765" s="0" t="n">
        <f aca="false">IF(ISNUMBER(A2764),A2764+1,1)</f>
        <v>2764</v>
      </c>
      <c r="B2765" s="1" t="s">
        <v>1342</v>
      </c>
      <c r="C2765" s="0" t="s">
        <v>2752</v>
      </c>
      <c r="D2765" s="1" t="n">
        <f aca="false">SUM(E2765:L2765)</f>
        <v>1</v>
      </c>
      <c r="E2765" s="0" t="n">
        <v>0</v>
      </c>
      <c r="F2765" s="0" t="n">
        <v>0</v>
      </c>
      <c r="G2765" s="0" t="n">
        <v>0</v>
      </c>
      <c r="H2765" s="7" t="n">
        <v>0</v>
      </c>
      <c r="I2765" s="0" t="n">
        <v>0</v>
      </c>
      <c r="J2765" s="0" t="n">
        <v>0</v>
      </c>
      <c r="K2765" s="0" t="n">
        <v>0</v>
      </c>
      <c r="L2765" s="0" t="n">
        <v>1</v>
      </c>
    </row>
    <row r="2766" customFormat="false" ht="15.75" hidden="false" customHeight="false" outlineLevel="0" collapsed="false">
      <c r="A2766" s="0" t="n">
        <f aca="false">IF(ISNUMBER(A2765),A2765+1,1)</f>
        <v>2765</v>
      </c>
      <c r="B2766" s="1" t="s">
        <v>1342</v>
      </c>
      <c r="C2766" s="0" t="s">
        <v>2753</v>
      </c>
      <c r="D2766" s="1" t="n">
        <f aca="false">SUM(E2766:L2766)</f>
        <v>1</v>
      </c>
      <c r="E2766" s="0" t="n">
        <v>0</v>
      </c>
      <c r="F2766" s="0" t="n">
        <v>1</v>
      </c>
      <c r="G2766" s="0" t="n">
        <v>0</v>
      </c>
      <c r="H2766" s="7" t="n">
        <v>0</v>
      </c>
      <c r="I2766" s="0" t="n">
        <v>0</v>
      </c>
      <c r="J2766" s="0" t="n">
        <v>0</v>
      </c>
      <c r="K2766" s="0" t="n">
        <v>0</v>
      </c>
      <c r="L2766" s="0" t="n">
        <v>0</v>
      </c>
    </row>
    <row r="2767" customFormat="false" ht="15.75" hidden="false" customHeight="false" outlineLevel="0" collapsed="false">
      <c r="A2767" s="0" t="n">
        <f aca="false">IF(ISNUMBER(A2766),A2766+1,1)</f>
        <v>2766</v>
      </c>
      <c r="B2767" s="1" t="s">
        <v>1342</v>
      </c>
      <c r="C2767" s="0" t="s">
        <v>2754</v>
      </c>
      <c r="D2767" s="1" t="n">
        <f aca="false">SUM(E2767:L2767)</f>
        <v>1</v>
      </c>
      <c r="E2767" s="0" t="n">
        <v>0</v>
      </c>
      <c r="F2767" s="0" t="n">
        <v>0</v>
      </c>
      <c r="G2767" s="0" t="n">
        <v>0</v>
      </c>
      <c r="H2767" s="7" t="n">
        <v>0</v>
      </c>
      <c r="I2767" s="0" t="n">
        <v>0</v>
      </c>
      <c r="J2767" s="0" t="n">
        <v>0</v>
      </c>
      <c r="K2767" s="0" t="n">
        <v>1</v>
      </c>
      <c r="L2767" s="0" t="n">
        <v>0</v>
      </c>
    </row>
    <row r="2768" customFormat="false" ht="15.75" hidden="false" customHeight="false" outlineLevel="0" collapsed="false">
      <c r="A2768" s="0" t="n">
        <f aca="false">IF(ISNUMBER(A2767),A2767+1,1)</f>
        <v>2767</v>
      </c>
      <c r="B2768" s="1" t="s">
        <v>1342</v>
      </c>
      <c r="C2768" s="0" t="s">
        <v>2755</v>
      </c>
      <c r="D2768" s="1" t="n">
        <f aca="false">SUM(E2768:L2768)</f>
        <v>1</v>
      </c>
      <c r="E2768" s="0" t="n">
        <v>0</v>
      </c>
      <c r="F2768" s="0" t="n">
        <v>0</v>
      </c>
      <c r="G2768" s="0" t="n">
        <v>1</v>
      </c>
      <c r="H2768" s="7" t="n">
        <v>0</v>
      </c>
      <c r="I2768" s="0" t="n">
        <v>0</v>
      </c>
      <c r="J2768" s="0" t="n">
        <v>0</v>
      </c>
      <c r="K2768" s="0" t="n">
        <v>0</v>
      </c>
      <c r="L2768" s="0" t="n">
        <v>0</v>
      </c>
    </row>
    <row r="2769" customFormat="false" ht="15.75" hidden="false" customHeight="false" outlineLevel="0" collapsed="false">
      <c r="A2769" s="0" t="n">
        <f aca="false">IF(ISNUMBER(A2768),A2768+1,1)</f>
        <v>2768</v>
      </c>
      <c r="B2769" s="1" t="s">
        <v>1342</v>
      </c>
      <c r="C2769" s="0" t="s">
        <v>2756</v>
      </c>
      <c r="D2769" s="1" t="n">
        <f aca="false">SUM(E2769:L2769)</f>
        <v>1</v>
      </c>
      <c r="E2769" s="0" t="n">
        <v>0</v>
      </c>
      <c r="F2769" s="0" t="n">
        <v>0</v>
      </c>
      <c r="G2769" s="0" t="n">
        <v>1</v>
      </c>
      <c r="H2769" s="7" t="n">
        <v>0</v>
      </c>
      <c r="I2769" s="0" t="n">
        <v>0</v>
      </c>
      <c r="J2769" s="0" t="n">
        <v>0</v>
      </c>
      <c r="K2769" s="0" t="n">
        <v>0</v>
      </c>
      <c r="L2769" s="0" t="n">
        <v>0</v>
      </c>
    </row>
    <row r="2770" customFormat="false" ht="15.75" hidden="false" customHeight="false" outlineLevel="0" collapsed="false">
      <c r="A2770" s="0" t="n">
        <f aca="false">IF(ISNUMBER(A2769),A2769+1,1)</f>
        <v>2769</v>
      </c>
      <c r="B2770" s="1" t="s">
        <v>1342</v>
      </c>
      <c r="C2770" s="0" t="s">
        <v>2757</v>
      </c>
      <c r="D2770" s="1" t="n">
        <f aca="false">SUM(E2770:L2770)</f>
        <v>1</v>
      </c>
      <c r="E2770" s="0" t="n">
        <v>0</v>
      </c>
      <c r="F2770" s="0" t="n">
        <v>0</v>
      </c>
      <c r="G2770" s="0" t="n">
        <v>0</v>
      </c>
      <c r="H2770" s="7" t="n">
        <v>0</v>
      </c>
      <c r="I2770" s="0" t="n">
        <v>0</v>
      </c>
      <c r="J2770" s="0" t="n">
        <v>0</v>
      </c>
      <c r="K2770" s="0" t="n">
        <v>0</v>
      </c>
      <c r="L2770" s="0" t="n">
        <v>1</v>
      </c>
    </row>
    <row r="2771" customFormat="false" ht="15.75" hidden="false" customHeight="false" outlineLevel="0" collapsed="false">
      <c r="A2771" s="0" t="n">
        <f aca="false">IF(ISNUMBER(A2770),A2770+1,1)</f>
        <v>2770</v>
      </c>
      <c r="B2771" s="1" t="s">
        <v>1342</v>
      </c>
      <c r="C2771" s="0" t="s">
        <v>2758</v>
      </c>
      <c r="D2771" s="1" t="n">
        <f aca="false">SUM(E2771:L2771)</f>
        <v>1</v>
      </c>
      <c r="E2771" s="0" t="n">
        <v>0</v>
      </c>
      <c r="F2771" s="0" t="n">
        <v>0</v>
      </c>
      <c r="G2771" s="0" t="n">
        <v>1</v>
      </c>
      <c r="H2771" s="7" t="n">
        <v>0</v>
      </c>
      <c r="I2771" s="0" t="n">
        <v>0</v>
      </c>
      <c r="J2771" s="0" t="n">
        <v>0</v>
      </c>
      <c r="K2771" s="0" t="n">
        <v>0</v>
      </c>
      <c r="L2771" s="0" t="n">
        <v>0</v>
      </c>
    </row>
    <row r="2772" customFormat="false" ht="15.75" hidden="false" customHeight="false" outlineLevel="0" collapsed="false">
      <c r="A2772" s="0" t="n">
        <f aca="false">IF(ISNUMBER(A2771),A2771+1,1)</f>
        <v>2771</v>
      </c>
      <c r="B2772" s="1" t="s">
        <v>1342</v>
      </c>
      <c r="C2772" s="0" t="s">
        <v>2759</v>
      </c>
      <c r="D2772" s="1" t="n">
        <f aca="false">SUM(E2772:L2772)</f>
        <v>1</v>
      </c>
      <c r="E2772" s="0" t="n">
        <v>0</v>
      </c>
      <c r="F2772" s="0" t="n">
        <v>0</v>
      </c>
      <c r="G2772" s="0" t="n">
        <v>0</v>
      </c>
      <c r="H2772" s="7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</row>
    <row r="2773" customFormat="false" ht="15.75" hidden="false" customHeight="false" outlineLevel="0" collapsed="false">
      <c r="A2773" s="0" t="n">
        <f aca="false">IF(ISNUMBER(A2772),A2772+1,1)</f>
        <v>2772</v>
      </c>
      <c r="B2773" s="1" t="s">
        <v>1342</v>
      </c>
      <c r="C2773" s="0" t="s">
        <v>2760</v>
      </c>
      <c r="D2773" s="1" t="n">
        <f aca="false">SUM(E2773:L2773)</f>
        <v>1</v>
      </c>
      <c r="E2773" s="0" t="n">
        <v>0</v>
      </c>
      <c r="F2773" s="0" t="n">
        <v>0</v>
      </c>
      <c r="G2773" s="0" t="n">
        <v>0</v>
      </c>
      <c r="H2773" s="7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</row>
    <row r="2774" customFormat="false" ht="15.75" hidden="false" customHeight="false" outlineLevel="0" collapsed="false">
      <c r="A2774" s="0" t="n">
        <f aca="false">IF(ISNUMBER(A2773),A2773+1,1)</f>
        <v>2773</v>
      </c>
      <c r="B2774" s="1" t="s">
        <v>1342</v>
      </c>
      <c r="C2774" s="0" t="s">
        <v>2761</v>
      </c>
      <c r="D2774" s="1" t="n">
        <f aca="false">SUM(E2774:L2774)</f>
        <v>1</v>
      </c>
      <c r="E2774" s="0" t="n">
        <v>0</v>
      </c>
      <c r="F2774" s="0" t="n">
        <v>0</v>
      </c>
      <c r="G2774" s="0" t="n">
        <v>0</v>
      </c>
      <c r="H2774" s="7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</row>
    <row r="2775" customFormat="false" ht="15.75" hidden="false" customHeight="false" outlineLevel="0" collapsed="false">
      <c r="A2775" s="0" t="n">
        <f aca="false">IF(ISNUMBER(A2774),A2774+1,1)</f>
        <v>2774</v>
      </c>
      <c r="B2775" s="1" t="s">
        <v>1342</v>
      </c>
      <c r="C2775" s="0" t="s">
        <v>2762</v>
      </c>
      <c r="D2775" s="1" t="n">
        <f aca="false">SUM(E2775:L2775)</f>
        <v>1</v>
      </c>
      <c r="E2775" s="0" t="n">
        <v>0</v>
      </c>
      <c r="F2775" s="0" t="n">
        <v>0</v>
      </c>
      <c r="G2775" s="0" t="n">
        <v>1</v>
      </c>
      <c r="H2775" s="7" t="n">
        <v>0</v>
      </c>
      <c r="I2775" s="0" t="n">
        <v>0</v>
      </c>
      <c r="J2775" s="0" t="n">
        <v>0</v>
      </c>
      <c r="K2775" s="0" t="n">
        <v>0</v>
      </c>
      <c r="L2775" s="0" t="n">
        <v>0</v>
      </c>
    </row>
    <row r="2776" customFormat="false" ht="15.75" hidden="false" customHeight="false" outlineLevel="0" collapsed="false">
      <c r="A2776" s="0" t="n">
        <f aca="false">IF(ISNUMBER(A2775),A2775+1,1)</f>
        <v>2775</v>
      </c>
      <c r="B2776" s="1" t="s">
        <v>1342</v>
      </c>
      <c r="C2776" s="0" t="s">
        <v>2763</v>
      </c>
      <c r="D2776" s="1" t="n">
        <f aca="false">SUM(E2776:L2776)</f>
        <v>1</v>
      </c>
      <c r="E2776" s="0" t="n">
        <v>0</v>
      </c>
      <c r="F2776" s="0" t="n">
        <v>0</v>
      </c>
      <c r="G2776" s="0" t="n">
        <v>0</v>
      </c>
      <c r="H2776" s="7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</row>
    <row r="2777" customFormat="false" ht="15.75" hidden="false" customHeight="false" outlineLevel="0" collapsed="false">
      <c r="A2777" s="0" t="n">
        <f aca="false">IF(ISNUMBER(A2776),A2776+1,1)</f>
        <v>2776</v>
      </c>
      <c r="B2777" s="1" t="s">
        <v>1342</v>
      </c>
      <c r="C2777" s="0" t="s">
        <v>2764</v>
      </c>
      <c r="D2777" s="1" t="n">
        <f aca="false">SUM(E2777:L2777)</f>
        <v>1</v>
      </c>
      <c r="E2777" s="0" t="n">
        <v>0</v>
      </c>
      <c r="F2777" s="0" t="n">
        <v>0</v>
      </c>
      <c r="G2777" s="0" t="n">
        <v>0</v>
      </c>
      <c r="H2777" s="7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</row>
    <row r="2778" customFormat="false" ht="15.75" hidden="false" customHeight="false" outlineLevel="0" collapsed="false">
      <c r="A2778" s="0" t="n">
        <f aca="false">IF(ISNUMBER(A2777),A2777+1,1)</f>
        <v>2777</v>
      </c>
      <c r="B2778" s="1" t="s">
        <v>1342</v>
      </c>
      <c r="C2778" s="0" t="s">
        <v>2765</v>
      </c>
      <c r="D2778" s="1" t="n">
        <f aca="false">SUM(E2778:L2778)</f>
        <v>1</v>
      </c>
      <c r="E2778" s="0" t="n">
        <v>0</v>
      </c>
      <c r="F2778" s="0" t="n">
        <v>0</v>
      </c>
      <c r="G2778" s="0" t="n">
        <v>1</v>
      </c>
      <c r="H2778" s="7" t="n">
        <v>0</v>
      </c>
      <c r="I2778" s="0" t="n">
        <v>0</v>
      </c>
      <c r="J2778" s="0" t="n">
        <v>0</v>
      </c>
      <c r="K2778" s="0" t="n">
        <v>0</v>
      </c>
      <c r="L2778" s="0" t="n">
        <v>0</v>
      </c>
    </row>
    <row r="2779" customFormat="false" ht="15.75" hidden="false" customHeight="false" outlineLevel="0" collapsed="false">
      <c r="A2779" s="0" t="n">
        <f aca="false">IF(ISNUMBER(A2778),A2778+1,1)</f>
        <v>2778</v>
      </c>
      <c r="B2779" s="1" t="s">
        <v>1342</v>
      </c>
      <c r="C2779" s="0" t="s">
        <v>2766</v>
      </c>
      <c r="D2779" s="1" t="n">
        <f aca="false">SUM(E2779:L2779)</f>
        <v>1</v>
      </c>
      <c r="E2779" s="0" t="n">
        <v>0</v>
      </c>
      <c r="F2779" s="0" t="n">
        <v>1</v>
      </c>
      <c r="G2779" s="0" t="n">
        <v>0</v>
      </c>
      <c r="H2779" s="7" t="n">
        <v>0</v>
      </c>
      <c r="I2779" s="0" t="n">
        <v>0</v>
      </c>
      <c r="J2779" s="0" t="n">
        <v>0</v>
      </c>
      <c r="K2779" s="0" t="n">
        <v>0</v>
      </c>
      <c r="L2779" s="0" t="n">
        <v>0</v>
      </c>
    </row>
    <row r="2780" customFormat="false" ht="15.75" hidden="false" customHeight="false" outlineLevel="0" collapsed="false">
      <c r="A2780" s="0" t="n">
        <f aca="false">IF(ISNUMBER(A2779),A2779+1,1)</f>
        <v>2779</v>
      </c>
      <c r="B2780" s="1" t="s">
        <v>1342</v>
      </c>
      <c r="C2780" s="0" t="s">
        <v>2767</v>
      </c>
      <c r="D2780" s="1" t="n">
        <f aca="false">SUM(E2780:L2780)</f>
        <v>1</v>
      </c>
      <c r="E2780" s="0" t="n">
        <v>0</v>
      </c>
      <c r="F2780" s="0" t="n">
        <v>0</v>
      </c>
      <c r="G2780" s="0" t="n">
        <v>1</v>
      </c>
      <c r="H2780" s="7" t="n">
        <v>0</v>
      </c>
      <c r="I2780" s="0" t="n">
        <v>0</v>
      </c>
      <c r="J2780" s="0" t="n">
        <v>0</v>
      </c>
      <c r="K2780" s="0" t="n">
        <v>0</v>
      </c>
      <c r="L2780" s="0" t="n">
        <v>0</v>
      </c>
    </row>
    <row r="2781" customFormat="false" ht="15.75" hidden="false" customHeight="false" outlineLevel="0" collapsed="false">
      <c r="A2781" s="0" t="n">
        <f aca="false">IF(ISNUMBER(A2780),A2780+1,1)</f>
        <v>2780</v>
      </c>
      <c r="B2781" s="1" t="s">
        <v>1342</v>
      </c>
      <c r="C2781" s="0" t="s">
        <v>2768</v>
      </c>
      <c r="D2781" s="1" t="n">
        <f aca="false">SUM(E2781:L2781)</f>
        <v>1</v>
      </c>
      <c r="E2781" s="0" t="n">
        <v>0</v>
      </c>
      <c r="F2781" s="0" t="n">
        <v>1</v>
      </c>
      <c r="G2781" s="0" t="n">
        <v>0</v>
      </c>
      <c r="H2781" s="7" t="n">
        <v>0</v>
      </c>
      <c r="I2781" s="0" t="n">
        <v>0</v>
      </c>
      <c r="J2781" s="0" t="n">
        <v>0</v>
      </c>
      <c r="K2781" s="0" t="n">
        <v>0</v>
      </c>
      <c r="L2781" s="0" t="n">
        <v>0</v>
      </c>
    </row>
    <row r="2782" customFormat="false" ht="15.75" hidden="false" customHeight="false" outlineLevel="0" collapsed="false">
      <c r="A2782" s="0" t="n">
        <f aca="false">IF(ISNUMBER(A2781),A2781+1,1)</f>
        <v>2781</v>
      </c>
      <c r="B2782" s="1" t="s">
        <v>1342</v>
      </c>
      <c r="C2782" s="0" t="s">
        <v>2769</v>
      </c>
      <c r="D2782" s="1" t="n">
        <f aca="false">SUM(E2782:L2782)</f>
        <v>1</v>
      </c>
      <c r="E2782" s="0" t="n">
        <v>0</v>
      </c>
      <c r="F2782" s="0" t="n">
        <v>0</v>
      </c>
      <c r="G2782" s="0" t="n">
        <v>0</v>
      </c>
      <c r="H2782" s="7" t="n">
        <v>1</v>
      </c>
      <c r="I2782" s="0" t="n">
        <v>0</v>
      </c>
      <c r="J2782" s="0" t="n">
        <v>0</v>
      </c>
      <c r="K2782" s="0" t="n">
        <v>0</v>
      </c>
      <c r="L2782" s="0" t="n">
        <v>0</v>
      </c>
    </row>
    <row r="2783" customFormat="false" ht="15.75" hidden="false" customHeight="false" outlineLevel="0" collapsed="false">
      <c r="A2783" s="0" t="n">
        <f aca="false">IF(ISNUMBER(A2782),A2782+1,1)</f>
        <v>2782</v>
      </c>
      <c r="B2783" s="1" t="s">
        <v>1342</v>
      </c>
      <c r="C2783" s="0" t="s">
        <v>2770</v>
      </c>
      <c r="D2783" s="1" t="n">
        <f aca="false">SUM(E2783:L2783)</f>
        <v>1</v>
      </c>
      <c r="E2783" s="0" t="n">
        <v>0</v>
      </c>
      <c r="F2783" s="0" t="n">
        <v>1</v>
      </c>
      <c r="G2783" s="0" t="n">
        <v>0</v>
      </c>
      <c r="H2783" s="7" t="n">
        <v>0</v>
      </c>
      <c r="I2783" s="0" t="n">
        <v>0</v>
      </c>
      <c r="J2783" s="0" t="n">
        <v>0</v>
      </c>
      <c r="K2783" s="0" t="n">
        <v>0</v>
      </c>
      <c r="L2783" s="0" t="n">
        <v>0</v>
      </c>
    </row>
    <row r="2784" customFormat="false" ht="15.75" hidden="false" customHeight="false" outlineLevel="0" collapsed="false">
      <c r="A2784" s="0" t="n">
        <f aca="false">IF(ISNUMBER(A2783),A2783+1,1)</f>
        <v>2783</v>
      </c>
      <c r="B2784" s="1" t="s">
        <v>1342</v>
      </c>
      <c r="C2784" s="0" t="s">
        <v>2771</v>
      </c>
      <c r="D2784" s="1" t="n">
        <f aca="false">SUM(E2784:L2784)</f>
        <v>1</v>
      </c>
      <c r="E2784" s="0" t="n">
        <v>0</v>
      </c>
      <c r="F2784" s="0" t="n">
        <v>1</v>
      </c>
      <c r="G2784" s="0" t="n">
        <v>0</v>
      </c>
      <c r="H2784" s="7" t="n">
        <v>0</v>
      </c>
      <c r="I2784" s="0" t="n">
        <v>0</v>
      </c>
      <c r="J2784" s="0" t="n">
        <v>0</v>
      </c>
      <c r="K2784" s="0" t="n">
        <v>0</v>
      </c>
      <c r="L2784" s="0" t="n">
        <v>0</v>
      </c>
    </row>
    <row r="2785" customFormat="false" ht="15.75" hidden="false" customHeight="false" outlineLevel="0" collapsed="false">
      <c r="A2785" s="0" t="n">
        <f aca="false">IF(ISNUMBER(A2784),A2784+1,1)</f>
        <v>2784</v>
      </c>
      <c r="B2785" s="1" t="s">
        <v>1342</v>
      </c>
      <c r="C2785" s="0" t="s">
        <v>2772</v>
      </c>
      <c r="D2785" s="1" t="n">
        <f aca="false">SUM(E2785:L2785)</f>
        <v>1</v>
      </c>
      <c r="E2785" s="0" t="n">
        <v>0</v>
      </c>
      <c r="F2785" s="0" t="n">
        <v>0</v>
      </c>
      <c r="G2785" s="0" t="n">
        <v>0</v>
      </c>
      <c r="H2785" s="7" t="n">
        <v>0</v>
      </c>
      <c r="I2785" s="0" t="n">
        <v>0</v>
      </c>
      <c r="J2785" s="0" t="n">
        <v>0</v>
      </c>
      <c r="K2785" s="0" t="n">
        <v>1</v>
      </c>
      <c r="L2785" s="0" t="n">
        <v>0</v>
      </c>
    </row>
    <row r="2786" customFormat="false" ht="15.75" hidden="false" customHeight="false" outlineLevel="0" collapsed="false">
      <c r="A2786" s="0" t="n">
        <f aca="false">IF(ISNUMBER(A2785),A2785+1,1)</f>
        <v>2785</v>
      </c>
      <c r="B2786" s="1" t="s">
        <v>1342</v>
      </c>
      <c r="C2786" s="0" t="s">
        <v>2773</v>
      </c>
      <c r="D2786" s="1" t="n">
        <f aca="false">SUM(E2786:L2786)</f>
        <v>1</v>
      </c>
      <c r="E2786" s="0" t="n">
        <v>0</v>
      </c>
      <c r="F2786" s="0" t="n">
        <v>1</v>
      </c>
      <c r="G2786" s="0" t="n">
        <v>0</v>
      </c>
      <c r="H2786" s="7" t="n">
        <v>0</v>
      </c>
      <c r="I2786" s="0" t="n">
        <v>0</v>
      </c>
      <c r="J2786" s="0" t="n">
        <v>0</v>
      </c>
      <c r="K2786" s="0" t="n">
        <v>0</v>
      </c>
      <c r="L2786" s="0" t="n">
        <v>0</v>
      </c>
    </row>
    <row r="2787" customFormat="false" ht="15.75" hidden="false" customHeight="false" outlineLevel="0" collapsed="false">
      <c r="A2787" s="0" t="n">
        <f aca="false">IF(ISNUMBER(A2786),A2786+1,1)</f>
        <v>2786</v>
      </c>
      <c r="B2787" s="1" t="s">
        <v>1342</v>
      </c>
      <c r="C2787" s="0" t="s">
        <v>2774</v>
      </c>
      <c r="D2787" s="1" t="n">
        <f aca="false">SUM(E2787:L2787)</f>
        <v>1</v>
      </c>
      <c r="E2787" s="0" t="n">
        <v>0</v>
      </c>
      <c r="F2787" s="0" t="n">
        <v>0</v>
      </c>
      <c r="G2787" s="0" t="n">
        <v>0</v>
      </c>
      <c r="H2787" s="7" t="n">
        <v>1</v>
      </c>
      <c r="I2787" s="0" t="n">
        <v>0</v>
      </c>
      <c r="J2787" s="0" t="n">
        <v>0</v>
      </c>
      <c r="K2787" s="0" t="n">
        <v>0</v>
      </c>
      <c r="L2787" s="0" t="n">
        <v>0</v>
      </c>
    </row>
    <row r="2788" customFormat="false" ht="15.75" hidden="false" customHeight="false" outlineLevel="0" collapsed="false">
      <c r="A2788" s="0" t="n">
        <f aca="false">IF(ISNUMBER(A2787),A2787+1,1)</f>
        <v>2787</v>
      </c>
      <c r="B2788" s="1" t="s">
        <v>1342</v>
      </c>
      <c r="C2788" s="0" t="s">
        <v>2775</v>
      </c>
      <c r="D2788" s="1" t="n">
        <f aca="false">SUM(E2788:L2788)</f>
        <v>1</v>
      </c>
      <c r="E2788" s="0" t="n">
        <v>0</v>
      </c>
      <c r="F2788" s="0" t="n">
        <v>0</v>
      </c>
      <c r="G2788" s="0" t="n">
        <v>1</v>
      </c>
      <c r="H2788" s="7" t="n">
        <v>0</v>
      </c>
      <c r="I2788" s="0" t="n">
        <v>0</v>
      </c>
      <c r="J2788" s="0" t="n">
        <v>0</v>
      </c>
      <c r="K2788" s="0" t="n">
        <v>0</v>
      </c>
      <c r="L2788" s="0" t="n">
        <v>0</v>
      </c>
    </row>
    <row r="2789" customFormat="false" ht="15.75" hidden="false" customHeight="false" outlineLevel="0" collapsed="false">
      <c r="A2789" s="0" t="n">
        <f aca="false">IF(ISNUMBER(A2788),A2788+1,1)</f>
        <v>2788</v>
      </c>
      <c r="B2789" s="1" t="s">
        <v>1342</v>
      </c>
      <c r="C2789" s="0" t="s">
        <v>2776</v>
      </c>
      <c r="D2789" s="1" t="n">
        <f aca="false">SUM(E2789:L2789)</f>
        <v>1</v>
      </c>
      <c r="E2789" s="0" t="n">
        <v>0</v>
      </c>
      <c r="F2789" s="0" t="n">
        <v>1</v>
      </c>
      <c r="G2789" s="0" t="n">
        <v>0</v>
      </c>
      <c r="H2789" s="7" t="n">
        <v>0</v>
      </c>
      <c r="I2789" s="0" t="n">
        <v>0</v>
      </c>
      <c r="J2789" s="0" t="n">
        <v>0</v>
      </c>
      <c r="K2789" s="0" t="n">
        <v>0</v>
      </c>
      <c r="L2789" s="0" t="n">
        <v>0</v>
      </c>
    </row>
    <row r="2790" customFormat="false" ht="15.75" hidden="false" customHeight="false" outlineLevel="0" collapsed="false">
      <c r="A2790" s="0" t="n">
        <f aca="false">IF(ISNUMBER(A2789),A2789+1,1)</f>
        <v>2789</v>
      </c>
      <c r="B2790" s="1" t="s">
        <v>1342</v>
      </c>
      <c r="C2790" s="0" t="s">
        <v>2777</v>
      </c>
      <c r="D2790" s="1" t="n">
        <f aca="false">SUM(E2790:L2790)</f>
        <v>1</v>
      </c>
      <c r="E2790" s="0" t="n">
        <v>0</v>
      </c>
      <c r="F2790" s="0" t="n">
        <v>1</v>
      </c>
      <c r="G2790" s="0" t="n">
        <v>0</v>
      </c>
      <c r="H2790" s="7" t="n">
        <v>0</v>
      </c>
      <c r="I2790" s="0" t="n">
        <v>0</v>
      </c>
      <c r="J2790" s="0" t="n">
        <v>0</v>
      </c>
      <c r="K2790" s="0" t="n">
        <v>0</v>
      </c>
      <c r="L2790" s="0" t="n">
        <v>0</v>
      </c>
    </row>
    <row r="2791" customFormat="false" ht="15.75" hidden="false" customHeight="false" outlineLevel="0" collapsed="false">
      <c r="A2791" s="0" t="n">
        <f aca="false">IF(ISNUMBER(A2790),A2790+1,1)</f>
        <v>2790</v>
      </c>
      <c r="B2791" s="1" t="s">
        <v>1342</v>
      </c>
      <c r="C2791" s="0" t="s">
        <v>2778</v>
      </c>
      <c r="D2791" s="1" t="n">
        <f aca="false">SUM(E2791:L2791)</f>
        <v>1</v>
      </c>
      <c r="E2791" s="0" t="n">
        <v>0</v>
      </c>
      <c r="F2791" s="0" t="n">
        <v>1</v>
      </c>
      <c r="G2791" s="0" t="n">
        <v>0</v>
      </c>
      <c r="H2791" s="7" t="n">
        <v>0</v>
      </c>
      <c r="I2791" s="0" t="n">
        <v>0</v>
      </c>
      <c r="J2791" s="0" t="n">
        <v>0</v>
      </c>
      <c r="K2791" s="0" t="n">
        <v>0</v>
      </c>
      <c r="L2791" s="0" t="n">
        <v>0</v>
      </c>
    </row>
    <row r="2792" customFormat="false" ht="15.75" hidden="false" customHeight="false" outlineLevel="0" collapsed="false">
      <c r="A2792" s="0" t="n">
        <f aca="false">IF(ISNUMBER(A2791),A2791+1,1)</f>
        <v>2791</v>
      </c>
      <c r="B2792" s="1" t="s">
        <v>1342</v>
      </c>
      <c r="C2792" s="0" t="s">
        <v>2779</v>
      </c>
      <c r="D2792" s="1" t="n">
        <f aca="false">SUM(E2792:L2792)</f>
        <v>1</v>
      </c>
      <c r="E2792" s="0" t="n">
        <v>0</v>
      </c>
      <c r="F2792" s="0" t="n">
        <v>1</v>
      </c>
      <c r="G2792" s="0" t="n">
        <v>0</v>
      </c>
      <c r="H2792" s="7" t="n">
        <v>0</v>
      </c>
      <c r="I2792" s="0" t="n">
        <v>0</v>
      </c>
      <c r="J2792" s="0" t="n">
        <v>0</v>
      </c>
      <c r="K2792" s="0" t="n">
        <v>0</v>
      </c>
      <c r="L2792" s="0" t="n">
        <v>0</v>
      </c>
    </row>
    <row r="2793" customFormat="false" ht="15.75" hidden="false" customHeight="false" outlineLevel="0" collapsed="false">
      <c r="A2793" s="0" t="n">
        <f aca="false">IF(ISNUMBER(A2792),A2792+1,1)</f>
        <v>2792</v>
      </c>
      <c r="B2793" s="1" t="s">
        <v>1342</v>
      </c>
      <c r="C2793" s="0" t="s">
        <v>2780</v>
      </c>
      <c r="D2793" s="1" t="n">
        <f aca="false">SUM(E2793:L2793)</f>
        <v>1</v>
      </c>
      <c r="E2793" s="0" t="n">
        <v>0</v>
      </c>
      <c r="F2793" s="0" t="n">
        <v>1</v>
      </c>
      <c r="G2793" s="0" t="n">
        <v>0</v>
      </c>
      <c r="H2793" s="7" t="n">
        <v>0</v>
      </c>
      <c r="I2793" s="0" t="n">
        <v>0</v>
      </c>
      <c r="J2793" s="0" t="n">
        <v>0</v>
      </c>
      <c r="K2793" s="0" t="n">
        <v>0</v>
      </c>
      <c r="L2793" s="0" t="n">
        <v>0</v>
      </c>
    </row>
    <row r="2794" customFormat="false" ht="15.75" hidden="false" customHeight="false" outlineLevel="0" collapsed="false">
      <c r="A2794" s="0" t="n">
        <f aca="false">IF(ISNUMBER(A2793),A2793+1,1)</f>
        <v>2793</v>
      </c>
      <c r="B2794" s="1" t="s">
        <v>1342</v>
      </c>
      <c r="C2794" s="0" t="s">
        <v>2781</v>
      </c>
      <c r="D2794" s="1" t="n">
        <f aca="false">SUM(E2794:L2794)</f>
        <v>1</v>
      </c>
      <c r="E2794" s="0" t="n">
        <v>0</v>
      </c>
      <c r="F2794" s="0" t="n">
        <v>1</v>
      </c>
      <c r="G2794" s="0" t="n">
        <v>0</v>
      </c>
      <c r="H2794" s="7" t="n">
        <v>0</v>
      </c>
      <c r="I2794" s="0" t="n">
        <v>0</v>
      </c>
      <c r="J2794" s="0" t="n">
        <v>0</v>
      </c>
      <c r="K2794" s="0" t="n">
        <v>0</v>
      </c>
      <c r="L2794" s="0" t="n">
        <v>0</v>
      </c>
    </row>
    <row r="2795" customFormat="false" ht="15.75" hidden="false" customHeight="false" outlineLevel="0" collapsed="false">
      <c r="A2795" s="0" t="n">
        <f aca="false">IF(ISNUMBER(A2794),A2794+1,1)</f>
        <v>2794</v>
      </c>
      <c r="B2795" s="1" t="s">
        <v>1342</v>
      </c>
      <c r="C2795" s="0" t="s">
        <v>2782</v>
      </c>
      <c r="D2795" s="1" t="n">
        <f aca="false">SUM(E2795:L2795)</f>
        <v>1</v>
      </c>
      <c r="E2795" s="0" t="n">
        <v>0</v>
      </c>
      <c r="F2795" s="0" t="n">
        <v>1</v>
      </c>
      <c r="G2795" s="0" t="n">
        <v>0</v>
      </c>
      <c r="H2795" s="7" t="n">
        <v>0</v>
      </c>
      <c r="I2795" s="0" t="n">
        <v>0</v>
      </c>
      <c r="J2795" s="0" t="n">
        <v>0</v>
      </c>
      <c r="K2795" s="0" t="n">
        <v>0</v>
      </c>
      <c r="L2795" s="0" t="n">
        <v>0</v>
      </c>
    </row>
    <row r="2796" customFormat="false" ht="15.75" hidden="false" customHeight="false" outlineLevel="0" collapsed="false">
      <c r="A2796" s="0" t="n">
        <f aca="false">IF(ISNUMBER(A2795),A2795+1,1)</f>
        <v>2795</v>
      </c>
      <c r="B2796" s="1" t="s">
        <v>1342</v>
      </c>
      <c r="C2796" s="0" t="s">
        <v>2783</v>
      </c>
      <c r="D2796" s="1" t="n">
        <f aca="false">SUM(E2796:L2796)</f>
        <v>1</v>
      </c>
      <c r="E2796" s="0" t="n">
        <v>0</v>
      </c>
      <c r="F2796" s="0" t="n">
        <v>0</v>
      </c>
      <c r="G2796" s="0" t="n">
        <v>1</v>
      </c>
      <c r="H2796" s="7" t="n">
        <v>0</v>
      </c>
      <c r="I2796" s="0" t="n">
        <v>0</v>
      </c>
      <c r="J2796" s="0" t="n">
        <v>0</v>
      </c>
      <c r="K2796" s="0" t="n">
        <v>0</v>
      </c>
      <c r="L2796" s="0" t="n">
        <v>0</v>
      </c>
    </row>
    <row r="2797" customFormat="false" ht="15.75" hidden="false" customHeight="false" outlineLevel="0" collapsed="false">
      <c r="A2797" s="0" t="n">
        <f aca="false">IF(ISNUMBER(A2796),A2796+1,1)</f>
        <v>2796</v>
      </c>
      <c r="B2797" s="1" t="s">
        <v>1342</v>
      </c>
      <c r="C2797" s="0" t="s">
        <v>2784</v>
      </c>
      <c r="D2797" s="1" t="n">
        <f aca="false">SUM(E2797:L2797)</f>
        <v>1</v>
      </c>
      <c r="E2797" s="0" t="n">
        <v>0</v>
      </c>
      <c r="F2797" s="0" t="n">
        <v>1</v>
      </c>
      <c r="G2797" s="0" t="n">
        <v>0</v>
      </c>
      <c r="H2797" s="7" t="n">
        <v>0</v>
      </c>
      <c r="I2797" s="0" t="n">
        <v>0</v>
      </c>
      <c r="J2797" s="0" t="n">
        <v>0</v>
      </c>
      <c r="K2797" s="0" t="n">
        <v>0</v>
      </c>
      <c r="L2797" s="0" t="n">
        <v>0</v>
      </c>
    </row>
    <row r="2798" customFormat="false" ht="15.75" hidden="false" customHeight="false" outlineLevel="0" collapsed="false">
      <c r="A2798" s="0" t="n">
        <f aca="false">IF(ISNUMBER(A2797),A2797+1,1)</f>
        <v>2797</v>
      </c>
      <c r="B2798" s="1" t="s">
        <v>1342</v>
      </c>
      <c r="C2798" s="0" t="s">
        <v>2785</v>
      </c>
      <c r="D2798" s="1" t="n">
        <f aca="false">SUM(E2798:L2798)</f>
        <v>1</v>
      </c>
      <c r="E2798" s="0" t="n">
        <v>0</v>
      </c>
      <c r="F2798" s="0" t="n">
        <v>0</v>
      </c>
      <c r="G2798" s="0" t="n">
        <v>1</v>
      </c>
      <c r="H2798" s="7" t="n">
        <v>0</v>
      </c>
      <c r="I2798" s="0" t="n">
        <v>0</v>
      </c>
      <c r="J2798" s="0" t="n">
        <v>0</v>
      </c>
      <c r="K2798" s="0" t="n">
        <v>0</v>
      </c>
      <c r="L2798" s="0" t="n">
        <v>0</v>
      </c>
    </row>
    <row r="2799" customFormat="false" ht="15.75" hidden="false" customHeight="false" outlineLevel="0" collapsed="false">
      <c r="A2799" s="0" t="n">
        <f aca="false">IF(ISNUMBER(A2798),A2798+1,1)</f>
        <v>2798</v>
      </c>
      <c r="B2799" s="1" t="s">
        <v>1342</v>
      </c>
      <c r="C2799" s="0" t="s">
        <v>2786</v>
      </c>
      <c r="D2799" s="1" t="n">
        <f aca="false">SUM(E2799:L2799)</f>
        <v>1</v>
      </c>
      <c r="E2799" s="0" t="n">
        <v>0</v>
      </c>
      <c r="F2799" s="0" t="n">
        <v>1</v>
      </c>
      <c r="G2799" s="0" t="n">
        <v>0</v>
      </c>
      <c r="H2799" s="7" t="n">
        <v>0</v>
      </c>
      <c r="I2799" s="0" t="n">
        <v>0</v>
      </c>
      <c r="J2799" s="0" t="n">
        <v>0</v>
      </c>
      <c r="K2799" s="0" t="n">
        <v>0</v>
      </c>
      <c r="L2799" s="0" t="n">
        <v>0</v>
      </c>
    </row>
    <row r="2800" customFormat="false" ht="15.75" hidden="false" customHeight="false" outlineLevel="0" collapsed="false">
      <c r="A2800" s="0" t="n">
        <f aca="false">IF(ISNUMBER(A2799),A2799+1,1)</f>
        <v>2799</v>
      </c>
      <c r="B2800" s="1" t="s">
        <v>1342</v>
      </c>
      <c r="C2800" s="0" t="s">
        <v>2787</v>
      </c>
      <c r="D2800" s="1" t="n">
        <f aca="false">SUM(E2800:L2800)</f>
        <v>1</v>
      </c>
      <c r="E2800" s="0" t="n">
        <v>0</v>
      </c>
      <c r="F2800" s="0" t="n">
        <v>0</v>
      </c>
      <c r="G2800" s="0" t="n">
        <v>1</v>
      </c>
      <c r="H2800" s="7" t="n">
        <v>0</v>
      </c>
      <c r="I2800" s="0" t="n">
        <v>0</v>
      </c>
      <c r="J2800" s="0" t="n">
        <v>0</v>
      </c>
      <c r="K2800" s="0" t="n">
        <v>0</v>
      </c>
      <c r="L2800" s="0" t="n">
        <v>0</v>
      </c>
    </row>
    <row r="2801" customFormat="false" ht="15.75" hidden="false" customHeight="false" outlineLevel="0" collapsed="false">
      <c r="A2801" s="0" t="n">
        <f aca="false">IF(ISNUMBER(A2800),A2800+1,1)</f>
        <v>2800</v>
      </c>
      <c r="B2801" s="1" t="s">
        <v>1342</v>
      </c>
      <c r="C2801" s="0" t="s">
        <v>2788</v>
      </c>
      <c r="D2801" s="1" t="n">
        <f aca="false">SUM(E2801:L2801)</f>
        <v>1</v>
      </c>
      <c r="E2801" s="0" t="n">
        <v>0</v>
      </c>
      <c r="F2801" s="0" t="n">
        <v>0</v>
      </c>
      <c r="G2801" s="0" t="n">
        <v>1</v>
      </c>
      <c r="H2801" s="7" t="n">
        <v>0</v>
      </c>
      <c r="I2801" s="0" t="n">
        <v>0</v>
      </c>
      <c r="J2801" s="0" t="n">
        <v>0</v>
      </c>
      <c r="K2801" s="0" t="n">
        <v>0</v>
      </c>
      <c r="L2801" s="0" t="n">
        <v>0</v>
      </c>
    </row>
    <row r="2802" customFormat="false" ht="15.75" hidden="false" customHeight="false" outlineLevel="0" collapsed="false">
      <c r="A2802" s="0" t="n">
        <f aca="false">IF(ISNUMBER(A2801),A2801+1,1)</f>
        <v>2801</v>
      </c>
      <c r="B2802" s="1" t="s">
        <v>1342</v>
      </c>
      <c r="C2802" s="0" t="s">
        <v>2789</v>
      </c>
      <c r="D2802" s="1" t="n">
        <f aca="false">SUM(E2802:L2802)</f>
        <v>1</v>
      </c>
      <c r="E2802" s="0" t="n">
        <v>0</v>
      </c>
      <c r="F2802" s="0" t="n">
        <v>0</v>
      </c>
      <c r="G2802" s="0" t="n">
        <v>0</v>
      </c>
      <c r="H2802" s="7" t="n">
        <v>1</v>
      </c>
      <c r="I2802" s="0" t="n">
        <v>0</v>
      </c>
      <c r="J2802" s="0" t="n">
        <v>0</v>
      </c>
      <c r="K2802" s="0" t="n">
        <v>0</v>
      </c>
      <c r="L2802" s="0" t="n">
        <v>0</v>
      </c>
    </row>
    <row r="2803" customFormat="false" ht="15.75" hidden="false" customHeight="false" outlineLevel="0" collapsed="false">
      <c r="A2803" s="0" t="n">
        <f aca="false">IF(ISNUMBER(A2802),A2802+1,1)</f>
        <v>2802</v>
      </c>
      <c r="B2803" s="1" t="s">
        <v>1342</v>
      </c>
      <c r="C2803" s="0" t="s">
        <v>2790</v>
      </c>
      <c r="D2803" s="1" t="n">
        <f aca="false">SUM(E2803:L2803)</f>
        <v>1</v>
      </c>
      <c r="E2803" s="0" t="n">
        <v>0</v>
      </c>
      <c r="F2803" s="0" t="n">
        <v>1</v>
      </c>
      <c r="G2803" s="0" t="n">
        <v>0</v>
      </c>
      <c r="H2803" s="7" t="n">
        <v>0</v>
      </c>
      <c r="I2803" s="0" t="n">
        <v>0</v>
      </c>
      <c r="J2803" s="0" t="n">
        <v>0</v>
      </c>
      <c r="K2803" s="0" t="n">
        <v>0</v>
      </c>
      <c r="L2803" s="0" t="n">
        <v>0</v>
      </c>
    </row>
    <row r="2804" customFormat="false" ht="15.75" hidden="false" customHeight="false" outlineLevel="0" collapsed="false">
      <c r="A2804" s="0" t="n">
        <f aca="false">IF(ISNUMBER(A2803),A2803+1,1)</f>
        <v>2803</v>
      </c>
      <c r="B2804" s="1" t="s">
        <v>1342</v>
      </c>
      <c r="C2804" s="0" t="s">
        <v>2791</v>
      </c>
      <c r="D2804" s="1" t="n">
        <f aca="false">SUM(E2804:L2804)</f>
        <v>1</v>
      </c>
      <c r="E2804" s="0" t="n">
        <v>0</v>
      </c>
      <c r="F2804" s="0" t="n">
        <v>1</v>
      </c>
      <c r="G2804" s="0" t="n">
        <v>0</v>
      </c>
      <c r="H2804" s="7" t="n">
        <v>0</v>
      </c>
      <c r="I2804" s="0" t="n">
        <v>0</v>
      </c>
      <c r="J2804" s="0" t="n">
        <v>0</v>
      </c>
      <c r="K2804" s="0" t="n">
        <v>0</v>
      </c>
      <c r="L2804" s="0" t="n">
        <v>0</v>
      </c>
    </row>
    <row r="2805" customFormat="false" ht="15.75" hidden="false" customHeight="false" outlineLevel="0" collapsed="false">
      <c r="A2805" s="0" t="n">
        <f aca="false">IF(ISNUMBER(A2804),A2804+1,1)</f>
        <v>2804</v>
      </c>
      <c r="B2805" s="1" t="s">
        <v>1342</v>
      </c>
      <c r="C2805" s="0" t="s">
        <v>2792</v>
      </c>
      <c r="D2805" s="1" t="n">
        <f aca="false">SUM(E2805:L2805)</f>
        <v>1</v>
      </c>
      <c r="E2805" s="0" t="n">
        <v>0</v>
      </c>
      <c r="F2805" s="0" t="n">
        <v>0</v>
      </c>
      <c r="G2805" s="0" t="n">
        <v>0</v>
      </c>
      <c r="H2805" s="7" t="n">
        <v>1</v>
      </c>
      <c r="I2805" s="0" t="n">
        <v>0</v>
      </c>
      <c r="J2805" s="0" t="n">
        <v>0</v>
      </c>
      <c r="K2805" s="0" t="n">
        <v>0</v>
      </c>
      <c r="L2805" s="0" t="n">
        <v>0</v>
      </c>
    </row>
    <row r="2806" customFormat="false" ht="15.75" hidden="false" customHeight="false" outlineLevel="0" collapsed="false">
      <c r="A2806" s="0" t="n">
        <f aca="false">IF(ISNUMBER(A2805),A2805+1,1)</f>
        <v>2805</v>
      </c>
      <c r="B2806" s="1" t="s">
        <v>1342</v>
      </c>
      <c r="C2806" s="0" t="s">
        <v>2793</v>
      </c>
      <c r="D2806" s="1" t="n">
        <f aca="false">SUM(E2806:L2806)</f>
        <v>1</v>
      </c>
      <c r="E2806" s="0" t="n">
        <v>0</v>
      </c>
      <c r="F2806" s="0" t="n">
        <v>0</v>
      </c>
      <c r="G2806" s="0" t="n">
        <v>1</v>
      </c>
      <c r="H2806" s="7" t="n">
        <v>0</v>
      </c>
      <c r="I2806" s="0" t="n">
        <v>0</v>
      </c>
      <c r="J2806" s="0" t="n">
        <v>0</v>
      </c>
      <c r="K2806" s="0" t="n">
        <v>0</v>
      </c>
      <c r="L2806" s="0" t="n">
        <v>0</v>
      </c>
    </row>
    <row r="2807" customFormat="false" ht="15.75" hidden="false" customHeight="false" outlineLevel="0" collapsed="false">
      <c r="A2807" s="0" t="n">
        <f aca="false">IF(ISNUMBER(A2806),A2806+1,1)</f>
        <v>2806</v>
      </c>
      <c r="B2807" s="1" t="s">
        <v>1342</v>
      </c>
      <c r="C2807" s="0" t="s">
        <v>2794</v>
      </c>
      <c r="D2807" s="1" t="n">
        <f aca="false">SUM(E2807:L2807)</f>
        <v>1</v>
      </c>
      <c r="E2807" s="0" t="n">
        <v>0</v>
      </c>
      <c r="F2807" s="0" t="n">
        <v>1</v>
      </c>
      <c r="G2807" s="0" t="n">
        <v>0</v>
      </c>
      <c r="H2807" s="7" t="n">
        <v>0</v>
      </c>
      <c r="I2807" s="0" t="n">
        <v>0</v>
      </c>
      <c r="J2807" s="0" t="n">
        <v>0</v>
      </c>
      <c r="K2807" s="0" t="n">
        <v>0</v>
      </c>
      <c r="L2807" s="0" t="n">
        <v>0</v>
      </c>
    </row>
    <row r="2808" customFormat="false" ht="15.75" hidden="false" customHeight="false" outlineLevel="0" collapsed="false">
      <c r="A2808" s="0" t="n">
        <f aca="false">IF(ISNUMBER(A2807),A2807+1,1)</f>
        <v>2807</v>
      </c>
      <c r="B2808" s="1" t="s">
        <v>1342</v>
      </c>
      <c r="C2808" s="0" t="s">
        <v>2795</v>
      </c>
      <c r="D2808" s="1" t="n">
        <f aca="false">SUM(E2808:L2808)</f>
        <v>1</v>
      </c>
      <c r="E2808" s="0" t="n">
        <v>1</v>
      </c>
      <c r="F2808" s="0" t="n">
        <v>0</v>
      </c>
      <c r="G2808" s="0" t="n">
        <v>0</v>
      </c>
      <c r="H2808" s="7" t="n">
        <v>0</v>
      </c>
      <c r="I2808" s="0" t="n">
        <v>0</v>
      </c>
      <c r="J2808" s="0" t="n">
        <v>0</v>
      </c>
      <c r="K2808" s="0" t="n">
        <v>0</v>
      </c>
      <c r="L2808" s="0" t="n">
        <v>0</v>
      </c>
    </row>
    <row r="2809" customFormat="false" ht="15.75" hidden="false" customHeight="false" outlineLevel="0" collapsed="false">
      <c r="A2809" s="0" t="n">
        <f aca="false">IF(ISNUMBER(A2808),A2808+1,1)</f>
        <v>2808</v>
      </c>
      <c r="B2809" s="1" t="s">
        <v>1342</v>
      </c>
      <c r="C2809" s="0" t="s">
        <v>2796</v>
      </c>
      <c r="D2809" s="1" t="n">
        <f aca="false">SUM(E2809:L2809)</f>
        <v>1</v>
      </c>
      <c r="E2809" s="0" t="n">
        <v>0</v>
      </c>
      <c r="F2809" s="0" t="n">
        <v>1</v>
      </c>
      <c r="G2809" s="0" t="n">
        <v>0</v>
      </c>
      <c r="H2809" s="7" t="n">
        <v>0</v>
      </c>
      <c r="I2809" s="0" t="n">
        <v>0</v>
      </c>
      <c r="J2809" s="0" t="n">
        <v>0</v>
      </c>
      <c r="K2809" s="0" t="n">
        <v>0</v>
      </c>
      <c r="L2809" s="0" t="n">
        <v>0</v>
      </c>
    </row>
    <row r="2810" customFormat="false" ht="15.75" hidden="false" customHeight="false" outlineLevel="0" collapsed="false">
      <c r="A2810" s="0" t="n">
        <f aca="false">IF(ISNUMBER(A2809),A2809+1,1)</f>
        <v>2809</v>
      </c>
      <c r="B2810" s="1" t="s">
        <v>1342</v>
      </c>
      <c r="C2810" s="0" t="s">
        <v>2797</v>
      </c>
      <c r="D2810" s="1" t="n">
        <f aca="false">SUM(E2810:L2810)</f>
        <v>1</v>
      </c>
      <c r="E2810" s="0" t="n">
        <v>0</v>
      </c>
      <c r="F2810" s="0" t="n">
        <v>0</v>
      </c>
      <c r="G2810" s="0" t="n">
        <v>1</v>
      </c>
      <c r="H2810" s="7" t="n">
        <v>0</v>
      </c>
      <c r="I2810" s="0" t="n">
        <v>0</v>
      </c>
      <c r="J2810" s="0" t="n">
        <v>0</v>
      </c>
      <c r="K2810" s="0" t="n">
        <v>0</v>
      </c>
      <c r="L2810" s="0" t="n">
        <v>0</v>
      </c>
    </row>
    <row r="2811" customFormat="false" ht="15.75" hidden="false" customHeight="false" outlineLevel="0" collapsed="false">
      <c r="A2811" s="0" t="n">
        <f aca="false">IF(ISNUMBER(A2810),A2810+1,1)</f>
        <v>2810</v>
      </c>
      <c r="B2811" s="1" t="s">
        <v>1342</v>
      </c>
      <c r="C2811" s="0" t="s">
        <v>2798</v>
      </c>
      <c r="D2811" s="1" t="n">
        <f aca="false">SUM(E2811:L2811)</f>
        <v>1</v>
      </c>
      <c r="E2811" s="0" t="n">
        <v>0</v>
      </c>
      <c r="F2811" s="0" t="n">
        <v>1</v>
      </c>
      <c r="G2811" s="0" t="n">
        <v>0</v>
      </c>
      <c r="H2811" s="7" t="n">
        <v>0</v>
      </c>
      <c r="I2811" s="0" t="n">
        <v>0</v>
      </c>
      <c r="J2811" s="0" t="n">
        <v>0</v>
      </c>
      <c r="K2811" s="0" t="n">
        <v>0</v>
      </c>
      <c r="L2811" s="0" t="n">
        <v>0</v>
      </c>
    </row>
    <row r="2812" customFormat="false" ht="15.75" hidden="false" customHeight="false" outlineLevel="0" collapsed="false">
      <c r="A2812" s="0" t="n">
        <f aca="false">IF(ISNUMBER(A2811),A2811+1,1)</f>
        <v>2811</v>
      </c>
      <c r="B2812" s="1" t="s">
        <v>1342</v>
      </c>
      <c r="C2812" s="0" t="s">
        <v>2799</v>
      </c>
      <c r="D2812" s="1" t="n">
        <f aca="false">SUM(E2812:L2812)</f>
        <v>1</v>
      </c>
      <c r="E2812" s="0" t="n">
        <v>0</v>
      </c>
      <c r="F2812" s="0" t="n">
        <v>1</v>
      </c>
      <c r="G2812" s="0" t="n">
        <v>0</v>
      </c>
      <c r="H2812" s="7" t="n">
        <v>0</v>
      </c>
      <c r="I2812" s="0" t="n">
        <v>0</v>
      </c>
      <c r="J2812" s="0" t="n">
        <v>0</v>
      </c>
      <c r="K2812" s="0" t="n">
        <v>0</v>
      </c>
      <c r="L2812" s="0" t="n">
        <v>0</v>
      </c>
    </row>
    <row r="2813" customFormat="false" ht="15.75" hidden="false" customHeight="false" outlineLevel="0" collapsed="false">
      <c r="A2813" s="0" t="n">
        <f aca="false">IF(ISNUMBER(A2812),A2812+1,1)</f>
        <v>2812</v>
      </c>
      <c r="B2813" s="1" t="s">
        <v>1342</v>
      </c>
      <c r="C2813" s="0" t="s">
        <v>2800</v>
      </c>
      <c r="D2813" s="1" t="n">
        <f aca="false">SUM(E2813:L2813)</f>
        <v>1</v>
      </c>
      <c r="E2813" s="0" t="n">
        <v>0</v>
      </c>
      <c r="F2813" s="0" t="n">
        <v>1</v>
      </c>
      <c r="G2813" s="0" t="n">
        <v>0</v>
      </c>
      <c r="H2813" s="7" t="n">
        <v>0</v>
      </c>
      <c r="I2813" s="0" t="n">
        <v>0</v>
      </c>
      <c r="J2813" s="0" t="n">
        <v>0</v>
      </c>
      <c r="K2813" s="0" t="n">
        <v>0</v>
      </c>
      <c r="L2813" s="0" t="n">
        <v>0</v>
      </c>
    </row>
    <row r="2814" customFormat="false" ht="15.75" hidden="false" customHeight="false" outlineLevel="0" collapsed="false">
      <c r="A2814" s="0" t="n">
        <f aca="false">IF(ISNUMBER(A2813),A2813+1,1)</f>
        <v>2813</v>
      </c>
      <c r="B2814" s="1" t="s">
        <v>1342</v>
      </c>
      <c r="C2814" s="0" t="s">
        <v>2801</v>
      </c>
      <c r="D2814" s="1" t="n">
        <f aca="false">SUM(E2814:L2814)</f>
        <v>1</v>
      </c>
      <c r="E2814" s="0" t="n">
        <v>0</v>
      </c>
      <c r="F2814" s="0" t="n">
        <v>0</v>
      </c>
      <c r="G2814" s="0" t="n">
        <v>1</v>
      </c>
      <c r="H2814" s="7" t="n">
        <v>0</v>
      </c>
      <c r="I2814" s="0" t="n">
        <v>0</v>
      </c>
      <c r="J2814" s="0" t="n">
        <v>0</v>
      </c>
      <c r="K2814" s="0" t="n">
        <v>0</v>
      </c>
      <c r="L2814" s="0" t="n">
        <v>0</v>
      </c>
    </row>
    <row r="2815" customFormat="false" ht="15.75" hidden="false" customHeight="false" outlineLevel="0" collapsed="false">
      <c r="A2815" s="0" t="n">
        <f aca="false">IF(ISNUMBER(A2814),A2814+1,1)</f>
        <v>2814</v>
      </c>
      <c r="B2815" s="1" t="s">
        <v>1342</v>
      </c>
      <c r="C2815" s="0" t="s">
        <v>2802</v>
      </c>
      <c r="D2815" s="1" t="n">
        <f aca="false">SUM(E2815:L2815)</f>
        <v>1</v>
      </c>
      <c r="E2815" s="0" t="n">
        <v>0</v>
      </c>
      <c r="F2815" s="0" t="n">
        <v>0</v>
      </c>
      <c r="G2815" s="0" t="n">
        <v>1</v>
      </c>
      <c r="H2815" s="7" t="n">
        <v>0</v>
      </c>
      <c r="I2815" s="0" t="n">
        <v>0</v>
      </c>
      <c r="J2815" s="0" t="n">
        <v>0</v>
      </c>
      <c r="K2815" s="0" t="n">
        <v>0</v>
      </c>
      <c r="L2815" s="0" t="n">
        <v>0</v>
      </c>
    </row>
    <row r="2816" customFormat="false" ht="15.75" hidden="false" customHeight="false" outlineLevel="0" collapsed="false">
      <c r="A2816" s="0" t="n">
        <f aca="false">IF(ISNUMBER(A2815),A2815+1,1)</f>
        <v>2815</v>
      </c>
      <c r="B2816" s="1" t="s">
        <v>1342</v>
      </c>
      <c r="C2816" s="0" t="s">
        <v>2803</v>
      </c>
      <c r="D2816" s="1" t="n">
        <f aca="false">SUM(E2816:L2816)</f>
        <v>1</v>
      </c>
      <c r="E2816" s="0" t="n">
        <v>0</v>
      </c>
      <c r="F2816" s="0" t="n">
        <v>1</v>
      </c>
      <c r="G2816" s="0" t="n">
        <v>0</v>
      </c>
      <c r="H2816" s="7" t="n">
        <v>0</v>
      </c>
      <c r="I2816" s="0" t="n">
        <v>0</v>
      </c>
      <c r="J2816" s="0" t="n">
        <v>0</v>
      </c>
      <c r="K2816" s="0" t="n">
        <v>0</v>
      </c>
      <c r="L2816" s="0" t="n">
        <v>0</v>
      </c>
    </row>
    <row r="2817" customFormat="false" ht="15.75" hidden="false" customHeight="false" outlineLevel="0" collapsed="false">
      <c r="A2817" s="0" t="n">
        <f aca="false">IF(ISNUMBER(A2816),A2816+1,1)</f>
        <v>2816</v>
      </c>
      <c r="B2817" s="1" t="s">
        <v>1342</v>
      </c>
      <c r="C2817" s="0" t="s">
        <v>2804</v>
      </c>
      <c r="D2817" s="1" t="n">
        <f aca="false">SUM(E2817:L2817)</f>
        <v>1</v>
      </c>
      <c r="E2817" s="0" t="n">
        <v>1</v>
      </c>
      <c r="F2817" s="0" t="n">
        <v>0</v>
      </c>
      <c r="G2817" s="0" t="n">
        <v>0</v>
      </c>
      <c r="H2817" s="7" t="n">
        <v>0</v>
      </c>
      <c r="I2817" s="0" t="n">
        <v>0</v>
      </c>
      <c r="J2817" s="0" t="n">
        <v>0</v>
      </c>
      <c r="K2817" s="0" t="n">
        <v>0</v>
      </c>
      <c r="L2817" s="0" t="n">
        <v>0</v>
      </c>
    </row>
    <row r="2818" customFormat="false" ht="15.75" hidden="false" customHeight="false" outlineLevel="0" collapsed="false">
      <c r="A2818" s="0" t="n">
        <f aca="false">IF(ISNUMBER(A2817),A2817+1,1)</f>
        <v>2817</v>
      </c>
      <c r="B2818" s="1" t="s">
        <v>1342</v>
      </c>
      <c r="C2818" s="0" t="s">
        <v>2805</v>
      </c>
      <c r="D2818" s="1" t="n">
        <f aca="false">SUM(E2818:L2818)</f>
        <v>1</v>
      </c>
      <c r="E2818" s="0" t="n">
        <v>0</v>
      </c>
      <c r="F2818" s="0" t="n">
        <v>1</v>
      </c>
      <c r="G2818" s="0" t="n">
        <v>0</v>
      </c>
      <c r="H2818" s="7" t="n">
        <v>0</v>
      </c>
      <c r="I2818" s="0" t="n">
        <v>0</v>
      </c>
      <c r="J2818" s="0" t="n">
        <v>0</v>
      </c>
      <c r="K2818" s="0" t="n">
        <v>0</v>
      </c>
      <c r="L2818" s="0" t="n">
        <v>0</v>
      </c>
    </row>
    <row r="2819" customFormat="false" ht="15.75" hidden="false" customHeight="false" outlineLevel="0" collapsed="false">
      <c r="A2819" s="0" t="n">
        <f aca="false">IF(ISNUMBER(A2818),A2818+1,1)</f>
        <v>2818</v>
      </c>
      <c r="B2819" s="1" t="s">
        <v>1342</v>
      </c>
      <c r="C2819" s="0" t="s">
        <v>2806</v>
      </c>
      <c r="D2819" s="1" t="n">
        <f aca="false">SUM(E2819:L2819)</f>
        <v>1</v>
      </c>
      <c r="E2819" s="0" t="n">
        <v>0</v>
      </c>
      <c r="F2819" s="0" t="n">
        <v>1</v>
      </c>
      <c r="G2819" s="0" t="n">
        <v>0</v>
      </c>
      <c r="H2819" s="7" t="n">
        <v>0</v>
      </c>
      <c r="I2819" s="0" t="n">
        <v>0</v>
      </c>
      <c r="J2819" s="0" t="n">
        <v>0</v>
      </c>
      <c r="K2819" s="0" t="n">
        <v>0</v>
      </c>
      <c r="L2819" s="0" t="n">
        <v>0</v>
      </c>
    </row>
    <row r="2820" customFormat="false" ht="15.75" hidden="false" customHeight="false" outlineLevel="0" collapsed="false">
      <c r="A2820" s="0" t="n">
        <f aca="false">IF(ISNUMBER(A2819),A2819+1,1)</f>
        <v>2819</v>
      </c>
      <c r="B2820" s="1" t="s">
        <v>1342</v>
      </c>
      <c r="C2820" s="0" t="s">
        <v>2807</v>
      </c>
      <c r="D2820" s="1" t="n">
        <f aca="false">SUM(E2820:L2820)</f>
        <v>1</v>
      </c>
      <c r="E2820" s="0" t="n">
        <v>0</v>
      </c>
      <c r="F2820" s="0" t="n">
        <v>0</v>
      </c>
      <c r="G2820" s="0" t="n">
        <v>1</v>
      </c>
      <c r="H2820" s="7" t="n">
        <v>0</v>
      </c>
      <c r="I2820" s="0" t="n">
        <v>0</v>
      </c>
      <c r="J2820" s="0" t="n">
        <v>0</v>
      </c>
      <c r="K2820" s="0" t="n">
        <v>0</v>
      </c>
      <c r="L2820" s="0" t="n">
        <v>0</v>
      </c>
    </row>
    <row r="2821" customFormat="false" ht="15.75" hidden="false" customHeight="false" outlineLevel="0" collapsed="false">
      <c r="A2821" s="0" t="n">
        <f aca="false">IF(ISNUMBER(A2820),A2820+1,1)</f>
        <v>2820</v>
      </c>
      <c r="B2821" s="1" t="s">
        <v>1342</v>
      </c>
      <c r="C2821" s="0" t="s">
        <v>2808</v>
      </c>
      <c r="D2821" s="1" t="n">
        <f aca="false">SUM(E2821:L2821)</f>
        <v>1</v>
      </c>
      <c r="E2821" s="0" t="n">
        <v>0</v>
      </c>
      <c r="F2821" s="0" t="n">
        <v>0</v>
      </c>
      <c r="G2821" s="0" t="n">
        <v>1</v>
      </c>
      <c r="H2821" s="7" t="n">
        <v>0</v>
      </c>
      <c r="I2821" s="0" t="n">
        <v>0</v>
      </c>
      <c r="J2821" s="0" t="n">
        <v>0</v>
      </c>
      <c r="K2821" s="0" t="n">
        <v>0</v>
      </c>
      <c r="L2821" s="0" t="n">
        <v>0</v>
      </c>
    </row>
    <row r="2822" customFormat="false" ht="15.75" hidden="false" customHeight="false" outlineLevel="0" collapsed="false">
      <c r="A2822" s="0" t="n">
        <f aca="false">IF(ISNUMBER(A2821),A2821+1,1)</f>
        <v>2821</v>
      </c>
      <c r="B2822" s="1" t="s">
        <v>1342</v>
      </c>
      <c r="C2822" s="0" t="s">
        <v>2809</v>
      </c>
      <c r="D2822" s="1" t="n">
        <f aca="false">SUM(E2822:L2822)</f>
        <v>1</v>
      </c>
      <c r="E2822" s="0" t="n">
        <v>0</v>
      </c>
      <c r="F2822" s="0" t="n">
        <v>0</v>
      </c>
      <c r="G2822" s="0" t="n">
        <v>1</v>
      </c>
      <c r="H2822" s="7" t="n">
        <v>0</v>
      </c>
      <c r="I2822" s="0" t="n">
        <v>0</v>
      </c>
      <c r="J2822" s="0" t="n">
        <v>0</v>
      </c>
      <c r="K2822" s="0" t="n">
        <v>0</v>
      </c>
      <c r="L2822" s="0" t="n">
        <v>0</v>
      </c>
    </row>
    <row r="2823" customFormat="false" ht="15.75" hidden="false" customHeight="false" outlineLevel="0" collapsed="false">
      <c r="A2823" s="0" t="n">
        <f aca="false">IF(ISNUMBER(A2822),A2822+1,1)</f>
        <v>2822</v>
      </c>
      <c r="B2823" s="1" t="s">
        <v>1342</v>
      </c>
      <c r="C2823" s="0" t="s">
        <v>2810</v>
      </c>
      <c r="D2823" s="1" t="n">
        <f aca="false">SUM(E2823:L2823)</f>
        <v>1</v>
      </c>
      <c r="E2823" s="0" t="n">
        <v>0</v>
      </c>
      <c r="F2823" s="0" t="n">
        <v>1</v>
      </c>
      <c r="G2823" s="0" t="n">
        <v>0</v>
      </c>
      <c r="H2823" s="7" t="n">
        <v>0</v>
      </c>
      <c r="I2823" s="0" t="n">
        <v>0</v>
      </c>
      <c r="J2823" s="0" t="n">
        <v>0</v>
      </c>
      <c r="K2823" s="0" t="n">
        <v>0</v>
      </c>
      <c r="L2823" s="0" t="n">
        <v>0</v>
      </c>
    </row>
    <row r="2824" customFormat="false" ht="15.75" hidden="false" customHeight="false" outlineLevel="0" collapsed="false">
      <c r="A2824" s="0" t="n">
        <f aca="false">IF(ISNUMBER(A2823),A2823+1,1)</f>
        <v>2823</v>
      </c>
      <c r="B2824" s="1" t="s">
        <v>1342</v>
      </c>
      <c r="C2824" s="0" t="s">
        <v>2811</v>
      </c>
      <c r="D2824" s="1" t="n">
        <f aca="false">SUM(E2824:L2824)</f>
        <v>1</v>
      </c>
      <c r="E2824" s="0" t="n">
        <v>0</v>
      </c>
      <c r="F2824" s="0" t="n">
        <v>1</v>
      </c>
      <c r="G2824" s="0" t="n">
        <v>0</v>
      </c>
      <c r="H2824" s="7" t="n">
        <v>0</v>
      </c>
      <c r="I2824" s="0" t="n">
        <v>0</v>
      </c>
      <c r="J2824" s="0" t="n">
        <v>0</v>
      </c>
      <c r="K2824" s="0" t="n">
        <v>0</v>
      </c>
      <c r="L2824" s="0" t="n">
        <v>0</v>
      </c>
    </row>
    <row r="2825" customFormat="false" ht="15.75" hidden="false" customHeight="false" outlineLevel="0" collapsed="false">
      <c r="A2825" s="0" t="n">
        <f aca="false">IF(ISNUMBER(A2824),A2824+1,1)</f>
        <v>2824</v>
      </c>
      <c r="B2825" s="1" t="s">
        <v>1342</v>
      </c>
      <c r="C2825" s="0" t="s">
        <v>2812</v>
      </c>
      <c r="D2825" s="1" t="n">
        <f aca="false">SUM(E2825:L2825)</f>
        <v>1</v>
      </c>
      <c r="E2825" s="0" t="n">
        <v>0</v>
      </c>
      <c r="F2825" s="0" t="n">
        <v>1</v>
      </c>
      <c r="G2825" s="0" t="n">
        <v>0</v>
      </c>
      <c r="H2825" s="7" t="n">
        <v>0</v>
      </c>
      <c r="I2825" s="0" t="n">
        <v>0</v>
      </c>
      <c r="J2825" s="0" t="n">
        <v>0</v>
      </c>
      <c r="K2825" s="0" t="n">
        <v>0</v>
      </c>
      <c r="L2825" s="0" t="n">
        <v>0</v>
      </c>
    </row>
    <row r="2826" customFormat="false" ht="15.75" hidden="false" customHeight="false" outlineLevel="0" collapsed="false">
      <c r="A2826" s="0" t="n">
        <f aca="false">IF(ISNUMBER(A2825),A2825+1,1)</f>
        <v>2825</v>
      </c>
      <c r="B2826" s="1" t="s">
        <v>1342</v>
      </c>
      <c r="C2826" s="0" t="s">
        <v>2813</v>
      </c>
      <c r="D2826" s="1" t="n">
        <f aca="false">SUM(E2826:L2826)</f>
        <v>1</v>
      </c>
      <c r="E2826" s="0" t="n">
        <v>0</v>
      </c>
      <c r="F2826" s="0" t="n">
        <v>1</v>
      </c>
      <c r="G2826" s="0" t="n">
        <v>0</v>
      </c>
      <c r="H2826" s="7" t="n">
        <v>0</v>
      </c>
      <c r="I2826" s="0" t="n">
        <v>0</v>
      </c>
      <c r="J2826" s="0" t="n">
        <v>0</v>
      </c>
      <c r="K2826" s="0" t="n">
        <v>0</v>
      </c>
      <c r="L2826" s="0" t="n">
        <v>0</v>
      </c>
    </row>
    <row r="2827" customFormat="false" ht="15.75" hidden="false" customHeight="false" outlineLevel="0" collapsed="false">
      <c r="A2827" s="0" t="n">
        <f aca="false">IF(ISNUMBER(A2826),A2826+1,1)</f>
        <v>2826</v>
      </c>
      <c r="B2827" s="1" t="s">
        <v>1342</v>
      </c>
      <c r="C2827" s="0" t="s">
        <v>2814</v>
      </c>
      <c r="D2827" s="1" t="n">
        <f aca="false">SUM(E2827:L2827)</f>
        <v>1</v>
      </c>
      <c r="E2827" s="0" t="n">
        <v>0</v>
      </c>
      <c r="F2827" s="0" t="n">
        <v>1</v>
      </c>
      <c r="G2827" s="0" t="n">
        <v>0</v>
      </c>
      <c r="H2827" s="7" t="n">
        <v>0</v>
      </c>
      <c r="I2827" s="0" t="n">
        <v>0</v>
      </c>
      <c r="J2827" s="0" t="n">
        <v>0</v>
      </c>
      <c r="K2827" s="0" t="n">
        <v>0</v>
      </c>
      <c r="L2827" s="0" t="n">
        <v>0</v>
      </c>
    </row>
    <row r="2828" customFormat="false" ht="15.75" hidden="false" customHeight="false" outlineLevel="0" collapsed="false">
      <c r="A2828" s="0" t="n">
        <f aca="false">IF(ISNUMBER(A2827),A2827+1,1)</f>
        <v>2827</v>
      </c>
      <c r="B2828" s="1" t="s">
        <v>1342</v>
      </c>
      <c r="C2828" s="0" t="s">
        <v>2815</v>
      </c>
      <c r="D2828" s="1" t="n">
        <f aca="false">SUM(E2828:L2828)</f>
        <v>1</v>
      </c>
      <c r="E2828" s="0" t="n">
        <v>0</v>
      </c>
      <c r="F2828" s="0" t="n">
        <v>0</v>
      </c>
      <c r="G2828" s="0" t="n">
        <v>0</v>
      </c>
      <c r="H2828" s="7" t="n">
        <v>0</v>
      </c>
      <c r="I2828" s="0" t="n">
        <v>0</v>
      </c>
      <c r="J2828" s="0" t="n">
        <v>1</v>
      </c>
      <c r="K2828" s="0" t="n">
        <v>0</v>
      </c>
      <c r="L2828" s="0" t="n">
        <v>0</v>
      </c>
    </row>
    <row r="2829" customFormat="false" ht="15.75" hidden="false" customHeight="false" outlineLevel="0" collapsed="false">
      <c r="A2829" s="0" t="n">
        <f aca="false">IF(ISNUMBER(A2828),A2828+1,1)</f>
        <v>2828</v>
      </c>
      <c r="B2829" s="1" t="s">
        <v>1342</v>
      </c>
      <c r="C2829" s="0" t="s">
        <v>2816</v>
      </c>
      <c r="D2829" s="1" t="n">
        <f aca="false">SUM(E2829:L2829)</f>
        <v>1</v>
      </c>
      <c r="E2829" s="0" t="n">
        <v>0</v>
      </c>
      <c r="F2829" s="0" t="n">
        <v>0</v>
      </c>
      <c r="G2829" s="0" t="n">
        <v>0</v>
      </c>
      <c r="H2829" s="7" t="n">
        <v>1</v>
      </c>
      <c r="I2829" s="0" t="n">
        <v>0</v>
      </c>
      <c r="J2829" s="0" t="n">
        <v>0</v>
      </c>
      <c r="K2829" s="0" t="n">
        <v>0</v>
      </c>
      <c r="L2829" s="0" t="n">
        <v>0</v>
      </c>
    </row>
    <row r="2830" customFormat="false" ht="15.75" hidden="false" customHeight="false" outlineLevel="0" collapsed="false">
      <c r="A2830" s="0" t="n">
        <f aca="false">IF(ISNUMBER(A2829),A2829+1,1)</f>
        <v>2829</v>
      </c>
      <c r="B2830" s="1" t="s">
        <v>1342</v>
      </c>
      <c r="C2830" s="0" t="s">
        <v>2817</v>
      </c>
      <c r="D2830" s="1" t="n">
        <f aca="false">SUM(E2830:L2830)</f>
        <v>1</v>
      </c>
      <c r="E2830" s="0" t="n">
        <v>0</v>
      </c>
      <c r="F2830" s="0" t="n">
        <v>1</v>
      </c>
      <c r="G2830" s="0" t="n">
        <v>0</v>
      </c>
      <c r="H2830" s="7" t="n">
        <v>0</v>
      </c>
      <c r="I2830" s="0" t="n">
        <v>0</v>
      </c>
      <c r="J2830" s="0" t="n">
        <v>0</v>
      </c>
      <c r="K2830" s="0" t="n">
        <v>0</v>
      </c>
      <c r="L2830" s="0" t="n">
        <v>0</v>
      </c>
    </row>
    <row r="2831" customFormat="false" ht="15.75" hidden="false" customHeight="false" outlineLevel="0" collapsed="false">
      <c r="A2831" s="0" t="n">
        <f aca="false">IF(ISNUMBER(A2830),A2830+1,1)</f>
        <v>2830</v>
      </c>
      <c r="B2831" s="1" t="s">
        <v>1342</v>
      </c>
      <c r="C2831" s="0" t="s">
        <v>2818</v>
      </c>
      <c r="D2831" s="1" t="n">
        <f aca="false">SUM(E2831:L2831)</f>
        <v>1</v>
      </c>
      <c r="E2831" s="0" t="n">
        <v>0</v>
      </c>
      <c r="F2831" s="0" t="n">
        <v>0</v>
      </c>
      <c r="G2831" s="0" t="n">
        <v>1</v>
      </c>
      <c r="H2831" s="7" t="n">
        <v>0</v>
      </c>
      <c r="I2831" s="0" t="n">
        <v>0</v>
      </c>
      <c r="J2831" s="0" t="n">
        <v>0</v>
      </c>
      <c r="K2831" s="0" t="n">
        <v>0</v>
      </c>
      <c r="L2831" s="0" t="n">
        <v>0</v>
      </c>
    </row>
    <row r="2832" customFormat="false" ht="15.75" hidden="false" customHeight="false" outlineLevel="0" collapsed="false">
      <c r="A2832" s="0" t="n">
        <f aca="false">IF(ISNUMBER(A2831),A2831+1,1)</f>
        <v>2831</v>
      </c>
      <c r="B2832" s="1" t="s">
        <v>1342</v>
      </c>
      <c r="C2832" s="0" t="s">
        <v>2819</v>
      </c>
      <c r="D2832" s="1" t="n">
        <f aca="false">SUM(E2832:L2832)</f>
        <v>1</v>
      </c>
      <c r="E2832" s="0" t="n">
        <v>0</v>
      </c>
      <c r="F2832" s="0" t="n">
        <v>0</v>
      </c>
      <c r="G2832" s="0" t="n">
        <v>1</v>
      </c>
      <c r="H2832" s="7" t="n">
        <v>0</v>
      </c>
      <c r="I2832" s="0" t="n">
        <v>0</v>
      </c>
      <c r="J2832" s="0" t="n">
        <v>0</v>
      </c>
      <c r="K2832" s="0" t="n">
        <v>0</v>
      </c>
      <c r="L2832" s="0" t="n">
        <v>0</v>
      </c>
    </row>
    <row r="2833" customFormat="false" ht="15.75" hidden="false" customHeight="false" outlineLevel="0" collapsed="false">
      <c r="A2833" s="0" t="n">
        <f aca="false">IF(ISNUMBER(A2832),A2832+1,1)</f>
        <v>2832</v>
      </c>
      <c r="B2833" s="1" t="s">
        <v>1342</v>
      </c>
      <c r="C2833" s="0" t="s">
        <v>2820</v>
      </c>
      <c r="D2833" s="1" t="n">
        <f aca="false">SUM(E2833:L2833)</f>
        <v>1</v>
      </c>
      <c r="E2833" s="0" t="n">
        <v>0</v>
      </c>
      <c r="F2833" s="0" t="n">
        <v>1</v>
      </c>
      <c r="G2833" s="0" t="n">
        <v>0</v>
      </c>
      <c r="H2833" s="7" t="n">
        <v>0</v>
      </c>
      <c r="I2833" s="0" t="n">
        <v>0</v>
      </c>
      <c r="J2833" s="0" t="n">
        <v>0</v>
      </c>
      <c r="K2833" s="0" t="n">
        <v>0</v>
      </c>
      <c r="L2833" s="0" t="n">
        <v>0</v>
      </c>
    </row>
    <row r="2834" customFormat="false" ht="15.75" hidden="false" customHeight="false" outlineLevel="0" collapsed="false">
      <c r="A2834" s="0" t="n">
        <f aca="false">IF(ISNUMBER(A2833),A2833+1,1)</f>
        <v>2833</v>
      </c>
      <c r="B2834" s="1" t="s">
        <v>1342</v>
      </c>
      <c r="C2834" s="0" t="s">
        <v>2821</v>
      </c>
      <c r="D2834" s="1" t="n">
        <f aca="false">SUM(E2834:L2834)</f>
        <v>1</v>
      </c>
      <c r="E2834" s="0" t="n">
        <v>0</v>
      </c>
      <c r="F2834" s="0" t="n">
        <v>0</v>
      </c>
      <c r="G2834" s="0" t="n">
        <v>0</v>
      </c>
      <c r="H2834" s="7" t="n">
        <v>1</v>
      </c>
      <c r="I2834" s="0" t="n">
        <v>0</v>
      </c>
      <c r="J2834" s="0" t="n">
        <v>0</v>
      </c>
      <c r="K2834" s="0" t="n">
        <v>0</v>
      </c>
      <c r="L2834" s="0" t="n">
        <v>0</v>
      </c>
    </row>
    <row r="2835" customFormat="false" ht="15.75" hidden="false" customHeight="false" outlineLevel="0" collapsed="false">
      <c r="A2835" s="0" t="n">
        <f aca="false">IF(ISNUMBER(A2834),A2834+1,1)</f>
        <v>2834</v>
      </c>
      <c r="B2835" s="1" t="s">
        <v>1342</v>
      </c>
      <c r="C2835" s="0" t="s">
        <v>2822</v>
      </c>
      <c r="D2835" s="1" t="n">
        <f aca="false">SUM(E2835:L2835)</f>
        <v>1</v>
      </c>
      <c r="E2835" s="0" t="n">
        <v>0</v>
      </c>
      <c r="F2835" s="0" t="n">
        <v>0</v>
      </c>
      <c r="G2835" s="0" t="n">
        <v>0</v>
      </c>
      <c r="H2835" s="7" t="n">
        <v>1</v>
      </c>
      <c r="I2835" s="0" t="n">
        <v>0</v>
      </c>
      <c r="J2835" s="0" t="n">
        <v>0</v>
      </c>
      <c r="K2835" s="0" t="n">
        <v>0</v>
      </c>
      <c r="L2835" s="0" t="n">
        <v>0</v>
      </c>
    </row>
    <row r="2836" customFormat="false" ht="15.75" hidden="false" customHeight="false" outlineLevel="0" collapsed="false">
      <c r="A2836" s="0" t="n">
        <f aca="false">IF(ISNUMBER(A2835),A2835+1,1)</f>
        <v>2835</v>
      </c>
      <c r="B2836" s="1" t="s">
        <v>1342</v>
      </c>
      <c r="C2836" s="0" t="s">
        <v>2823</v>
      </c>
      <c r="D2836" s="1" t="n">
        <f aca="false">SUM(E2836:L2836)</f>
        <v>1</v>
      </c>
      <c r="E2836" s="0" t="n">
        <v>0</v>
      </c>
      <c r="F2836" s="0" t="n">
        <v>0</v>
      </c>
      <c r="G2836" s="0" t="n">
        <v>1</v>
      </c>
      <c r="H2836" s="7" t="n">
        <v>0</v>
      </c>
      <c r="I2836" s="0" t="n">
        <v>0</v>
      </c>
      <c r="J2836" s="0" t="n">
        <v>0</v>
      </c>
      <c r="K2836" s="0" t="n">
        <v>0</v>
      </c>
      <c r="L2836" s="0" t="n">
        <v>0</v>
      </c>
    </row>
    <row r="2837" customFormat="false" ht="15.75" hidden="false" customHeight="false" outlineLevel="0" collapsed="false">
      <c r="A2837" s="0" t="n">
        <f aca="false">IF(ISNUMBER(A2836),A2836+1,1)</f>
        <v>2836</v>
      </c>
      <c r="B2837" s="1" t="s">
        <v>1342</v>
      </c>
      <c r="C2837" s="0" t="s">
        <v>2824</v>
      </c>
      <c r="D2837" s="1" t="n">
        <f aca="false">SUM(E2837:L2837)</f>
        <v>1</v>
      </c>
      <c r="E2837" s="0" t="n">
        <v>1</v>
      </c>
      <c r="F2837" s="0" t="n">
        <v>0</v>
      </c>
      <c r="G2837" s="0" t="n">
        <v>0</v>
      </c>
      <c r="H2837" s="7" t="n">
        <v>0</v>
      </c>
      <c r="I2837" s="0" t="n">
        <v>0</v>
      </c>
      <c r="J2837" s="0" t="n">
        <v>0</v>
      </c>
      <c r="K2837" s="0" t="n">
        <v>0</v>
      </c>
      <c r="L2837" s="0" t="n">
        <v>0</v>
      </c>
    </row>
    <row r="2838" customFormat="false" ht="15.75" hidden="false" customHeight="false" outlineLevel="0" collapsed="false">
      <c r="A2838" s="0" t="n">
        <f aca="false">IF(ISNUMBER(A2837),A2837+1,1)</f>
        <v>2837</v>
      </c>
      <c r="B2838" s="1" t="s">
        <v>1342</v>
      </c>
      <c r="C2838" s="0" t="s">
        <v>2825</v>
      </c>
      <c r="D2838" s="1" t="n">
        <f aca="false">SUM(E2838:L2838)</f>
        <v>1</v>
      </c>
      <c r="E2838" s="0" t="n">
        <v>0</v>
      </c>
      <c r="F2838" s="0" t="n">
        <v>0</v>
      </c>
      <c r="G2838" s="0" t="n">
        <v>0</v>
      </c>
      <c r="H2838" s="7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</row>
    <row r="2839" customFormat="false" ht="15.75" hidden="false" customHeight="false" outlineLevel="0" collapsed="false">
      <c r="A2839" s="0" t="n">
        <f aca="false">IF(ISNUMBER(A2838),A2838+1,1)</f>
        <v>2838</v>
      </c>
      <c r="B2839" s="1" t="s">
        <v>1342</v>
      </c>
      <c r="C2839" s="0" t="s">
        <v>2826</v>
      </c>
      <c r="D2839" s="1" t="n">
        <f aca="false">SUM(E2839:L2839)</f>
        <v>1</v>
      </c>
      <c r="E2839" s="0" t="n">
        <v>0</v>
      </c>
      <c r="F2839" s="0" t="n">
        <v>0</v>
      </c>
      <c r="G2839" s="0" t="n">
        <v>1</v>
      </c>
      <c r="H2839" s="7" t="n">
        <v>0</v>
      </c>
      <c r="I2839" s="0" t="n">
        <v>0</v>
      </c>
      <c r="J2839" s="0" t="n">
        <v>0</v>
      </c>
      <c r="K2839" s="0" t="n">
        <v>0</v>
      </c>
      <c r="L2839" s="0" t="n">
        <v>0</v>
      </c>
    </row>
    <row r="2840" customFormat="false" ht="15.75" hidden="false" customHeight="false" outlineLevel="0" collapsed="false">
      <c r="A2840" s="0" t="n">
        <f aca="false">IF(ISNUMBER(A2839),A2839+1,1)</f>
        <v>2839</v>
      </c>
      <c r="B2840" s="1" t="s">
        <v>1342</v>
      </c>
      <c r="C2840" s="0" t="s">
        <v>2827</v>
      </c>
      <c r="D2840" s="1" t="n">
        <f aca="false">SUM(E2840:L2840)</f>
        <v>1</v>
      </c>
      <c r="E2840" s="0" t="n">
        <v>0</v>
      </c>
      <c r="F2840" s="0" t="n">
        <v>1</v>
      </c>
      <c r="G2840" s="0" t="n">
        <v>0</v>
      </c>
      <c r="H2840" s="7" t="n">
        <v>0</v>
      </c>
      <c r="I2840" s="0" t="n">
        <v>0</v>
      </c>
      <c r="J2840" s="0" t="n">
        <v>0</v>
      </c>
      <c r="K2840" s="0" t="n">
        <v>0</v>
      </c>
      <c r="L2840" s="0" t="n">
        <v>0</v>
      </c>
    </row>
    <row r="2841" customFormat="false" ht="15.75" hidden="false" customHeight="false" outlineLevel="0" collapsed="false">
      <c r="A2841" s="0" t="n">
        <f aca="false">IF(ISNUMBER(A2840),A2840+1,1)</f>
        <v>2840</v>
      </c>
      <c r="B2841" s="1" t="s">
        <v>1342</v>
      </c>
      <c r="C2841" s="0" t="s">
        <v>2828</v>
      </c>
      <c r="D2841" s="1" t="n">
        <f aca="false">SUM(E2841:L2841)</f>
        <v>1</v>
      </c>
      <c r="E2841" s="0" t="n">
        <v>0</v>
      </c>
      <c r="F2841" s="0" t="n">
        <v>1</v>
      </c>
      <c r="G2841" s="0" t="n">
        <v>0</v>
      </c>
      <c r="H2841" s="7" t="n">
        <v>0</v>
      </c>
      <c r="I2841" s="0" t="n">
        <v>0</v>
      </c>
      <c r="J2841" s="0" t="n">
        <v>0</v>
      </c>
      <c r="K2841" s="0" t="n">
        <v>0</v>
      </c>
      <c r="L2841" s="0" t="n">
        <v>0</v>
      </c>
    </row>
    <row r="2842" customFormat="false" ht="15.75" hidden="false" customHeight="false" outlineLevel="0" collapsed="false">
      <c r="A2842" s="0" t="n">
        <f aca="false">IF(ISNUMBER(A2841),A2841+1,1)</f>
        <v>2841</v>
      </c>
      <c r="B2842" s="1" t="s">
        <v>1342</v>
      </c>
      <c r="C2842" s="0" t="s">
        <v>2829</v>
      </c>
      <c r="D2842" s="1" t="n">
        <f aca="false">SUM(E2842:L2842)</f>
        <v>1</v>
      </c>
      <c r="E2842" s="0" t="n">
        <v>0</v>
      </c>
      <c r="F2842" s="0" t="n">
        <v>1</v>
      </c>
      <c r="G2842" s="0" t="n">
        <v>0</v>
      </c>
      <c r="H2842" s="7" t="n">
        <v>0</v>
      </c>
      <c r="I2842" s="0" t="n">
        <v>0</v>
      </c>
      <c r="J2842" s="0" t="n">
        <v>0</v>
      </c>
      <c r="K2842" s="0" t="n">
        <v>0</v>
      </c>
      <c r="L2842" s="0" t="n">
        <v>0</v>
      </c>
    </row>
    <row r="2843" customFormat="false" ht="15.75" hidden="false" customHeight="false" outlineLevel="0" collapsed="false">
      <c r="A2843" s="0" t="n">
        <f aca="false">IF(ISNUMBER(A2842),A2842+1,1)</f>
        <v>2842</v>
      </c>
      <c r="B2843" s="1" t="s">
        <v>1342</v>
      </c>
      <c r="C2843" s="0" t="s">
        <v>2830</v>
      </c>
      <c r="D2843" s="1" t="n">
        <f aca="false">SUM(E2843:L2843)</f>
        <v>1</v>
      </c>
      <c r="E2843" s="0" t="n">
        <v>0</v>
      </c>
      <c r="F2843" s="0" t="n">
        <v>1</v>
      </c>
      <c r="G2843" s="0" t="n">
        <v>0</v>
      </c>
      <c r="H2843" s="7" t="n">
        <v>0</v>
      </c>
      <c r="I2843" s="0" t="n">
        <v>0</v>
      </c>
      <c r="J2843" s="0" t="n">
        <v>0</v>
      </c>
      <c r="K2843" s="0" t="n">
        <v>0</v>
      </c>
      <c r="L2843" s="0" t="n">
        <v>0</v>
      </c>
    </row>
    <row r="2844" customFormat="false" ht="15.75" hidden="false" customHeight="false" outlineLevel="0" collapsed="false">
      <c r="A2844" s="0" t="n">
        <f aca="false">IF(ISNUMBER(A2843),A2843+1,1)</f>
        <v>2843</v>
      </c>
      <c r="B2844" s="1" t="s">
        <v>1342</v>
      </c>
      <c r="C2844" s="0" t="s">
        <v>2831</v>
      </c>
      <c r="D2844" s="1" t="n">
        <f aca="false">SUM(E2844:L2844)</f>
        <v>1</v>
      </c>
      <c r="E2844" s="0" t="n">
        <v>0</v>
      </c>
      <c r="F2844" s="0" t="n">
        <v>0</v>
      </c>
      <c r="G2844" s="0" t="n">
        <v>1</v>
      </c>
      <c r="H2844" s="7" t="n">
        <v>0</v>
      </c>
      <c r="I2844" s="0" t="n">
        <v>0</v>
      </c>
      <c r="J2844" s="0" t="n">
        <v>0</v>
      </c>
      <c r="K2844" s="0" t="n">
        <v>0</v>
      </c>
      <c r="L2844" s="0" t="n">
        <v>0</v>
      </c>
    </row>
    <row r="2845" customFormat="false" ht="15.75" hidden="false" customHeight="false" outlineLevel="0" collapsed="false">
      <c r="A2845" s="0" t="n">
        <f aca="false">IF(ISNUMBER(A2844),A2844+1,1)</f>
        <v>2844</v>
      </c>
      <c r="B2845" s="1" t="s">
        <v>1342</v>
      </c>
      <c r="C2845" s="0" t="s">
        <v>2832</v>
      </c>
      <c r="D2845" s="1" t="n">
        <f aca="false">SUM(E2845:L2845)</f>
        <v>1</v>
      </c>
      <c r="E2845" s="0" t="n">
        <v>0</v>
      </c>
      <c r="F2845" s="0" t="n">
        <v>0</v>
      </c>
      <c r="G2845" s="0" t="n">
        <v>1</v>
      </c>
      <c r="H2845" s="7" t="n">
        <v>0</v>
      </c>
      <c r="I2845" s="0" t="n">
        <v>0</v>
      </c>
      <c r="J2845" s="0" t="n">
        <v>0</v>
      </c>
      <c r="K2845" s="0" t="n">
        <v>0</v>
      </c>
      <c r="L2845" s="0" t="n">
        <v>0</v>
      </c>
    </row>
    <row r="2846" customFormat="false" ht="15.75" hidden="false" customHeight="false" outlineLevel="0" collapsed="false">
      <c r="A2846" s="0" t="n">
        <f aca="false">IF(ISNUMBER(A2845),A2845+1,1)</f>
        <v>2845</v>
      </c>
      <c r="B2846" s="1" t="s">
        <v>1342</v>
      </c>
      <c r="C2846" s="0" t="s">
        <v>2833</v>
      </c>
      <c r="D2846" s="1" t="n">
        <f aca="false">SUM(E2846:L2846)</f>
        <v>1</v>
      </c>
      <c r="E2846" s="0" t="n">
        <v>0</v>
      </c>
      <c r="F2846" s="0" t="n">
        <v>0</v>
      </c>
      <c r="G2846" s="0" t="n">
        <v>0</v>
      </c>
      <c r="H2846" s="7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</row>
    <row r="2847" customFormat="false" ht="15.75" hidden="false" customHeight="false" outlineLevel="0" collapsed="false">
      <c r="A2847" s="0" t="n">
        <f aca="false">IF(ISNUMBER(A2846),A2846+1,1)</f>
        <v>2846</v>
      </c>
      <c r="B2847" s="1" t="s">
        <v>1342</v>
      </c>
      <c r="C2847" s="0" t="s">
        <v>2834</v>
      </c>
      <c r="D2847" s="1" t="n">
        <f aca="false">SUM(E2847:L2847)</f>
        <v>1</v>
      </c>
      <c r="E2847" s="0" t="n">
        <v>0</v>
      </c>
      <c r="F2847" s="0" t="n">
        <v>0</v>
      </c>
      <c r="G2847" s="0" t="n">
        <v>0</v>
      </c>
      <c r="H2847" s="7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</row>
    <row r="2848" customFormat="false" ht="15.75" hidden="false" customHeight="false" outlineLevel="0" collapsed="false">
      <c r="A2848" s="0" t="n">
        <f aca="false">IF(ISNUMBER(A2847),A2847+1,1)</f>
        <v>2847</v>
      </c>
      <c r="B2848" s="1" t="s">
        <v>1342</v>
      </c>
      <c r="C2848" s="0" t="s">
        <v>2835</v>
      </c>
      <c r="D2848" s="1" t="n">
        <f aca="false">SUM(E2848:L2848)</f>
        <v>1</v>
      </c>
      <c r="E2848" s="0" t="n">
        <v>0</v>
      </c>
      <c r="F2848" s="0" t="n">
        <v>1</v>
      </c>
      <c r="G2848" s="0" t="n">
        <v>0</v>
      </c>
      <c r="H2848" s="7" t="n">
        <v>0</v>
      </c>
      <c r="I2848" s="0" t="n">
        <v>0</v>
      </c>
      <c r="J2848" s="0" t="n">
        <v>0</v>
      </c>
      <c r="K2848" s="0" t="n">
        <v>0</v>
      </c>
      <c r="L2848" s="0" t="n">
        <v>0</v>
      </c>
    </row>
    <row r="2849" customFormat="false" ht="15.75" hidden="false" customHeight="false" outlineLevel="0" collapsed="false">
      <c r="A2849" s="0" t="n">
        <f aca="false">IF(ISNUMBER(A2848),A2848+1,1)</f>
        <v>2848</v>
      </c>
      <c r="B2849" s="1" t="s">
        <v>1342</v>
      </c>
      <c r="C2849" s="0" t="s">
        <v>2836</v>
      </c>
      <c r="D2849" s="1" t="n">
        <f aca="false">SUM(E2849:L2849)</f>
        <v>1</v>
      </c>
      <c r="E2849" s="0" t="n">
        <v>0</v>
      </c>
      <c r="F2849" s="0" t="n">
        <v>1</v>
      </c>
      <c r="G2849" s="0" t="n">
        <v>0</v>
      </c>
      <c r="H2849" s="7" t="n">
        <v>0</v>
      </c>
      <c r="I2849" s="0" t="n">
        <v>0</v>
      </c>
      <c r="J2849" s="0" t="n">
        <v>0</v>
      </c>
      <c r="K2849" s="0" t="n">
        <v>0</v>
      </c>
      <c r="L2849" s="0" t="n">
        <v>0</v>
      </c>
    </row>
    <row r="2850" customFormat="false" ht="15.75" hidden="false" customHeight="false" outlineLevel="0" collapsed="false">
      <c r="A2850" s="0" t="n">
        <f aca="false">IF(ISNUMBER(A2849),A2849+1,1)</f>
        <v>2849</v>
      </c>
      <c r="B2850" s="1" t="s">
        <v>1342</v>
      </c>
      <c r="C2850" s="0" t="s">
        <v>2837</v>
      </c>
      <c r="D2850" s="1" t="n">
        <f aca="false">SUM(E2850:L2850)</f>
        <v>1</v>
      </c>
      <c r="E2850" s="0" t="n">
        <v>0</v>
      </c>
      <c r="F2850" s="0" t="n">
        <v>0</v>
      </c>
      <c r="G2850" s="0" t="n">
        <v>1</v>
      </c>
      <c r="H2850" s="7" t="n">
        <v>0</v>
      </c>
      <c r="I2850" s="0" t="n">
        <v>0</v>
      </c>
      <c r="J2850" s="0" t="n">
        <v>0</v>
      </c>
      <c r="K2850" s="0" t="n">
        <v>0</v>
      </c>
      <c r="L2850" s="0" t="n">
        <v>0</v>
      </c>
    </row>
    <row r="2851" customFormat="false" ht="15.75" hidden="false" customHeight="false" outlineLevel="0" collapsed="false">
      <c r="A2851" s="0" t="n">
        <f aca="false">IF(ISNUMBER(A2850),A2850+1,1)</f>
        <v>2850</v>
      </c>
      <c r="B2851" s="1" t="s">
        <v>1342</v>
      </c>
      <c r="C2851" s="0" t="s">
        <v>2838</v>
      </c>
      <c r="D2851" s="1" t="n">
        <f aca="false">SUM(E2851:L2851)</f>
        <v>1</v>
      </c>
      <c r="E2851" s="0" t="n">
        <v>1</v>
      </c>
      <c r="F2851" s="0" t="n">
        <v>0</v>
      </c>
      <c r="G2851" s="0" t="n">
        <v>0</v>
      </c>
      <c r="H2851" s="7" t="n">
        <v>0</v>
      </c>
      <c r="I2851" s="0" t="n">
        <v>0</v>
      </c>
      <c r="J2851" s="0" t="n">
        <v>0</v>
      </c>
      <c r="K2851" s="0" t="n">
        <v>0</v>
      </c>
      <c r="L2851" s="0" t="n">
        <v>0</v>
      </c>
    </row>
    <row r="2852" customFormat="false" ht="15.75" hidden="false" customHeight="false" outlineLevel="0" collapsed="false">
      <c r="A2852" s="0" t="n">
        <f aca="false">IF(ISNUMBER(A2851),A2851+1,1)</f>
        <v>2851</v>
      </c>
      <c r="B2852" s="1" t="s">
        <v>1342</v>
      </c>
      <c r="C2852" s="0" t="s">
        <v>2839</v>
      </c>
      <c r="D2852" s="1" t="n">
        <f aca="false">SUM(E2852:L2852)</f>
        <v>1</v>
      </c>
      <c r="E2852" s="0" t="n">
        <v>1</v>
      </c>
      <c r="F2852" s="0" t="n">
        <v>0</v>
      </c>
      <c r="G2852" s="0" t="n">
        <v>0</v>
      </c>
      <c r="H2852" s="7" t="n">
        <v>0</v>
      </c>
      <c r="I2852" s="0" t="n">
        <v>0</v>
      </c>
      <c r="J2852" s="0" t="n">
        <v>0</v>
      </c>
      <c r="K2852" s="0" t="n">
        <v>0</v>
      </c>
      <c r="L2852" s="0" t="n">
        <v>0</v>
      </c>
    </row>
    <row r="2853" customFormat="false" ht="15.75" hidden="false" customHeight="false" outlineLevel="0" collapsed="false">
      <c r="A2853" s="0" t="n">
        <f aca="false">IF(ISNUMBER(A2852),A2852+1,1)</f>
        <v>2852</v>
      </c>
      <c r="B2853" s="1" t="s">
        <v>1342</v>
      </c>
      <c r="C2853" s="0" t="s">
        <v>2840</v>
      </c>
      <c r="D2853" s="1" t="n">
        <f aca="false">SUM(E2853:L2853)</f>
        <v>1</v>
      </c>
      <c r="E2853" s="0" t="n">
        <v>0</v>
      </c>
      <c r="F2853" s="0" t="n">
        <v>0</v>
      </c>
      <c r="G2853" s="0" t="n">
        <v>0</v>
      </c>
      <c r="H2853" s="7" t="n">
        <v>1</v>
      </c>
      <c r="I2853" s="0" t="n">
        <v>0</v>
      </c>
      <c r="J2853" s="0" t="n">
        <v>0</v>
      </c>
      <c r="K2853" s="0" t="n">
        <v>0</v>
      </c>
      <c r="L2853" s="0" t="n">
        <v>0</v>
      </c>
    </row>
    <row r="2854" customFormat="false" ht="15.75" hidden="false" customHeight="false" outlineLevel="0" collapsed="false">
      <c r="A2854" s="0" t="n">
        <f aca="false">IF(ISNUMBER(A2853),A2853+1,1)</f>
        <v>2853</v>
      </c>
      <c r="B2854" s="1" t="s">
        <v>1342</v>
      </c>
      <c r="C2854" s="0" t="s">
        <v>2841</v>
      </c>
      <c r="D2854" s="1" t="n">
        <f aca="false">SUM(E2854:L2854)</f>
        <v>1</v>
      </c>
      <c r="E2854" s="0" t="n">
        <v>0</v>
      </c>
      <c r="F2854" s="0" t="n">
        <v>1</v>
      </c>
      <c r="G2854" s="0" t="n">
        <v>0</v>
      </c>
      <c r="H2854" s="7" t="n">
        <v>0</v>
      </c>
      <c r="I2854" s="0" t="n">
        <v>0</v>
      </c>
      <c r="J2854" s="0" t="n">
        <v>0</v>
      </c>
      <c r="K2854" s="0" t="n">
        <v>0</v>
      </c>
      <c r="L2854" s="0" t="n">
        <v>0</v>
      </c>
    </row>
    <row r="2855" customFormat="false" ht="15.75" hidden="false" customHeight="false" outlineLevel="0" collapsed="false">
      <c r="A2855" s="0" t="n">
        <f aca="false">IF(ISNUMBER(A2854),A2854+1,1)</f>
        <v>2854</v>
      </c>
      <c r="B2855" s="1" t="s">
        <v>1342</v>
      </c>
      <c r="C2855" s="0" t="s">
        <v>2842</v>
      </c>
      <c r="D2855" s="1" t="n">
        <f aca="false">SUM(E2855:L2855)</f>
        <v>1</v>
      </c>
      <c r="E2855" s="0" t="n">
        <v>0</v>
      </c>
      <c r="F2855" s="0" t="n">
        <v>1</v>
      </c>
      <c r="G2855" s="0" t="n">
        <v>0</v>
      </c>
      <c r="H2855" s="7" t="n">
        <v>0</v>
      </c>
      <c r="I2855" s="0" t="n">
        <v>0</v>
      </c>
      <c r="J2855" s="0" t="n">
        <v>0</v>
      </c>
      <c r="K2855" s="0" t="n">
        <v>0</v>
      </c>
      <c r="L2855" s="0" t="n">
        <v>0</v>
      </c>
    </row>
    <row r="2856" customFormat="false" ht="15.75" hidden="false" customHeight="false" outlineLevel="0" collapsed="false">
      <c r="A2856" s="0" t="n">
        <f aca="false">IF(ISNUMBER(A2855),A2855+1,1)</f>
        <v>2855</v>
      </c>
      <c r="B2856" s="1" t="s">
        <v>1342</v>
      </c>
      <c r="C2856" s="0" t="s">
        <v>2367</v>
      </c>
      <c r="D2856" s="1" t="n">
        <f aca="false">SUM(E2856:L2856)</f>
        <v>1</v>
      </c>
      <c r="E2856" s="0" t="n">
        <v>0</v>
      </c>
      <c r="F2856" s="0" t="n">
        <v>1</v>
      </c>
      <c r="G2856" s="0" t="n">
        <v>0</v>
      </c>
      <c r="H2856" s="7" t="n">
        <v>0</v>
      </c>
      <c r="I2856" s="0" t="n">
        <v>0</v>
      </c>
      <c r="J2856" s="0" t="n">
        <v>0</v>
      </c>
      <c r="K2856" s="0" t="n">
        <v>0</v>
      </c>
      <c r="L2856" s="0" t="n">
        <v>0</v>
      </c>
    </row>
    <row r="2857" customFormat="false" ht="15.75" hidden="false" customHeight="false" outlineLevel="0" collapsed="false">
      <c r="A2857" s="0" t="n">
        <f aca="false">IF(ISNUMBER(A2856),A2856+1,1)</f>
        <v>2856</v>
      </c>
      <c r="B2857" s="1" t="s">
        <v>1342</v>
      </c>
      <c r="C2857" s="0" t="s">
        <v>2843</v>
      </c>
      <c r="D2857" s="1" t="n">
        <f aca="false">SUM(E2857:L2857)</f>
        <v>1</v>
      </c>
      <c r="E2857" s="0" t="n">
        <v>0</v>
      </c>
      <c r="F2857" s="0" t="n">
        <v>0</v>
      </c>
      <c r="G2857" s="0" t="n">
        <v>1</v>
      </c>
      <c r="H2857" s="7" t="n">
        <v>0</v>
      </c>
      <c r="I2857" s="0" t="n">
        <v>0</v>
      </c>
      <c r="J2857" s="0" t="n">
        <v>0</v>
      </c>
      <c r="K2857" s="0" t="n">
        <v>0</v>
      </c>
      <c r="L2857" s="0" t="n">
        <v>0</v>
      </c>
    </row>
    <row r="2858" customFormat="false" ht="15.75" hidden="false" customHeight="false" outlineLevel="0" collapsed="false">
      <c r="A2858" s="0" t="n">
        <f aca="false">IF(ISNUMBER(A2857),A2857+1,1)</f>
        <v>2857</v>
      </c>
      <c r="B2858" s="1" t="s">
        <v>1342</v>
      </c>
      <c r="C2858" s="0" t="s">
        <v>2844</v>
      </c>
      <c r="D2858" s="1" t="n">
        <f aca="false">SUM(E2858:L2858)</f>
        <v>1</v>
      </c>
      <c r="E2858" s="0" t="n">
        <v>0</v>
      </c>
      <c r="F2858" s="0" t="n">
        <v>0</v>
      </c>
      <c r="G2858" s="0" t="n">
        <v>1</v>
      </c>
      <c r="H2858" s="7" t="n">
        <v>0</v>
      </c>
      <c r="I2858" s="0" t="n">
        <v>0</v>
      </c>
      <c r="J2858" s="0" t="n">
        <v>0</v>
      </c>
      <c r="K2858" s="0" t="n">
        <v>0</v>
      </c>
      <c r="L2858" s="0" t="n">
        <v>0</v>
      </c>
    </row>
    <row r="2859" customFormat="false" ht="15.75" hidden="false" customHeight="false" outlineLevel="0" collapsed="false">
      <c r="A2859" s="0" t="n">
        <f aca="false">IF(ISNUMBER(A2858),A2858+1,1)</f>
        <v>2858</v>
      </c>
      <c r="B2859" s="1" t="s">
        <v>1342</v>
      </c>
      <c r="C2859" s="0" t="s">
        <v>2845</v>
      </c>
      <c r="D2859" s="1" t="n">
        <f aca="false">SUM(E2859:L2859)</f>
        <v>1</v>
      </c>
      <c r="E2859" s="0" t="n">
        <v>0</v>
      </c>
      <c r="F2859" s="0" t="n">
        <v>1</v>
      </c>
      <c r="G2859" s="0" t="n">
        <v>0</v>
      </c>
      <c r="H2859" s="7" t="n">
        <v>0</v>
      </c>
      <c r="I2859" s="0" t="n">
        <v>0</v>
      </c>
      <c r="J2859" s="0" t="n">
        <v>0</v>
      </c>
      <c r="K2859" s="0" t="n">
        <v>0</v>
      </c>
      <c r="L2859" s="0" t="n">
        <v>0</v>
      </c>
    </row>
    <row r="2860" customFormat="false" ht="15.75" hidden="false" customHeight="false" outlineLevel="0" collapsed="false">
      <c r="A2860" s="0" t="n">
        <f aca="false">IF(ISNUMBER(A2859),A2859+1,1)</f>
        <v>2859</v>
      </c>
      <c r="B2860" s="1" t="s">
        <v>1342</v>
      </c>
      <c r="C2860" s="0" t="s">
        <v>2846</v>
      </c>
      <c r="D2860" s="1" t="n">
        <f aca="false">SUM(E2860:L2860)</f>
        <v>1</v>
      </c>
      <c r="E2860" s="0" t="n">
        <v>0</v>
      </c>
      <c r="F2860" s="0" t="n">
        <v>1</v>
      </c>
      <c r="G2860" s="0" t="n">
        <v>0</v>
      </c>
      <c r="H2860" s="7" t="n">
        <v>0</v>
      </c>
      <c r="I2860" s="0" t="n">
        <v>0</v>
      </c>
      <c r="J2860" s="0" t="n">
        <v>0</v>
      </c>
      <c r="K2860" s="0" t="n">
        <v>0</v>
      </c>
      <c r="L2860" s="0" t="n">
        <v>0</v>
      </c>
    </row>
    <row r="2861" customFormat="false" ht="15.75" hidden="false" customHeight="false" outlineLevel="0" collapsed="false">
      <c r="A2861" s="0" t="n">
        <f aca="false">IF(ISNUMBER(A2860),A2860+1,1)</f>
        <v>2860</v>
      </c>
      <c r="B2861" s="1" t="s">
        <v>1342</v>
      </c>
      <c r="C2861" s="0" t="s">
        <v>2847</v>
      </c>
      <c r="D2861" s="1" t="n">
        <f aca="false">SUM(E2861:L2861)</f>
        <v>1</v>
      </c>
      <c r="E2861" s="0" t="n">
        <v>0</v>
      </c>
      <c r="F2861" s="0" t="n">
        <v>1</v>
      </c>
      <c r="G2861" s="0" t="n">
        <v>0</v>
      </c>
      <c r="H2861" s="7" t="n">
        <v>0</v>
      </c>
      <c r="I2861" s="0" t="n">
        <v>0</v>
      </c>
      <c r="J2861" s="0" t="n">
        <v>0</v>
      </c>
      <c r="K2861" s="0" t="n">
        <v>0</v>
      </c>
      <c r="L2861" s="0" t="n">
        <v>0</v>
      </c>
    </row>
    <row r="2862" customFormat="false" ht="15.75" hidden="false" customHeight="false" outlineLevel="0" collapsed="false">
      <c r="A2862" s="0" t="n">
        <f aca="false">IF(ISNUMBER(A2861),A2861+1,1)</f>
        <v>2861</v>
      </c>
      <c r="B2862" s="1" t="s">
        <v>1342</v>
      </c>
      <c r="C2862" s="0" t="s">
        <v>2848</v>
      </c>
      <c r="D2862" s="1" t="n">
        <f aca="false">SUM(E2862:L2862)</f>
        <v>1</v>
      </c>
      <c r="E2862" s="0" t="n">
        <v>0</v>
      </c>
      <c r="F2862" s="0" t="n">
        <v>1</v>
      </c>
      <c r="G2862" s="0" t="n">
        <v>0</v>
      </c>
      <c r="H2862" s="7" t="n">
        <v>0</v>
      </c>
      <c r="I2862" s="0" t="n">
        <v>0</v>
      </c>
      <c r="J2862" s="0" t="n">
        <v>0</v>
      </c>
      <c r="K2862" s="0" t="n">
        <v>0</v>
      </c>
      <c r="L2862" s="0" t="n">
        <v>0</v>
      </c>
    </row>
    <row r="2863" customFormat="false" ht="15.75" hidden="false" customHeight="false" outlineLevel="0" collapsed="false">
      <c r="A2863" s="0" t="n">
        <f aca="false">IF(ISNUMBER(A2862),A2862+1,1)</f>
        <v>2862</v>
      </c>
      <c r="B2863" s="1" t="s">
        <v>1342</v>
      </c>
      <c r="C2863" s="0" t="s">
        <v>2849</v>
      </c>
      <c r="D2863" s="1" t="n">
        <f aca="false">SUM(E2863:L2863)</f>
        <v>1</v>
      </c>
      <c r="E2863" s="0" t="n">
        <v>1</v>
      </c>
      <c r="F2863" s="0" t="n">
        <v>0</v>
      </c>
      <c r="G2863" s="0" t="n">
        <v>0</v>
      </c>
      <c r="H2863" s="7" t="n">
        <v>0</v>
      </c>
      <c r="I2863" s="0" t="n">
        <v>0</v>
      </c>
      <c r="J2863" s="0" t="n">
        <v>0</v>
      </c>
      <c r="K2863" s="0" t="n">
        <v>0</v>
      </c>
      <c r="L2863" s="0" t="n">
        <v>0</v>
      </c>
    </row>
    <row r="2864" customFormat="false" ht="15.75" hidden="false" customHeight="false" outlineLevel="0" collapsed="false">
      <c r="A2864" s="0" t="n">
        <f aca="false">IF(ISNUMBER(A2863),A2863+1,1)</f>
        <v>2863</v>
      </c>
      <c r="B2864" s="1" t="s">
        <v>1342</v>
      </c>
      <c r="C2864" s="0" t="s">
        <v>2850</v>
      </c>
      <c r="D2864" s="1" t="n">
        <f aca="false">SUM(E2864:L2864)</f>
        <v>1</v>
      </c>
      <c r="E2864" s="0" t="n">
        <v>0</v>
      </c>
      <c r="F2864" s="0" t="n">
        <v>0</v>
      </c>
      <c r="G2864" s="0" t="n">
        <v>0</v>
      </c>
      <c r="H2864" s="7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</row>
    <row r="2865" customFormat="false" ht="15.75" hidden="false" customHeight="false" outlineLevel="0" collapsed="false">
      <c r="A2865" s="0" t="n">
        <f aca="false">IF(ISNUMBER(A2864),A2864+1,1)</f>
        <v>2864</v>
      </c>
      <c r="B2865" s="1" t="s">
        <v>1342</v>
      </c>
      <c r="C2865" s="0" t="s">
        <v>2851</v>
      </c>
      <c r="D2865" s="1" t="n">
        <f aca="false">SUM(E2865:L2865)</f>
        <v>1</v>
      </c>
      <c r="E2865" s="0" t="n">
        <v>0</v>
      </c>
      <c r="F2865" s="0" t="n">
        <v>0</v>
      </c>
      <c r="G2865" s="0" t="n">
        <v>1</v>
      </c>
      <c r="H2865" s="7" t="n">
        <v>0</v>
      </c>
      <c r="I2865" s="0" t="n">
        <v>0</v>
      </c>
      <c r="J2865" s="0" t="n">
        <v>0</v>
      </c>
      <c r="K2865" s="0" t="n">
        <v>0</v>
      </c>
      <c r="L2865" s="0" t="n">
        <v>0</v>
      </c>
    </row>
    <row r="2866" customFormat="false" ht="15.75" hidden="false" customHeight="false" outlineLevel="0" collapsed="false">
      <c r="A2866" s="0" t="n">
        <f aca="false">IF(ISNUMBER(A2865),A2865+1,1)</f>
        <v>2865</v>
      </c>
      <c r="B2866" s="1" t="s">
        <v>1342</v>
      </c>
      <c r="C2866" s="0" t="s">
        <v>2852</v>
      </c>
      <c r="D2866" s="1" t="n">
        <f aca="false">SUM(E2866:L2866)</f>
        <v>1</v>
      </c>
      <c r="E2866" s="0" t="n">
        <v>0</v>
      </c>
      <c r="F2866" s="0" t="n">
        <v>1</v>
      </c>
      <c r="G2866" s="0" t="n">
        <v>0</v>
      </c>
      <c r="H2866" s="7" t="n">
        <v>0</v>
      </c>
      <c r="I2866" s="0" t="n">
        <v>0</v>
      </c>
      <c r="J2866" s="0" t="n">
        <v>0</v>
      </c>
      <c r="K2866" s="0" t="n">
        <v>0</v>
      </c>
      <c r="L2866" s="0" t="n">
        <v>0</v>
      </c>
    </row>
    <row r="2867" customFormat="false" ht="15.75" hidden="false" customHeight="false" outlineLevel="0" collapsed="false">
      <c r="A2867" s="0" t="n">
        <f aca="false">IF(ISNUMBER(A2866),A2866+1,1)</f>
        <v>2866</v>
      </c>
      <c r="B2867" s="1" t="s">
        <v>1342</v>
      </c>
      <c r="C2867" s="0" t="s">
        <v>497</v>
      </c>
      <c r="D2867" s="1" t="n">
        <f aca="false">SUM(E2867:L2867)</f>
        <v>1</v>
      </c>
      <c r="E2867" s="0" t="n">
        <v>0</v>
      </c>
      <c r="F2867" s="0" t="n">
        <v>1</v>
      </c>
      <c r="G2867" s="0" t="n">
        <v>0</v>
      </c>
      <c r="H2867" s="7" t="n">
        <v>0</v>
      </c>
      <c r="I2867" s="0" t="n">
        <v>0</v>
      </c>
      <c r="J2867" s="0" t="n">
        <v>0</v>
      </c>
      <c r="K2867" s="0" t="n">
        <v>0</v>
      </c>
      <c r="L2867" s="0" t="n">
        <v>0</v>
      </c>
    </row>
    <row r="2868" customFormat="false" ht="15.75" hidden="false" customHeight="false" outlineLevel="0" collapsed="false">
      <c r="A2868" s="0" t="n">
        <f aca="false">IF(ISNUMBER(A2867),A2867+1,1)</f>
        <v>2867</v>
      </c>
      <c r="B2868" s="1" t="s">
        <v>1342</v>
      </c>
      <c r="C2868" s="0" t="s">
        <v>2853</v>
      </c>
      <c r="D2868" s="1" t="n">
        <f aca="false">SUM(E2868:L2868)</f>
        <v>1</v>
      </c>
      <c r="E2868" s="0" t="n">
        <v>0</v>
      </c>
      <c r="F2868" s="0" t="n">
        <v>1</v>
      </c>
      <c r="G2868" s="0" t="n">
        <v>0</v>
      </c>
      <c r="H2868" s="7" t="n">
        <v>0</v>
      </c>
      <c r="I2868" s="0" t="n">
        <v>0</v>
      </c>
      <c r="J2868" s="0" t="n">
        <v>0</v>
      </c>
      <c r="K2868" s="0" t="n">
        <v>0</v>
      </c>
      <c r="L2868" s="0" t="n">
        <v>0</v>
      </c>
    </row>
    <row r="2869" customFormat="false" ht="15.75" hidden="false" customHeight="false" outlineLevel="0" collapsed="false">
      <c r="A2869" s="0" t="n">
        <f aca="false">IF(ISNUMBER(A2868),A2868+1,1)</f>
        <v>2868</v>
      </c>
      <c r="B2869" s="1" t="s">
        <v>1342</v>
      </c>
      <c r="C2869" s="0" t="s">
        <v>2854</v>
      </c>
      <c r="D2869" s="1" t="n">
        <f aca="false">SUM(E2869:L2869)</f>
        <v>1</v>
      </c>
      <c r="E2869" s="0" t="n">
        <v>0</v>
      </c>
      <c r="F2869" s="0" t="n">
        <v>1</v>
      </c>
      <c r="G2869" s="0" t="n">
        <v>0</v>
      </c>
      <c r="H2869" s="7" t="n">
        <v>0</v>
      </c>
      <c r="I2869" s="0" t="n">
        <v>0</v>
      </c>
      <c r="J2869" s="0" t="n">
        <v>0</v>
      </c>
      <c r="K2869" s="0" t="n">
        <v>0</v>
      </c>
      <c r="L2869" s="0" t="n">
        <v>0</v>
      </c>
    </row>
    <row r="2870" customFormat="false" ht="15.75" hidden="false" customHeight="false" outlineLevel="0" collapsed="false">
      <c r="A2870" s="0" t="n">
        <f aca="false">IF(ISNUMBER(A2869),A2869+1,1)</f>
        <v>2869</v>
      </c>
      <c r="B2870" s="1" t="s">
        <v>1342</v>
      </c>
      <c r="C2870" s="0" t="s">
        <v>2855</v>
      </c>
      <c r="D2870" s="1" t="n">
        <f aca="false">SUM(E2870:L2870)</f>
        <v>1</v>
      </c>
      <c r="E2870" s="0" t="n">
        <v>0</v>
      </c>
      <c r="F2870" s="0" t="n">
        <v>0</v>
      </c>
      <c r="G2870" s="0" t="n">
        <v>1</v>
      </c>
      <c r="H2870" s="7" t="n">
        <v>0</v>
      </c>
      <c r="I2870" s="0" t="n">
        <v>0</v>
      </c>
      <c r="J2870" s="0" t="n">
        <v>0</v>
      </c>
      <c r="K2870" s="0" t="n">
        <v>0</v>
      </c>
      <c r="L2870" s="0" t="n">
        <v>0</v>
      </c>
    </row>
    <row r="2871" customFormat="false" ht="15.75" hidden="false" customHeight="false" outlineLevel="0" collapsed="false">
      <c r="A2871" s="0" t="n">
        <f aca="false">IF(ISNUMBER(A2870),A2870+1,1)</f>
        <v>2870</v>
      </c>
      <c r="B2871" s="1" t="s">
        <v>1342</v>
      </c>
      <c r="C2871" s="0" t="s">
        <v>2856</v>
      </c>
      <c r="D2871" s="1" t="n">
        <f aca="false">SUM(E2871:L2871)</f>
        <v>1</v>
      </c>
      <c r="E2871" s="0" t="n">
        <v>0</v>
      </c>
      <c r="F2871" s="0" t="n">
        <v>0</v>
      </c>
      <c r="G2871" s="0" t="n">
        <v>1</v>
      </c>
      <c r="H2871" s="7" t="n">
        <v>0</v>
      </c>
      <c r="I2871" s="0" t="n">
        <v>0</v>
      </c>
      <c r="J2871" s="0" t="n">
        <v>0</v>
      </c>
      <c r="K2871" s="0" t="n">
        <v>0</v>
      </c>
      <c r="L2871" s="0" t="n">
        <v>0</v>
      </c>
    </row>
    <row r="2872" customFormat="false" ht="15.75" hidden="false" customHeight="false" outlineLevel="0" collapsed="false">
      <c r="A2872" s="0" t="n">
        <f aca="false">IF(ISNUMBER(A2871),A2871+1,1)</f>
        <v>2871</v>
      </c>
      <c r="B2872" s="1" t="s">
        <v>1342</v>
      </c>
      <c r="C2872" s="0" t="s">
        <v>2857</v>
      </c>
      <c r="D2872" s="1" t="n">
        <f aca="false">SUM(E2872:L2872)</f>
        <v>1</v>
      </c>
      <c r="E2872" s="0" t="n">
        <v>0</v>
      </c>
      <c r="F2872" s="0" t="n">
        <v>1</v>
      </c>
      <c r="G2872" s="0" t="n">
        <v>0</v>
      </c>
      <c r="H2872" s="7" t="n">
        <v>0</v>
      </c>
      <c r="I2872" s="0" t="n">
        <v>0</v>
      </c>
      <c r="J2872" s="0" t="n">
        <v>0</v>
      </c>
      <c r="K2872" s="0" t="n">
        <v>0</v>
      </c>
      <c r="L2872" s="0" t="n">
        <v>0</v>
      </c>
    </row>
    <row r="2873" customFormat="false" ht="15.75" hidden="false" customHeight="false" outlineLevel="0" collapsed="false">
      <c r="A2873" s="0" t="n">
        <f aca="false">IF(ISNUMBER(A2872),A2872+1,1)</f>
        <v>2872</v>
      </c>
      <c r="B2873" s="1" t="s">
        <v>1342</v>
      </c>
      <c r="C2873" s="0" t="s">
        <v>2858</v>
      </c>
      <c r="D2873" s="1" t="n">
        <f aca="false">SUM(E2873:L2873)</f>
        <v>1</v>
      </c>
      <c r="E2873" s="0" t="n">
        <v>0</v>
      </c>
      <c r="F2873" s="0" t="n">
        <v>1</v>
      </c>
      <c r="G2873" s="0" t="n">
        <v>0</v>
      </c>
      <c r="H2873" s="7" t="n">
        <v>0</v>
      </c>
      <c r="I2873" s="0" t="n">
        <v>0</v>
      </c>
      <c r="J2873" s="0" t="n">
        <v>0</v>
      </c>
      <c r="K2873" s="0" t="n">
        <v>0</v>
      </c>
      <c r="L2873" s="0" t="n">
        <v>0</v>
      </c>
    </row>
    <row r="2874" customFormat="false" ht="15.75" hidden="false" customHeight="false" outlineLevel="0" collapsed="false">
      <c r="A2874" s="0" t="n">
        <f aca="false">IF(ISNUMBER(A2873),A2873+1,1)</f>
        <v>2873</v>
      </c>
      <c r="B2874" s="1" t="s">
        <v>1342</v>
      </c>
      <c r="C2874" s="0" t="s">
        <v>2859</v>
      </c>
      <c r="D2874" s="1" t="n">
        <f aca="false">SUM(E2874:L2874)</f>
        <v>1</v>
      </c>
      <c r="E2874" s="0" t="n">
        <v>0</v>
      </c>
      <c r="F2874" s="0" t="n">
        <v>1</v>
      </c>
      <c r="G2874" s="0" t="n">
        <v>0</v>
      </c>
      <c r="H2874" s="7" t="n">
        <v>0</v>
      </c>
      <c r="I2874" s="0" t="n">
        <v>0</v>
      </c>
      <c r="J2874" s="0" t="n">
        <v>0</v>
      </c>
      <c r="K2874" s="0" t="n">
        <v>0</v>
      </c>
      <c r="L2874" s="0" t="n">
        <v>0</v>
      </c>
    </row>
    <row r="2875" customFormat="false" ht="15.75" hidden="false" customHeight="false" outlineLevel="0" collapsed="false">
      <c r="A2875" s="0" t="n">
        <f aca="false">IF(ISNUMBER(A2874),A2874+1,1)</f>
        <v>2874</v>
      </c>
      <c r="B2875" s="1" t="s">
        <v>1342</v>
      </c>
      <c r="C2875" s="0" t="s">
        <v>2860</v>
      </c>
      <c r="D2875" s="1" t="n">
        <f aca="false">SUM(E2875:L2875)</f>
        <v>1</v>
      </c>
      <c r="E2875" s="0" t="n">
        <v>0</v>
      </c>
      <c r="F2875" s="0" t="n">
        <v>0</v>
      </c>
      <c r="G2875" s="0" t="n">
        <v>0</v>
      </c>
      <c r="H2875" s="7" t="n">
        <v>0</v>
      </c>
      <c r="I2875" s="0" t="n">
        <v>0</v>
      </c>
      <c r="J2875" s="0" t="n">
        <v>1</v>
      </c>
      <c r="K2875" s="0" t="n">
        <v>0</v>
      </c>
      <c r="L2875" s="0" t="n">
        <v>0</v>
      </c>
    </row>
    <row r="2876" customFormat="false" ht="15.75" hidden="false" customHeight="false" outlineLevel="0" collapsed="false">
      <c r="A2876" s="0" t="n">
        <f aca="false">IF(ISNUMBER(A2875),A2875+1,1)</f>
        <v>2875</v>
      </c>
      <c r="B2876" s="1" t="s">
        <v>1342</v>
      </c>
      <c r="C2876" s="0" t="s">
        <v>2861</v>
      </c>
      <c r="D2876" s="1" t="n">
        <f aca="false">SUM(E2876:L2876)</f>
        <v>1</v>
      </c>
      <c r="E2876" s="0" t="n">
        <v>1</v>
      </c>
      <c r="F2876" s="0" t="n">
        <v>0</v>
      </c>
      <c r="G2876" s="0" t="n">
        <v>0</v>
      </c>
      <c r="H2876" s="7" t="n">
        <v>0</v>
      </c>
      <c r="I2876" s="0" t="n">
        <v>0</v>
      </c>
      <c r="J2876" s="0" t="n">
        <v>0</v>
      </c>
      <c r="K2876" s="0" t="n">
        <v>0</v>
      </c>
      <c r="L2876" s="0" t="n">
        <v>0</v>
      </c>
    </row>
    <row r="2877" customFormat="false" ht="15.75" hidden="false" customHeight="false" outlineLevel="0" collapsed="false">
      <c r="A2877" s="0" t="n">
        <f aca="false">IF(ISNUMBER(A2876),A2876+1,1)</f>
        <v>2876</v>
      </c>
      <c r="B2877" s="1" t="s">
        <v>1342</v>
      </c>
      <c r="C2877" s="0" t="s">
        <v>2862</v>
      </c>
      <c r="D2877" s="1" t="n">
        <f aca="false">SUM(E2877:L2877)</f>
        <v>1</v>
      </c>
      <c r="E2877" s="0" t="n">
        <v>1</v>
      </c>
      <c r="F2877" s="0" t="n">
        <v>0</v>
      </c>
      <c r="G2877" s="0" t="n">
        <v>0</v>
      </c>
      <c r="H2877" s="7" t="n">
        <v>0</v>
      </c>
      <c r="I2877" s="0" t="n">
        <v>0</v>
      </c>
      <c r="J2877" s="0" t="n">
        <v>0</v>
      </c>
      <c r="K2877" s="0" t="n">
        <v>0</v>
      </c>
      <c r="L2877" s="0" t="n">
        <v>0</v>
      </c>
    </row>
    <row r="2878" customFormat="false" ht="15.75" hidden="false" customHeight="false" outlineLevel="0" collapsed="false">
      <c r="A2878" s="0" t="n">
        <f aca="false">IF(ISNUMBER(A2877),A2877+1,1)</f>
        <v>2877</v>
      </c>
      <c r="B2878" s="1" t="s">
        <v>1342</v>
      </c>
      <c r="C2878" s="0" t="s">
        <v>2863</v>
      </c>
      <c r="D2878" s="1" t="n">
        <f aca="false">SUM(E2878:L2878)</f>
        <v>1</v>
      </c>
      <c r="E2878" s="0" t="n">
        <v>0</v>
      </c>
      <c r="F2878" s="0" t="n">
        <v>0</v>
      </c>
      <c r="G2878" s="0" t="n">
        <v>1</v>
      </c>
      <c r="H2878" s="7" t="n">
        <v>0</v>
      </c>
      <c r="I2878" s="0" t="n">
        <v>0</v>
      </c>
      <c r="J2878" s="0" t="n">
        <v>0</v>
      </c>
      <c r="K2878" s="0" t="n">
        <v>0</v>
      </c>
      <c r="L2878" s="0" t="n">
        <v>0</v>
      </c>
    </row>
    <row r="2879" customFormat="false" ht="15.75" hidden="false" customHeight="false" outlineLevel="0" collapsed="false">
      <c r="A2879" s="0" t="n">
        <f aca="false">IF(ISNUMBER(A2878),A2878+1,1)</f>
        <v>2878</v>
      </c>
      <c r="B2879" s="1" t="s">
        <v>1342</v>
      </c>
      <c r="C2879" s="0" t="s">
        <v>2864</v>
      </c>
      <c r="D2879" s="1" t="n">
        <f aca="false">SUM(E2879:L2879)</f>
        <v>1</v>
      </c>
      <c r="E2879" s="0" t="n">
        <v>1</v>
      </c>
      <c r="F2879" s="0" t="n">
        <v>0</v>
      </c>
      <c r="G2879" s="0" t="n">
        <v>0</v>
      </c>
      <c r="H2879" s="7" t="n">
        <v>0</v>
      </c>
      <c r="I2879" s="0" t="n">
        <v>0</v>
      </c>
      <c r="J2879" s="0" t="n">
        <v>0</v>
      </c>
      <c r="K2879" s="0" t="n">
        <v>0</v>
      </c>
      <c r="L2879" s="0" t="n">
        <v>0</v>
      </c>
    </row>
    <row r="2880" customFormat="false" ht="15.75" hidden="false" customHeight="false" outlineLevel="0" collapsed="false">
      <c r="A2880" s="0" t="n">
        <f aca="false">IF(ISNUMBER(A2879),A2879+1,1)</f>
        <v>2879</v>
      </c>
      <c r="B2880" s="1" t="s">
        <v>1342</v>
      </c>
      <c r="C2880" s="0" t="s">
        <v>2865</v>
      </c>
      <c r="D2880" s="1" t="n">
        <f aca="false">SUM(E2880:L2880)</f>
        <v>1</v>
      </c>
      <c r="E2880" s="0" t="n">
        <v>0</v>
      </c>
      <c r="F2880" s="0" t="n">
        <v>1</v>
      </c>
      <c r="G2880" s="0" t="n">
        <v>0</v>
      </c>
      <c r="H2880" s="7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</row>
    <row r="2881" customFormat="false" ht="15.75" hidden="false" customHeight="false" outlineLevel="0" collapsed="false">
      <c r="A2881" s="0" t="n">
        <f aca="false">IF(ISNUMBER(A2880),A2880+1,1)</f>
        <v>2880</v>
      </c>
      <c r="B2881" s="1" t="s">
        <v>1342</v>
      </c>
      <c r="C2881" s="0" t="s">
        <v>2866</v>
      </c>
      <c r="D2881" s="1" t="n">
        <f aca="false">SUM(E2881:L2881)</f>
        <v>1</v>
      </c>
      <c r="E2881" s="0" t="n">
        <v>0</v>
      </c>
      <c r="F2881" s="0" t="n">
        <v>1</v>
      </c>
      <c r="G2881" s="0" t="n">
        <v>0</v>
      </c>
      <c r="H2881" s="7" t="n">
        <v>0</v>
      </c>
      <c r="I2881" s="0" t="n">
        <v>0</v>
      </c>
      <c r="J2881" s="0" t="n">
        <v>0</v>
      </c>
      <c r="K2881" s="0" t="n">
        <v>0</v>
      </c>
      <c r="L2881" s="0" t="n">
        <v>0</v>
      </c>
    </row>
    <row r="2882" customFormat="false" ht="15.75" hidden="false" customHeight="false" outlineLevel="0" collapsed="false">
      <c r="A2882" s="0" t="n">
        <f aca="false">IF(ISNUMBER(A2881),A2881+1,1)</f>
        <v>2881</v>
      </c>
      <c r="B2882" s="1" t="s">
        <v>1342</v>
      </c>
      <c r="C2882" s="0" t="s">
        <v>2867</v>
      </c>
      <c r="D2882" s="1" t="n">
        <f aca="false">SUM(E2882:L2882)</f>
        <v>1</v>
      </c>
      <c r="E2882" s="0" t="n">
        <v>1</v>
      </c>
      <c r="F2882" s="0" t="n">
        <v>0</v>
      </c>
      <c r="G2882" s="0" t="n">
        <v>0</v>
      </c>
      <c r="H2882" s="7" t="n">
        <v>0</v>
      </c>
      <c r="I2882" s="0" t="n">
        <v>0</v>
      </c>
      <c r="J2882" s="0" t="n">
        <v>0</v>
      </c>
      <c r="K2882" s="0" t="n">
        <v>0</v>
      </c>
      <c r="L2882" s="0" t="n">
        <v>0</v>
      </c>
    </row>
    <row r="2883" customFormat="false" ht="15.75" hidden="false" customHeight="false" outlineLevel="0" collapsed="false">
      <c r="A2883" s="0" t="n">
        <f aca="false">IF(ISNUMBER(A2882),A2882+1,1)</f>
        <v>2882</v>
      </c>
      <c r="B2883" s="1" t="s">
        <v>1342</v>
      </c>
      <c r="C2883" s="0" t="s">
        <v>2868</v>
      </c>
      <c r="D2883" s="1" t="n">
        <f aca="false">SUM(E2883:L2883)</f>
        <v>1</v>
      </c>
      <c r="E2883" s="0" t="n">
        <v>0</v>
      </c>
      <c r="F2883" s="0" t="n">
        <v>0</v>
      </c>
      <c r="G2883" s="0" t="n">
        <v>1</v>
      </c>
      <c r="H2883" s="7" t="n">
        <v>0</v>
      </c>
      <c r="I2883" s="0" t="n">
        <v>0</v>
      </c>
      <c r="J2883" s="0" t="n">
        <v>0</v>
      </c>
      <c r="K2883" s="0" t="n">
        <v>0</v>
      </c>
      <c r="L2883" s="0" t="n">
        <v>0</v>
      </c>
    </row>
    <row r="2884" customFormat="false" ht="15.75" hidden="false" customHeight="false" outlineLevel="0" collapsed="false">
      <c r="A2884" s="0" t="n">
        <f aca="false">IF(ISNUMBER(A2883),A2883+1,1)</f>
        <v>2883</v>
      </c>
      <c r="B2884" s="1" t="s">
        <v>1342</v>
      </c>
      <c r="C2884" s="0" t="s">
        <v>2869</v>
      </c>
      <c r="D2884" s="1" t="n">
        <f aca="false">SUM(E2884:L2884)</f>
        <v>1</v>
      </c>
      <c r="E2884" s="0" t="n">
        <v>0</v>
      </c>
      <c r="F2884" s="0" t="n">
        <v>0</v>
      </c>
      <c r="G2884" s="0" t="n">
        <v>1</v>
      </c>
      <c r="H2884" s="7" t="n">
        <v>0</v>
      </c>
      <c r="I2884" s="0" t="n">
        <v>0</v>
      </c>
      <c r="J2884" s="0" t="n">
        <v>0</v>
      </c>
      <c r="K2884" s="0" t="n">
        <v>0</v>
      </c>
      <c r="L2884" s="0" t="n">
        <v>0</v>
      </c>
    </row>
    <row r="2885" customFormat="false" ht="15.75" hidden="false" customHeight="false" outlineLevel="0" collapsed="false">
      <c r="A2885" s="0" t="n">
        <f aca="false">IF(ISNUMBER(A2884),A2884+1,1)</f>
        <v>2884</v>
      </c>
      <c r="B2885" s="1" t="s">
        <v>1342</v>
      </c>
      <c r="C2885" s="0" t="s">
        <v>2870</v>
      </c>
      <c r="D2885" s="1" t="n">
        <f aca="false">SUM(E2885:L2885)</f>
        <v>1</v>
      </c>
      <c r="E2885" s="0" t="n">
        <v>0</v>
      </c>
      <c r="F2885" s="0" t="n">
        <v>1</v>
      </c>
      <c r="G2885" s="0" t="n">
        <v>0</v>
      </c>
      <c r="H2885" s="7" t="n">
        <v>0</v>
      </c>
      <c r="I2885" s="0" t="n">
        <v>0</v>
      </c>
      <c r="J2885" s="0" t="n">
        <v>0</v>
      </c>
      <c r="K2885" s="0" t="n">
        <v>0</v>
      </c>
      <c r="L2885" s="0" t="n">
        <v>0</v>
      </c>
    </row>
    <row r="2886" customFormat="false" ht="15.75" hidden="false" customHeight="false" outlineLevel="0" collapsed="false">
      <c r="A2886" s="0" t="n">
        <f aca="false">IF(ISNUMBER(A2885),A2885+1,1)</f>
        <v>2885</v>
      </c>
      <c r="B2886" s="1" t="s">
        <v>1342</v>
      </c>
      <c r="C2886" s="0" t="s">
        <v>2871</v>
      </c>
      <c r="D2886" s="1" t="n">
        <f aca="false">SUM(E2886:L2886)</f>
        <v>1</v>
      </c>
      <c r="E2886" s="0" t="n">
        <v>0</v>
      </c>
      <c r="F2886" s="0" t="n">
        <v>1</v>
      </c>
      <c r="G2886" s="0" t="n">
        <v>0</v>
      </c>
      <c r="H2886" s="7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</row>
    <row r="2887" customFormat="false" ht="15.75" hidden="false" customHeight="false" outlineLevel="0" collapsed="false">
      <c r="A2887" s="0" t="n">
        <f aca="false">IF(ISNUMBER(A2886),A2886+1,1)</f>
        <v>2886</v>
      </c>
      <c r="B2887" s="1" t="s">
        <v>1342</v>
      </c>
      <c r="C2887" s="0" t="s">
        <v>2872</v>
      </c>
      <c r="D2887" s="1" t="n">
        <f aca="false">SUM(E2887:L2887)</f>
        <v>1</v>
      </c>
      <c r="E2887" s="0" t="n">
        <v>0</v>
      </c>
      <c r="F2887" s="0" t="n">
        <v>1</v>
      </c>
      <c r="G2887" s="0" t="n">
        <v>0</v>
      </c>
      <c r="H2887" s="7" t="n">
        <v>0</v>
      </c>
      <c r="I2887" s="0" t="n">
        <v>0</v>
      </c>
      <c r="J2887" s="0" t="n">
        <v>0</v>
      </c>
      <c r="K2887" s="0" t="n">
        <v>0</v>
      </c>
      <c r="L2887" s="0" t="n">
        <v>0</v>
      </c>
    </row>
    <row r="2888" customFormat="false" ht="15.75" hidden="false" customHeight="false" outlineLevel="0" collapsed="false">
      <c r="A2888" s="0" t="n">
        <f aca="false">IF(ISNUMBER(A2887),A2887+1,1)</f>
        <v>2887</v>
      </c>
      <c r="B2888" s="1" t="s">
        <v>1342</v>
      </c>
      <c r="C2888" s="0" t="s">
        <v>2873</v>
      </c>
      <c r="D2888" s="1" t="n">
        <f aca="false">SUM(E2888:L2888)</f>
        <v>1</v>
      </c>
      <c r="E2888" s="0" t="n">
        <v>0</v>
      </c>
      <c r="F2888" s="0" t="n">
        <v>0</v>
      </c>
      <c r="G2888" s="0" t="n">
        <v>1</v>
      </c>
      <c r="H2888" s="7" t="n">
        <v>0</v>
      </c>
      <c r="I2888" s="0" t="n">
        <v>0</v>
      </c>
      <c r="J2888" s="0" t="n">
        <v>0</v>
      </c>
      <c r="K2888" s="0" t="n">
        <v>0</v>
      </c>
      <c r="L2888" s="0" t="n">
        <v>0</v>
      </c>
    </row>
    <row r="2889" customFormat="false" ht="15.75" hidden="false" customHeight="false" outlineLevel="0" collapsed="false">
      <c r="A2889" s="0" t="n">
        <f aca="false">IF(ISNUMBER(A2888),A2888+1,1)</f>
        <v>2888</v>
      </c>
      <c r="B2889" s="1" t="s">
        <v>1342</v>
      </c>
      <c r="C2889" s="0" t="s">
        <v>2874</v>
      </c>
      <c r="D2889" s="1" t="n">
        <f aca="false">SUM(E2889:L2889)</f>
        <v>1</v>
      </c>
      <c r="E2889" s="0" t="n">
        <v>0</v>
      </c>
      <c r="F2889" s="0" t="n">
        <v>1</v>
      </c>
      <c r="G2889" s="0" t="n">
        <v>0</v>
      </c>
      <c r="H2889" s="7" t="n">
        <v>0</v>
      </c>
      <c r="I2889" s="0" t="n">
        <v>0</v>
      </c>
      <c r="J2889" s="0" t="n">
        <v>0</v>
      </c>
      <c r="K2889" s="0" t="n">
        <v>0</v>
      </c>
      <c r="L2889" s="0" t="n">
        <v>0</v>
      </c>
    </row>
    <row r="2890" customFormat="false" ht="15.75" hidden="false" customHeight="false" outlineLevel="0" collapsed="false">
      <c r="A2890" s="0" t="n">
        <f aca="false">IF(ISNUMBER(A2889),A2889+1,1)</f>
        <v>2889</v>
      </c>
      <c r="B2890" s="1" t="s">
        <v>1342</v>
      </c>
      <c r="C2890" s="0" t="s">
        <v>2875</v>
      </c>
      <c r="D2890" s="1" t="n">
        <f aca="false">SUM(E2890:L2890)</f>
        <v>1</v>
      </c>
      <c r="E2890" s="0" t="n">
        <v>0</v>
      </c>
      <c r="F2890" s="0" t="n">
        <v>0</v>
      </c>
      <c r="G2890" s="0" t="n">
        <v>1</v>
      </c>
      <c r="H2890" s="7" t="n">
        <v>0</v>
      </c>
      <c r="I2890" s="0" t="n">
        <v>0</v>
      </c>
      <c r="J2890" s="0" t="n">
        <v>0</v>
      </c>
      <c r="K2890" s="0" t="n">
        <v>0</v>
      </c>
      <c r="L2890" s="0" t="n">
        <v>0</v>
      </c>
    </row>
    <row r="2891" customFormat="false" ht="15.75" hidden="false" customHeight="false" outlineLevel="0" collapsed="false">
      <c r="A2891" s="0" t="n">
        <f aca="false">IF(ISNUMBER(A2890),A2890+1,1)</f>
        <v>2890</v>
      </c>
      <c r="B2891" s="1" t="s">
        <v>1342</v>
      </c>
      <c r="C2891" s="0" t="s">
        <v>2876</v>
      </c>
      <c r="D2891" s="1" t="n">
        <f aca="false">SUM(E2891:L2891)</f>
        <v>1</v>
      </c>
      <c r="E2891" s="0" t="n">
        <v>0</v>
      </c>
      <c r="F2891" s="0" t="n">
        <v>1</v>
      </c>
      <c r="G2891" s="0" t="n">
        <v>0</v>
      </c>
      <c r="H2891" s="7" t="n">
        <v>0</v>
      </c>
      <c r="I2891" s="0" t="n">
        <v>0</v>
      </c>
      <c r="J2891" s="0" t="n">
        <v>0</v>
      </c>
      <c r="K2891" s="0" t="n">
        <v>0</v>
      </c>
      <c r="L2891" s="0" t="n">
        <v>0</v>
      </c>
    </row>
    <row r="2892" customFormat="false" ht="15.75" hidden="false" customHeight="false" outlineLevel="0" collapsed="false">
      <c r="A2892" s="0" t="n">
        <f aca="false">IF(ISNUMBER(A2891),A2891+1,1)</f>
        <v>2891</v>
      </c>
      <c r="B2892" s="1" t="s">
        <v>1342</v>
      </c>
      <c r="C2892" s="0" t="s">
        <v>2877</v>
      </c>
      <c r="D2892" s="1" t="n">
        <f aca="false">SUM(E2892:L2892)</f>
        <v>1</v>
      </c>
      <c r="E2892" s="0" t="n">
        <v>1</v>
      </c>
      <c r="F2892" s="0" t="n">
        <v>0</v>
      </c>
      <c r="G2892" s="0" t="n">
        <v>0</v>
      </c>
      <c r="H2892" s="7" t="n">
        <v>0</v>
      </c>
      <c r="I2892" s="0" t="n">
        <v>0</v>
      </c>
      <c r="J2892" s="0" t="n">
        <v>0</v>
      </c>
      <c r="K2892" s="0" t="n">
        <v>0</v>
      </c>
      <c r="L2892" s="0" t="n">
        <v>0</v>
      </c>
    </row>
    <row r="2893" customFormat="false" ht="15.75" hidden="false" customHeight="false" outlineLevel="0" collapsed="false">
      <c r="A2893" s="0" t="n">
        <f aca="false">IF(ISNUMBER(A2892),A2892+1,1)</f>
        <v>2892</v>
      </c>
      <c r="B2893" s="1" t="s">
        <v>1342</v>
      </c>
      <c r="C2893" s="0" t="s">
        <v>2878</v>
      </c>
      <c r="D2893" s="1" t="n">
        <f aca="false">SUM(E2893:L2893)</f>
        <v>1</v>
      </c>
      <c r="E2893" s="0" t="n">
        <v>0</v>
      </c>
      <c r="F2893" s="0" t="n">
        <v>0</v>
      </c>
      <c r="G2893" s="0" t="n">
        <v>0</v>
      </c>
      <c r="H2893" s="7" t="n">
        <v>0</v>
      </c>
      <c r="I2893" s="0" t="n">
        <v>1</v>
      </c>
      <c r="J2893" s="0" t="n">
        <v>0</v>
      </c>
      <c r="K2893" s="0" t="n">
        <v>0</v>
      </c>
      <c r="L2893" s="0" t="n">
        <v>0</v>
      </c>
    </row>
    <row r="2894" customFormat="false" ht="15.75" hidden="false" customHeight="false" outlineLevel="0" collapsed="false">
      <c r="A2894" s="0" t="n">
        <f aca="false">IF(ISNUMBER(A2893),A2893+1,1)</f>
        <v>2893</v>
      </c>
      <c r="B2894" s="1" t="s">
        <v>1342</v>
      </c>
      <c r="C2894" s="0" t="s">
        <v>2879</v>
      </c>
      <c r="D2894" s="1" t="n">
        <f aca="false">SUM(E2894:L2894)</f>
        <v>1</v>
      </c>
      <c r="E2894" s="0" t="n">
        <v>0</v>
      </c>
      <c r="F2894" s="0" t="n">
        <v>1</v>
      </c>
      <c r="G2894" s="0" t="n">
        <v>0</v>
      </c>
      <c r="H2894" s="7" t="n">
        <v>0</v>
      </c>
      <c r="I2894" s="0" t="n">
        <v>0</v>
      </c>
      <c r="J2894" s="0" t="n">
        <v>0</v>
      </c>
      <c r="K2894" s="0" t="n">
        <v>0</v>
      </c>
      <c r="L2894" s="0" t="n">
        <v>0</v>
      </c>
    </row>
    <row r="2895" customFormat="false" ht="15.75" hidden="false" customHeight="false" outlineLevel="0" collapsed="false">
      <c r="A2895" s="0" t="n">
        <f aca="false">IF(ISNUMBER(A2894),A2894+1,1)</f>
        <v>2894</v>
      </c>
      <c r="B2895" s="1" t="s">
        <v>1342</v>
      </c>
      <c r="C2895" s="0" t="s">
        <v>2880</v>
      </c>
      <c r="D2895" s="1" t="n">
        <f aca="false">SUM(E2895:L2895)</f>
        <v>1</v>
      </c>
      <c r="E2895" s="0" t="n">
        <v>0</v>
      </c>
      <c r="F2895" s="0" t="n">
        <v>1</v>
      </c>
      <c r="G2895" s="0" t="n">
        <v>0</v>
      </c>
      <c r="H2895" s="7" t="n">
        <v>0</v>
      </c>
      <c r="I2895" s="0" t="n">
        <v>0</v>
      </c>
      <c r="J2895" s="0" t="n">
        <v>0</v>
      </c>
      <c r="K2895" s="0" t="n">
        <v>0</v>
      </c>
      <c r="L2895" s="0" t="n">
        <v>0</v>
      </c>
    </row>
    <row r="2896" customFormat="false" ht="15.75" hidden="false" customHeight="false" outlineLevel="0" collapsed="false">
      <c r="A2896" s="0" t="n">
        <f aca="false">IF(ISNUMBER(A2895),A2895+1,1)</f>
        <v>2895</v>
      </c>
      <c r="B2896" s="1" t="s">
        <v>1342</v>
      </c>
      <c r="C2896" s="0" t="s">
        <v>2881</v>
      </c>
      <c r="D2896" s="1" t="n">
        <f aca="false">SUM(E2896:L2896)</f>
        <v>1</v>
      </c>
      <c r="E2896" s="0" t="n">
        <v>0</v>
      </c>
      <c r="F2896" s="0" t="n">
        <v>0</v>
      </c>
      <c r="G2896" s="0" t="n">
        <v>0</v>
      </c>
      <c r="H2896" s="7" t="n">
        <v>0</v>
      </c>
      <c r="I2896" s="0" t="n">
        <v>0</v>
      </c>
      <c r="J2896" s="0" t="n">
        <v>0</v>
      </c>
      <c r="K2896" s="0" t="n">
        <v>1</v>
      </c>
      <c r="L2896" s="0" t="n">
        <v>0</v>
      </c>
    </row>
    <row r="2897" customFormat="false" ht="15.75" hidden="false" customHeight="false" outlineLevel="0" collapsed="false">
      <c r="A2897" s="0" t="n">
        <f aca="false">IF(ISNUMBER(A2896),A2896+1,1)</f>
        <v>2896</v>
      </c>
      <c r="B2897" s="1" t="s">
        <v>1342</v>
      </c>
      <c r="C2897" s="0" t="s">
        <v>2882</v>
      </c>
      <c r="D2897" s="1" t="n">
        <f aca="false">SUM(E2897:L2897)</f>
        <v>1</v>
      </c>
      <c r="E2897" s="0" t="n">
        <v>0</v>
      </c>
      <c r="F2897" s="0" t="n">
        <v>1</v>
      </c>
      <c r="G2897" s="0" t="n">
        <v>0</v>
      </c>
      <c r="H2897" s="7" t="n">
        <v>0</v>
      </c>
      <c r="I2897" s="0" t="n">
        <v>0</v>
      </c>
      <c r="J2897" s="0" t="n">
        <v>0</v>
      </c>
      <c r="K2897" s="0" t="n">
        <v>0</v>
      </c>
      <c r="L2897" s="0" t="n">
        <v>0</v>
      </c>
    </row>
    <row r="2898" customFormat="false" ht="15.75" hidden="false" customHeight="false" outlineLevel="0" collapsed="false">
      <c r="A2898" s="0" t="n">
        <f aca="false">IF(ISNUMBER(A2897),A2897+1,1)</f>
        <v>2897</v>
      </c>
      <c r="B2898" s="1" t="s">
        <v>1342</v>
      </c>
      <c r="C2898" s="0" t="s">
        <v>2883</v>
      </c>
      <c r="D2898" s="1" t="n">
        <f aca="false">SUM(E2898:L2898)</f>
        <v>1</v>
      </c>
      <c r="E2898" s="0" t="n">
        <v>0</v>
      </c>
      <c r="F2898" s="0" t="n">
        <v>1</v>
      </c>
      <c r="G2898" s="0" t="n">
        <v>0</v>
      </c>
      <c r="H2898" s="7" t="n">
        <v>0</v>
      </c>
      <c r="I2898" s="0" t="n">
        <v>0</v>
      </c>
      <c r="J2898" s="0" t="n">
        <v>0</v>
      </c>
      <c r="K2898" s="0" t="n">
        <v>0</v>
      </c>
      <c r="L2898" s="0" t="n">
        <v>0</v>
      </c>
    </row>
    <row r="2899" customFormat="false" ht="15.75" hidden="false" customHeight="false" outlineLevel="0" collapsed="false">
      <c r="A2899" s="0" t="n">
        <f aca="false">IF(ISNUMBER(A2898),A2898+1,1)</f>
        <v>2898</v>
      </c>
      <c r="B2899" s="1" t="s">
        <v>1342</v>
      </c>
      <c r="C2899" s="0" t="s">
        <v>2884</v>
      </c>
      <c r="D2899" s="1" t="n">
        <f aca="false">SUM(E2899:L2899)</f>
        <v>1</v>
      </c>
      <c r="E2899" s="0" t="n">
        <v>0</v>
      </c>
      <c r="F2899" s="0" t="n">
        <v>0</v>
      </c>
      <c r="G2899" s="0" t="n">
        <v>1</v>
      </c>
      <c r="H2899" s="7" t="n">
        <v>0</v>
      </c>
      <c r="I2899" s="0" t="n">
        <v>0</v>
      </c>
      <c r="J2899" s="0" t="n">
        <v>0</v>
      </c>
      <c r="K2899" s="0" t="n">
        <v>0</v>
      </c>
      <c r="L2899" s="0" t="n">
        <v>0</v>
      </c>
    </row>
    <row r="2900" customFormat="false" ht="15.75" hidden="false" customHeight="false" outlineLevel="0" collapsed="false">
      <c r="A2900" s="0" t="n">
        <f aca="false">IF(ISNUMBER(A2899),A2899+1,1)</f>
        <v>2899</v>
      </c>
      <c r="B2900" s="1" t="s">
        <v>1342</v>
      </c>
      <c r="C2900" s="0" t="s">
        <v>2885</v>
      </c>
      <c r="D2900" s="1" t="n">
        <f aca="false">SUM(E2900:L2900)</f>
        <v>1</v>
      </c>
      <c r="E2900" s="0" t="n">
        <v>0</v>
      </c>
      <c r="F2900" s="0" t="n">
        <v>1</v>
      </c>
      <c r="G2900" s="0" t="n">
        <v>0</v>
      </c>
      <c r="H2900" s="7" t="n">
        <v>0</v>
      </c>
      <c r="I2900" s="0" t="n">
        <v>0</v>
      </c>
      <c r="J2900" s="0" t="n">
        <v>0</v>
      </c>
      <c r="K2900" s="0" t="n">
        <v>0</v>
      </c>
      <c r="L2900" s="0" t="n">
        <v>0</v>
      </c>
    </row>
    <row r="2901" customFormat="false" ht="15.75" hidden="false" customHeight="false" outlineLevel="0" collapsed="false">
      <c r="A2901" s="0" t="n">
        <f aca="false">IF(ISNUMBER(A2900),A2900+1,1)</f>
        <v>2900</v>
      </c>
      <c r="B2901" s="1" t="s">
        <v>1342</v>
      </c>
      <c r="C2901" s="0" t="s">
        <v>2886</v>
      </c>
      <c r="D2901" s="1" t="n">
        <f aca="false">SUM(E2901:L2901)</f>
        <v>1</v>
      </c>
      <c r="E2901" s="0" t="n">
        <v>0</v>
      </c>
      <c r="F2901" s="0" t="n">
        <v>1</v>
      </c>
      <c r="G2901" s="0" t="n">
        <v>0</v>
      </c>
      <c r="H2901" s="7" t="n">
        <v>0</v>
      </c>
      <c r="I2901" s="0" t="n">
        <v>0</v>
      </c>
      <c r="J2901" s="0" t="n">
        <v>0</v>
      </c>
      <c r="K2901" s="0" t="n">
        <v>0</v>
      </c>
      <c r="L2901" s="0" t="n">
        <v>0</v>
      </c>
    </row>
    <row r="2902" customFormat="false" ht="15.75" hidden="false" customHeight="false" outlineLevel="0" collapsed="false">
      <c r="A2902" s="0" t="n">
        <f aca="false">IF(ISNUMBER(A2901),A2901+1,1)</f>
        <v>2901</v>
      </c>
      <c r="B2902" s="1" t="s">
        <v>1342</v>
      </c>
      <c r="C2902" s="0" t="s">
        <v>2887</v>
      </c>
      <c r="D2902" s="1" t="n">
        <f aca="false">SUM(E2902:L2902)</f>
        <v>1</v>
      </c>
      <c r="E2902" s="0" t="n">
        <v>0</v>
      </c>
      <c r="F2902" s="0" t="n">
        <v>1</v>
      </c>
      <c r="G2902" s="0" t="n">
        <v>0</v>
      </c>
      <c r="H2902" s="7" t="n">
        <v>0</v>
      </c>
      <c r="I2902" s="0" t="n">
        <v>0</v>
      </c>
      <c r="J2902" s="0" t="n">
        <v>0</v>
      </c>
      <c r="K2902" s="0" t="n">
        <v>0</v>
      </c>
      <c r="L2902" s="0" t="n">
        <v>0</v>
      </c>
    </row>
    <row r="2903" customFormat="false" ht="15.75" hidden="false" customHeight="false" outlineLevel="0" collapsed="false">
      <c r="A2903" s="0" t="n">
        <f aca="false">IF(ISNUMBER(A2902),A2902+1,1)</f>
        <v>2902</v>
      </c>
      <c r="B2903" s="1" t="s">
        <v>1342</v>
      </c>
      <c r="C2903" s="0" t="s">
        <v>2888</v>
      </c>
      <c r="D2903" s="1" t="n">
        <f aca="false">SUM(E2903:L2903)</f>
        <v>1</v>
      </c>
      <c r="E2903" s="0" t="n">
        <v>0</v>
      </c>
      <c r="F2903" s="0" t="n">
        <v>1</v>
      </c>
      <c r="G2903" s="0" t="n">
        <v>0</v>
      </c>
      <c r="H2903" s="7" t="n">
        <v>0</v>
      </c>
      <c r="I2903" s="0" t="n">
        <v>0</v>
      </c>
      <c r="J2903" s="0" t="n">
        <v>0</v>
      </c>
      <c r="K2903" s="0" t="n">
        <v>0</v>
      </c>
      <c r="L2903" s="0" t="n">
        <v>0</v>
      </c>
    </row>
    <row r="2904" customFormat="false" ht="15.75" hidden="false" customHeight="false" outlineLevel="0" collapsed="false">
      <c r="A2904" s="0" t="n">
        <f aca="false">IF(ISNUMBER(A2903),A2903+1,1)</f>
        <v>2903</v>
      </c>
      <c r="B2904" s="1" t="s">
        <v>1342</v>
      </c>
      <c r="C2904" s="0" t="s">
        <v>2889</v>
      </c>
      <c r="D2904" s="1" t="n">
        <f aca="false">SUM(E2904:L2904)</f>
        <v>1</v>
      </c>
      <c r="E2904" s="0" t="n">
        <v>0</v>
      </c>
      <c r="F2904" s="0" t="n">
        <v>1</v>
      </c>
      <c r="G2904" s="0" t="n">
        <v>0</v>
      </c>
      <c r="H2904" s="7" t="n">
        <v>0</v>
      </c>
      <c r="I2904" s="0" t="n">
        <v>0</v>
      </c>
      <c r="J2904" s="0" t="n">
        <v>0</v>
      </c>
      <c r="K2904" s="0" t="n">
        <v>0</v>
      </c>
      <c r="L2904" s="0" t="n">
        <v>0</v>
      </c>
    </row>
    <row r="2905" customFormat="false" ht="15.75" hidden="false" customHeight="false" outlineLevel="0" collapsed="false">
      <c r="A2905" s="0" t="n">
        <f aca="false">IF(ISNUMBER(A2904),A2904+1,1)</f>
        <v>2904</v>
      </c>
      <c r="B2905" s="1" t="s">
        <v>1342</v>
      </c>
      <c r="C2905" s="0" t="s">
        <v>2890</v>
      </c>
      <c r="D2905" s="1" t="n">
        <f aca="false">SUM(E2905:L2905)</f>
        <v>1</v>
      </c>
      <c r="E2905" s="0" t="n">
        <v>0</v>
      </c>
      <c r="F2905" s="0" t="n">
        <v>0</v>
      </c>
      <c r="G2905" s="0" t="n">
        <v>0</v>
      </c>
      <c r="H2905" s="7" t="n">
        <v>1</v>
      </c>
      <c r="I2905" s="0" t="n">
        <v>0</v>
      </c>
      <c r="J2905" s="0" t="n">
        <v>0</v>
      </c>
      <c r="K2905" s="0" t="n">
        <v>0</v>
      </c>
      <c r="L2905" s="0" t="n">
        <v>0</v>
      </c>
    </row>
    <row r="2906" customFormat="false" ht="15.75" hidden="false" customHeight="false" outlineLevel="0" collapsed="false">
      <c r="A2906" s="0" t="n">
        <f aca="false">IF(ISNUMBER(A2905),A2905+1,1)</f>
        <v>2905</v>
      </c>
      <c r="B2906" s="1" t="s">
        <v>1342</v>
      </c>
      <c r="C2906" s="0" t="s">
        <v>2891</v>
      </c>
      <c r="D2906" s="1" t="n">
        <f aca="false">SUM(E2906:L2906)</f>
        <v>1</v>
      </c>
      <c r="E2906" s="0" t="n">
        <v>0</v>
      </c>
      <c r="F2906" s="0" t="n">
        <v>1</v>
      </c>
      <c r="G2906" s="0" t="n">
        <v>0</v>
      </c>
      <c r="H2906" s="7" t="n">
        <v>0</v>
      </c>
      <c r="I2906" s="0" t="n">
        <v>0</v>
      </c>
      <c r="J2906" s="0" t="n">
        <v>0</v>
      </c>
      <c r="K2906" s="0" t="n">
        <v>0</v>
      </c>
      <c r="L2906" s="0" t="n">
        <v>0</v>
      </c>
    </row>
    <row r="2907" customFormat="false" ht="15.75" hidden="false" customHeight="false" outlineLevel="0" collapsed="false">
      <c r="A2907" s="0" t="n">
        <f aca="false">IF(ISNUMBER(A2906),A2906+1,1)</f>
        <v>2906</v>
      </c>
      <c r="B2907" s="1" t="s">
        <v>1342</v>
      </c>
      <c r="C2907" s="0" t="s">
        <v>2892</v>
      </c>
      <c r="D2907" s="1" t="n">
        <f aca="false">SUM(E2907:L2907)</f>
        <v>1</v>
      </c>
      <c r="E2907" s="0" t="n">
        <v>1</v>
      </c>
      <c r="F2907" s="0" t="n">
        <v>0</v>
      </c>
      <c r="G2907" s="0" t="n">
        <v>0</v>
      </c>
      <c r="H2907" s="7" t="n">
        <v>0</v>
      </c>
      <c r="I2907" s="0" t="n">
        <v>0</v>
      </c>
      <c r="J2907" s="0" t="n">
        <v>0</v>
      </c>
      <c r="K2907" s="0" t="n">
        <v>0</v>
      </c>
      <c r="L2907" s="0" t="n">
        <v>0</v>
      </c>
    </row>
    <row r="2908" customFormat="false" ht="15.75" hidden="false" customHeight="false" outlineLevel="0" collapsed="false">
      <c r="A2908" s="0" t="n">
        <f aca="false">IF(ISNUMBER(A2907),A2907+1,1)</f>
        <v>2907</v>
      </c>
      <c r="B2908" s="1" t="s">
        <v>1342</v>
      </c>
      <c r="C2908" s="0" t="s">
        <v>2893</v>
      </c>
      <c r="D2908" s="1" t="n">
        <f aca="false">SUM(E2908:L2908)</f>
        <v>1</v>
      </c>
      <c r="E2908" s="0" t="n">
        <v>0</v>
      </c>
      <c r="F2908" s="0" t="n">
        <v>1</v>
      </c>
      <c r="G2908" s="0" t="n">
        <v>0</v>
      </c>
      <c r="H2908" s="7" t="n">
        <v>0</v>
      </c>
      <c r="I2908" s="0" t="n">
        <v>0</v>
      </c>
      <c r="J2908" s="0" t="n">
        <v>0</v>
      </c>
      <c r="K2908" s="0" t="n">
        <v>0</v>
      </c>
      <c r="L2908" s="0" t="n">
        <v>0</v>
      </c>
    </row>
    <row r="2909" customFormat="false" ht="15.75" hidden="false" customHeight="false" outlineLevel="0" collapsed="false">
      <c r="A2909" s="0" t="n">
        <f aca="false">IF(ISNUMBER(A2908),A2908+1,1)</f>
        <v>2908</v>
      </c>
      <c r="B2909" s="1" t="s">
        <v>1342</v>
      </c>
      <c r="C2909" s="0" t="s">
        <v>2894</v>
      </c>
      <c r="D2909" s="1" t="n">
        <f aca="false">SUM(E2909:L2909)</f>
        <v>1</v>
      </c>
      <c r="E2909" s="0" t="n">
        <v>0</v>
      </c>
      <c r="F2909" s="0" t="n">
        <v>1</v>
      </c>
      <c r="G2909" s="0" t="n">
        <v>0</v>
      </c>
      <c r="H2909" s="7" t="n">
        <v>0</v>
      </c>
      <c r="I2909" s="0" t="n">
        <v>0</v>
      </c>
      <c r="J2909" s="0" t="n">
        <v>0</v>
      </c>
      <c r="K2909" s="0" t="n">
        <v>0</v>
      </c>
      <c r="L2909" s="0" t="n">
        <v>0</v>
      </c>
    </row>
    <row r="2910" customFormat="false" ht="15.75" hidden="false" customHeight="false" outlineLevel="0" collapsed="false">
      <c r="A2910" s="0" t="n">
        <f aca="false">IF(ISNUMBER(A2909),A2909+1,1)</f>
        <v>2909</v>
      </c>
      <c r="B2910" s="1" t="s">
        <v>1342</v>
      </c>
      <c r="C2910" s="0" t="s">
        <v>2895</v>
      </c>
      <c r="D2910" s="1" t="n">
        <f aca="false">SUM(E2910:L2910)</f>
        <v>1</v>
      </c>
      <c r="E2910" s="0" t="n">
        <v>0</v>
      </c>
      <c r="F2910" s="0" t="n">
        <v>0</v>
      </c>
      <c r="G2910" s="0" t="n">
        <v>0</v>
      </c>
      <c r="H2910" s="7" t="n">
        <v>0</v>
      </c>
      <c r="I2910" s="0" t="n">
        <v>0</v>
      </c>
      <c r="J2910" s="0" t="n">
        <v>1</v>
      </c>
      <c r="K2910" s="0" t="n">
        <v>0</v>
      </c>
      <c r="L2910" s="0" t="n">
        <v>0</v>
      </c>
    </row>
    <row r="2911" customFormat="false" ht="15.75" hidden="false" customHeight="false" outlineLevel="0" collapsed="false">
      <c r="A2911" s="0" t="n">
        <f aca="false">IF(ISNUMBER(A2910),A2910+1,1)</f>
        <v>2910</v>
      </c>
      <c r="B2911" s="1" t="s">
        <v>1342</v>
      </c>
      <c r="C2911" s="0" t="s">
        <v>2896</v>
      </c>
      <c r="D2911" s="1" t="n">
        <f aca="false">SUM(E2911:L2911)</f>
        <v>1</v>
      </c>
      <c r="E2911" s="0" t="n">
        <v>0</v>
      </c>
      <c r="F2911" s="0" t="n">
        <v>1</v>
      </c>
      <c r="G2911" s="0" t="n">
        <v>0</v>
      </c>
      <c r="H2911" s="7" t="n">
        <v>0</v>
      </c>
      <c r="I2911" s="0" t="n">
        <v>0</v>
      </c>
      <c r="J2911" s="0" t="n">
        <v>0</v>
      </c>
      <c r="K2911" s="0" t="n">
        <v>0</v>
      </c>
      <c r="L2911" s="0" t="n">
        <v>0</v>
      </c>
    </row>
    <row r="2912" customFormat="false" ht="15.75" hidden="false" customHeight="false" outlineLevel="0" collapsed="false">
      <c r="A2912" s="0" t="n">
        <f aca="false">IF(ISNUMBER(A2911),A2911+1,1)</f>
        <v>2911</v>
      </c>
      <c r="B2912" s="1" t="s">
        <v>1342</v>
      </c>
      <c r="C2912" s="0" t="s">
        <v>2897</v>
      </c>
      <c r="D2912" s="1" t="n">
        <f aca="false">SUM(E2912:L2912)</f>
        <v>1</v>
      </c>
      <c r="E2912" s="0" t="n">
        <v>0</v>
      </c>
      <c r="F2912" s="0" t="n">
        <v>0</v>
      </c>
      <c r="G2912" s="0" t="n">
        <v>0</v>
      </c>
      <c r="H2912" s="7" t="n">
        <v>0</v>
      </c>
      <c r="I2912" s="0" t="n">
        <v>0</v>
      </c>
      <c r="J2912" s="0" t="n">
        <v>1</v>
      </c>
      <c r="K2912" s="0" t="n">
        <v>0</v>
      </c>
      <c r="L2912" s="0" t="n">
        <v>0</v>
      </c>
    </row>
    <row r="2913" customFormat="false" ht="15.75" hidden="false" customHeight="false" outlineLevel="0" collapsed="false">
      <c r="A2913" s="0" t="n">
        <f aca="false">IF(ISNUMBER(A2912),A2912+1,1)</f>
        <v>2912</v>
      </c>
      <c r="B2913" s="1" t="s">
        <v>1342</v>
      </c>
      <c r="C2913" s="0" t="s">
        <v>2898</v>
      </c>
      <c r="D2913" s="1" t="n">
        <f aca="false">SUM(E2913:L2913)</f>
        <v>1</v>
      </c>
      <c r="E2913" s="0" t="n">
        <v>0</v>
      </c>
      <c r="F2913" s="0" t="n">
        <v>0</v>
      </c>
      <c r="G2913" s="0" t="n">
        <v>1</v>
      </c>
      <c r="H2913" s="7" t="n">
        <v>0</v>
      </c>
      <c r="I2913" s="0" t="n">
        <v>0</v>
      </c>
      <c r="J2913" s="0" t="n">
        <v>0</v>
      </c>
      <c r="K2913" s="0" t="n">
        <v>0</v>
      </c>
      <c r="L2913" s="0" t="n">
        <v>0</v>
      </c>
    </row>
    <row r="2914" customFormat="false" ht="15.75" hidden="false" customHeight="false" outlineLevel="0" collapsed="false">
      <c r="A2914" s="0" t="n">
        <f aca="false">IF(ISNUMBER(A2913),A2913+1,1)</f>
        <v>2913</v>
      </c>
      <c r="B2914" s="1" t="s">
        <v>1342</v>
      </c>
      <c r="C2914" s="0" t="s">
        <v>2899</v>
      </c>
      <c r="D2914" s="1" t="n">
        <f aca="false">SUM(E2914:L2914)</f>
        <v>1</v>
      </c>
      <c r="E2914" s="0" t="n">
        <v>0</v>
      </c>
      <c r="F2914" s="0" t="n">
        <v>0</v>
      </c>
      <c r="G2914" s="0" t="n">
        <v>1</v>
      </c>
      <c r="H2914" s="7" t="n">
        <v>0</v>
      </c>
      <c r="I2914" s="0" t="n">
        <v>0</v>
      </c>
      <c r="J2914" s="0" t="n">
        <v>0</v>
      </c>
      <c r="K2914" s="0" t="n">
        <v>0</v>
      </c>
      <c r="L2914" s="0" t="n">
        <v>0</v>
      </c>
    </row>
    <row r="2915" customFormat="false" ht="15.75" hidden="false" customHeight="false" outlineLevel="0" collapsed="false">
      <c r="A2915" s="0" t="n">
        <f aca="false">IF(ISNUMBER(A2914),A2914+1,1)</f>
        <v>2914</v>
      </c>
      <c r="B2915" s="1" t="s">
        <v>1342</v>
      </c>
      <c r="C2915" s="0" t="s">
        <v>2900</v>
      </c>
      <c r="D2915" s="1" t="n">
        <f aca="false">SUM(E2915:L2915)</f>
        <v>1</v>
      </c>
      <c r="E2915" s="0" t="n">
        <v>0</v>
      </c>
      <c r="F2915" s="0" t="n">
        <v>0</v>
      </c>
      <c r="G2915" s="0" t="n">
        <v>0</v>
      </c>
      <c r="H2915" s="7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</row>
    <row r="2916" customFormat="false" ht="15.75" hidden="false" customHeight="false" outlineLevel="0" collapsed="false">
      <c r="A2916" s="0" t="n">
        <f aca="false">IF(ISNUMBER(A2915),A2915+1,1)</f>
        <v>2915</v>
      </c>
      <c r="B2916" s="1" t="s">
        <v>1342</v>
      </c>
      <c r="C2916" s="0" t="s">
        <v>2901</v>
      </c>
      <c r="D2916" s="1" t="n">
        <f aca="false">SUM(E2916:L2916)</f>
        <v>1</v>
      </c>
      <c r="E2916" s="0" t="n">
        <v>0</v>
      </c>
      <c r="F2916" s="0" t="n">
        <v>1</v>
      </c>
      <c r="G2916" s="0" t="n">
        <v>0</v>
      </c>
      <c r="H2916" s="7" t="n">
        <v>0</v>
      </c>
      <c r="I2916" s="0" t="n">
        <v>0</v>
      </c>
      <c r="J2916" s="0" t="n">
        <v>0</v>
      </c>
      <c r="K2916" s="0" t="n">
        <v>0</v>
      </c>
      <c r="L2916" s="0" t="n">
        <v>0</v>
      </c>
    </row>
    <row r="2917" customFormat="false" ht="15.75" hidden="false" customHeight="false" outlineLevel="0" collapsed="false">
      <c r="A2917" s="0" t="n">
        <f aca="false">IF(ISNUMBER(A2916),A2916+1,1)</f>
        <v>2916</v>
      </c>
      <c r="B2917" s="1" t="s">
        <v>1342</v>
      </c>
      <c r="C2917" s="0" t="s">
        <v>2902</v>
      </c>
      <c r="D2917" s="1" t="n">
        <f aca="false">SUM(E2917:L2917)</f>
        <v>1</v>
      </c>
      <c r="E2917" s="0" t="n">
        <v>0</v>
      </c>
      <c r="F2917" s="0" t="n">
        <v>1</v>
      </c>
      <c r="G2917" s="0" t="n">
        <v>0</v>
      </c>
      <c r="H2917" s="7" t="n">
        <v>0</v>
      </c>
      <c r="I2917" s="0" t="n">
        <v>0</v>
      </c>
      <c r="J2917" s="0" t="n">
        <v>0</v>
      </c>
      <c r="K2917" s="0" t="n">
        <v>0</v>
      </c>
      <c r="L2917" s="0" t="n">
        <v>0</v>
      </c>
    </row>
    <row r="2918" customFormat="false" ht="15.75" hidden="false" customHeight="false" outlineLevel="0" collapsed="false">
      <c r="A2918" s="0" t="n">
        <f aca="false">IF(ISNUMBER(A2917),A2917+1,1)</f>
        <v>2917</v>
      </c>
      <c r="B2918" s="1" t="s">
        <v>1342</v>
      </c>
      <c r="C2918" s="0" t="s">
        <v>2903</v>
      </c>
      <c r="D2918" s="1" t="n">
        <f aca="false">SUM(E2918:L2918)</f>
        <v>1</v>
      </c>
      <c r="E2918" s="0" t="n">
        <v>0</v>
      </c>
      <c r="F2918" s="0" t="n">
        <v>1</v>
      </c>
      <c r="G2918" s="0" t="n">
        <v>0</v>
      </c>
      <c r="H2918" s="7" t="n">
        <v>0</v>
      </c>
      <c r="I2918" s="0" t="n">
        <v>0</v>
      </c>
      <c r="J2918" s="0" t="n">
        <v>0</v>
      </c>
      <c r="K2918" s="0" t="n">
        <v>0</v>
      </c>
      <c r="L2918" s="0" t="n">
        <v>0</v>
      </c>
    </row>
    <row r="2919" customFormat="false" ht="15.75" hidden="false" customHeight="false" outlineLevel="0" collapsed="false">
      <c r="A2919" s="0" t="n">
        <f aca="false">IF(ISNUMBER(A2918),A2918+1,1)</f>
        <v>2918</v>
      </c>
      <c r="B2919" s="1" t="s">
        <v>1342</v>
      </c>
      <c r="C2919" s="0" t="s">
        <v>2904</v>
      </c>
      <c r="D2919" s="1" t="n">
        <f aca="false">SUM(E2919:L2919)</f>
        <v>1</v>
      </c>
      <c r="E2919" s="0" t="n">
        <v>0</v>
      </c>
      <c r="F2919" s="0" t="n">
        <v>1</v>
      </c>
      <c r="G2919" s="0" t="n">
        <v>0</v>
      </c>
      <c r="H2919" s="7" t="n">
        <v>0</v>
      </c>
      <c r="I2919" s="0" t="n">
        <v>0</v>
      </c>
      <c r="J2919" s="0" t="n">
        <v>0</v>
      </c>
      <c r="K2919" s="0" t="n">
        <v>0</v>
      </c>
      <c r="L2919" s="0" t="n">
        <v>0</v>
      </c>
    </row>
    <row r="2920" customFormat="false" ht="15.75" hidden="false" customHeight="false" outlineLevel="0" collapsed="false">
      <c r="A2920" s="0" t="n">
        <f aca="false">IF(ISNUMBER(A2919),A2919+1,1)</f>
        <v>2919</v>
      </c>
      <c r="B2920" s="1" t="s">
        <v>1342</v>
      </c>
      <c r="C2920" s="0" t="s">
        <v>2905</v>
      </c>
      <c r="D2920" s="1" t="n">
        <f aca="false">SUM(E2920:L2920)</f>
        <v>1</v>
      </c>
      <c r="E2920" s="0" t="n">
        <v>0</v>
      </c>
      <c r="F2920" s="0" t="n">
        <v>0</v>
      </c>
      <c r="G2920" s="0" t="n">
        <v>0</v>
      </c>
      <c r="H2920" s="7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</row>
    <row r="2921" customFormat="false" ht="15.75" hidden="false" customHeight="false" outlineLevel="0" collapsed="false">
      <c r="A2921" s="0" t="n">
        <f aca="false">IF(ISNUMBER(A2920),A2920+1,1)</f>
        <v>2920</v>
      </c>
      <c r="B2921" s="1" t="s">
        <v>1342</v>
      </c>
      <c r="C2921" s="0" t="s">
        <v>2906</v>
      </c>
      <c r="D2921" s="1" t="n">
        <f aca="false">SUM(E2921:L2921)</f>
        <v>1</v>
      </c>
      <c r="E2921" s="0" t="n">
        <v>0</v>
      </c>
      <c r="F2921" s="0" t="n">
        <v>1</v>
      </c>
      <c r="G2921" s="0" t="n">
        <v>0</v>
      </c>
      <c r="H2921" s="7" t="n">
        <v>0</v>
      </c>
      <c r="I2921" s="0" t="n">
        <v>0</v>
      </c>
      <c r="J2921" s="0" t="n">
        <v>0</v>
      </c>
      <c r="K2921" s="0" t="n">
        <v>0</v>
      </c>
      <c r="L2921" s="0" t="n">
        <v>0</v>
      </c>
    </row>
    <row r="2922" customFormat="false" ht="15.75" hidden="false" customHeight="false" outlineLevel="0" collapsed="false">
      <c r="A2922" s="0" t="n">
        <f aca="false">IF(ISNUMBER(A2921),A2921+1,1)</f>
        <v>2921</v>
      </c>
      <c r="B2922" s="1" t="s">
        <v>1342</v>
      </c>
      <c r="C2922" s="0" t="s">
        <v>2907</v>
      </c>
      <c r="D2922" s="1" t="n">
        <f aca="false">SUM(E2922:L2922)</f>
        <v>1</v>
      </c>
      <c r="E2922" s="0" t="n">
        <v>0</v>
      </c>
      <c r="F2922" s="0" t="n">
        <v>1</v>
      </c>
      <c r="G2922" s="0" t="n">
        <v>0</v>
      </c>
      <c r="H2922" s="7" t="n">
        <v>0</v>
      </c>
      <c r="I2922" s="0" t="n">
        <v>0</v>
      </c>
      <c r="J2922" s="0" t="n">
        <v>0</v>
      </c>
      <c r="K2922" s="0" t="n">
        <v>0</v>
      </c>
      <c r="L2922" s="0" t="n">
        <v>0</v>
      </c>
    </row>
    <row r="2923" customFormat="false" ht="15.75" hidden="false" customHeight="false" outlineLevel="0" collapsed="false">
      <c r="A2923" s="0" t="n">
        <f aca="false">IF(ISNUMBER(A2922),A2922+1,1)</f>
        <v>2922</v>
      </c>
      <c r="B2923" s="1" t="s">
        <v>1342</v>
      </c>
      <c r="C2923" s="0" t="s">
        <v>2908</v>
      </c>
      <c r="D2923" s="1" t="n">
        <f aca="false">SUM(E2923:L2923)</f>
        <v>1</v>
      </c>
      <c r="E2923" s="0" t="n">
        <v>0</v>
      </c>
      <c r="F2923" s="0" t="n">
        <v>0</v>
      </c>
      <c r="G2923" s="0" t="n">
        <v>1</v>
      </c>
      <c r="H2923" s="7" t="n">
        <v>0</v>
      </c>
      <c r="I2923" s="0" t="n">
        <v>0</v>
      </c>
      <c r="J2923" s="0" t="n">
        <v>0</v>
      </c>
      <c r="K2923" s="0" t="n">
        <v>0</v>
      </c>
      <c r="L2923" s="0" t="n">
        <v>0</v>
      </c>
    </row>
    <row r="2924" customFormat="false" ht="15.75" hidden="false" customHeight="false" outlineLevel="0" collapsed="false">
      <c r="A2924" s="0" t="n">
        <f aca="false">IF(ISNUMBER(A2923),A2923+1,1)</f>
        <v>2923</v>
      </c>
      <c r="B2924" s="1" t="s">
        <v>1342</v>
      </c>
      <c r="C2924" s="0" t="s">
        <v>2909</v>
      </c>
      <c r="D2924" s="1" t="n">
        <f aca="false">SUM(E2924:L2924)</f>
        <v>1</v>
      </c>
      <c r="E2924" s="0" t="n">
        <v>0</v>
      </c>
      <c r="F2924" s="0" t="n">
        <v>1</v>
      </c>
      <c r="G2924" s="0" t="n">
        <v>0</v>
      </c>
      <c r="H2924" s="7" t="n">
        <v>0</v>
      </c>
      <c r="I2924" s="0" t="n">
        <v>0</v>
      </c>
      <c r="J2924" s="0" t="n">
        <v>0</v>
      </c>
      <c r="K2924" s="0" t="n">
        <v>0</v>
      </c>
      <c r="L2924" s="0" t="n">
        <v>0</v>
      </c>
    </row>
    <row r="2925" customFormat="false" ht="15.75" hidden="false" customHeight="false" outlineLevel="0" collapsed="false">
      <c r="A2925" s="0" t="n">
        <f aca="false">IF(ISNUMBER(A2924),A2924+1,1)</f>
        <v>2924</v>
      </c>
      <c r="B2925" s="1" t="s">
        <v>1342</v>
      </c>
      <c r="C2925" s="0" t="s">
        <v>2910</v>
      </c>
      <c r="D2925" s="1" t="n">
        <f aca="false">SUM(E2925:L2925)</f>
        <v>1</v>
      </c>
      <c r="E2925" s="0" t="n">
        <v>0</v>
      </c>
      <c r="F2925" s="0" t="n">
        <v>0</v>
      </c>
      <c r="G2925" s="0" t="n">
        <v>1</v>
      </c>
      <c r="H2925" s="7" t="n">
        <v>0</v>
      </c>
      <c r="I2925" s="0" t="n">
        <v>0</v>
      </c>
      <c r="J2925" s="0" t="n">
        <v>0</v>
      </c>
      <c r="K2925" s="0" t="n">
        <v>0</v>
      </c>
      <c r="L2925" s="0" t="n">
        <v>0</v>
      </c>
    </row>
    <row r="2926" customFormat="false" ht="15.75" hidden="false" customHeight="false" outlineLevel="0" collapsed="false">
      <c r="A2926" s="0" t="n">
        <f aca="false">IF(ISNUMBER(A2925),A2925+1,1)</f>
        <v>2925</v>
      </c>
      <c r="B2926" s="1" t="s">
        <v>1342</v>
      </c>
      <c r="C2926" s="0" t="s">
        <v>2911</v>
      </c>
      <c r="D2926" s="1" t="n">
        <f aca="false">SUM(E2926:L2926)</f>
        <v>1</v>
      </c>
      <c r="E2926" s="0" t="n">
        <v>0</v>
      </c>
      <c r="F2926" s="0" t="n">
        <v>0</v>
      </c>
      <c r="G2926" s="0" t="n">
        <v>0</v>
      </c>
      <c r="H2926" s="7" t="n">
        <v>1</v>
      </c>
      <c r="I2926" s="0" t="n">
        <v>0</v>
      </c>
      <c r="J2926" s="0" t="n">
        <v>0</v>
      </c>
      <c r="K2926" s="0" t="n">
        <v>0</v>
      </c>
      <c r="L2926" s="0" t="n">
        <v>0</v>
      </c>
    </row>
    <row r="2927" customFormat="false" ht="15.75" hidden="false" customHeight="false" outlineLevel="0" collapsed="false">
      <c r="A2927" s="0" t="n">
        <f aca="false">IF(ISNUMBER(A2926),A2926+1,1)</f>
        <v>2926</v>
      </c>
      <c r="B2927" s="1" t="s">
        <v>1342</v>
      </c>
      <c r="C2927" s="0" t="s">
        <v>2912</v>
      </c>
      <c r="D2927" s="1" t="n">
        <f aca="false">SUM(E2927:L2927)</f>
        <v>1</v>
      </c>
      <c r="E2927" s="0" t="n">
        <v>0</v>
      </c>
      <c r="F2927" s="0" t="n">
        <v>1</v>
      </c>
      <c r="G2927" s="0" t="n">
        <v>0</v>
      </c>
      <c r="H2927" s="7" t="n">
        <v>0</v>
      </c>
      <c r="I2927" s="0" t="n">
        <v>0</v>
      </c>
      <c r="J2927" s="0" t="n">
        <v>0</v>
      </c>
      <c r="K2927" s="0" t="n">
        <v>0</v>
      </c>
      <c r="L2927" s="0" t="n">
        <v>0</v>
      </c>
    </row>
    <row r="2928" customFormat="false" ht="15.75" hidden="false" customHeight="false" outlineLevel="0" collapsed="false">
      <c r="A2928" s="0" t="n">
        <f aca="false">IF(ISNUMBER(A2927),A2927+1,1)</f>
        <v>2927</v>
      </c>
      <c r="B2928" s="1" t="s">
        <v>1342</v>
      </c>
      <c r="C2928" s="0" t="s">
        <v>2913</v>
      </c>
      <c r="D2928" s="1" t="n">
        <f aca="false">SUM(E2928:L2928)</f>
        <v>1</v>
      </c>
      <c r="E2928" s="0" t="n">
        <v>0</v>
      </c>
      <c r="F2928" s="0" t="n">
        <v>1</v>
      </c>
      <c r="G2928" s="0" t="n">
        <v>0</v>
      </c>
      <c r="H2928" s="7" t="n">
        <v>0</v>
      </c>
      <c r="I2928" s="0" t="n">
        <v>0</v>
      </c>
      <c r="J2928" s="0" t="n">
        <v>0</v>
      </c>
      <c r="K2928" s="0" t="n">
        <v>0</v>
      </c>
      <c r="L2928" s="0" t="n">
        <v>0</v>
      </c>
    </row>
    <row r="2929" customFormat="false" ht="15.75" hidden="false" customHeight="false" outlineLevel="0" collapsed="false">
      <c r="A2929" s="0" t="n">
        <f aca="false">IF(ISNUMBER(A2928),A2928+1,1)</f>
        <v>2928</v>
      </c>
      <c r="B2929" s="1" t="s">
        <v>1342</v>
      </c>
      <c r="C2929" s="0" t="s">
        <v>2914</v>
      </c>
      <c r="D2929" s="1" t="n">
        <f aca="false">SUM(E2929:L2929)</f>
        <v>1</v>
      </c>
      <c r="E2929" s="0" t="n">
        <v>0</v>
      </c>
      <c r="F2929" s="0" t="n">
        <v>1</v>
      </c>
      <c r="G2929" s="0" t="n">
        <v>0</v>
      </c>
      <c r="H2929" s="7" t="n">
        <v>0</v>
      </c>
      <c r="I2929" s="0" t="n">
        <v>0</v>
      </c>
      <c r="J2929" s="0" t="n">
        <v>0</v>
      </c>
      <c r="K2929" s="0" t="n">
        <v>0</v>
      </c>
      <c r="L2929" s="0" t="n">
        <v>0</v>
      </c>
    </row>
    <row r="2930" customFormat="false" ht="15.75" hidden="false" customHeight="false" outlineLevel="0" collapsed="false">
      <c r="A2930" s="0" t="n">
        <f aca="false">IF(ISNUMBER(A2929),A2929+1,1)</f>
        <v>2929</v>
      </c>
      <c r="B2930" s="1" t="s">
        <v>1342</v>
      </c>
      <c r="C2930" s="0" t="s">
        <v>2915</v>
      </c>
      <c r="D2930" s="1" t="n">
        <f aca="false">SUM(E2930:L2930)</f>
        <v>1</v>
      </c>
      <c r="E2930" s="0" t="n">
        <v>0</v>
      </c>
      <c r="F2930" s="0" t="n">
        <v>1</v>
      </c>
      <c r="G2930" s="0" t="n">
        <v>0</v>
      </c>
      <c r="H2930" s="7" t="n">
        <v>0</v>
      </c>
      <c r="I2930" s="0" t="n">
        <v>0</v>
      </c>
      <c r="J2930" s="0" t="n">
        <v>0</v>
      </c>
      <c r="K2930" s="0" t="n">
        <v>0</v>
      </c>
      <c r="L2930" s="0" t="n">
        <v>0</v>
      </c>
    </row>
    <row r="2931" customFormat="false" ht="15.75" hidden="false" customHeight="false" outlineLevel="0" collapsed="false">
      <c r="A2931" s="0" t="n">
        <f aca="false">IF(ISNUMBER(A2930),A2930+1,1)</f>
        <v>2930</v>
      </c>
      <c r="B2931" s="1" t="s">
        <v>1342</v>
      </c>
      <c r="C2931" s="0" t="s">
        <v>2916</v>
      </c>
      <c r="D2931" s="1" t="n">
        <f aca="false">SUM(E2931:L2931)</f>
        <v>1</v>
      </c>
      <c r="E2931" s="0" t="n">
        <v>0</v>
      </c>
      <c r="F2931" s="0" t="n">
        <v>1</v>
      </c>
      <c r="G2931" s="0" t="n">
        <v>0</v>
      </c>
      <c r="H2931" s="7" t="n">
        <v>0</v>
      </c>
      <c r="I2931" s="0" t="n">
        <v>0</v>
      </c>
      <c r="J2931" s="0" t="n">
        <v>0</v>
      </c>
      <c r="K2931" s="0" t="n">
        <v>0</v>
      </c>
      <c r="L2931" s="0" t="n">
        <v>0</v>
      </c>
    </row>
    <row r="2932" customFormat="false" ht="15.75" hidden="false" customHeight="false" outlineLevel="0" collapsed="false">
      <c r="A2932" s="0" t="n">
        <f aca="false">IF(ISNUMBER(A2931),A2931+1,1)</f>
        <v>2931</v>
      </c>
      <c r="B2932" s="1" t="s">
        <v>1342</v>
      </c>
      <c r="C2932" s="0" t="s">
        <v>2917</v>
      </c>
      <c r="D2932" s="1" t="n">
        <f aca="false">SUM(E2932:L2932)</f>
        <v>1</v>
      </c>
      <c r="E2932" s="0" t="n">
        <v>0</v>
      </c>
      <c r="F2932" s="0" t="n">
        <v>0</v>
      </c>
      <c r="G2932" s="0" t="n">
        <v>0</v>
      </c>
      <c r="H2932" s="7" t="n">
        <v>1</v>
      </c>
      <c r="I2932" s="0" t="n">
        <v>0</v>
      </c>
      <c r="J2932" s="0" t="n">
        <v>0</v>
      </c>
      <c r="K2932" s="0" t="n">
        <v>0</v>
      </c>
      <c r="L2932" s="0" t="n">
        <v>0</v>
      </c>
    </row>
    <row r="2933" customFormat="false" ht="15.75" hidden="false" customHeight="false" outlineLevel="0" collapsed="false">
      <c r="A2933" s="0" t="n">
        <f aca="false">IF(ISNUMBER(A2932),A2932+1,1)</f>
        <v>2932</v>
      </c>
      <c r="B2933" s="1" t="s">
        <v>1342</v>
      </c>
      <c r="C2933" s="0" t="s">
        <v>2918</v>
      </c>
      <c r="D2933" s="1" t="n">
        <f aca="false">SUM(E2933:L2933)</f>
        <v>1</v>
      </c>
      <c r="E2933" s="0" t="n">
        <v>0</v>
      </c>
      <c r="F2933" s="0" t="n">
        <v>1</v>
      </c>
      <c r="G2933" s="0" t="n">
        <v>0</v>
      </c>
      <c r="H2933" s="7" t="n">
        <v>0</v>
      </c>
      <c r="I2933" s="0" t="n">
        <v>0</v>
      </c>
      <c r="J2933" s="0" t="n">
        <v>0</v>
      </c>
      <c r="K2933" s="0" t="n">
        <v>0</v>
      </c>
      <c r="L2933" s="0" t="n">
        <v>0</v>
      </c>
    </row>
    <row r="2934" customFormat="false" ht="15.75" hidden="false" customHeight="false" outlineLevel="0" collapsed="false">
      <c r="A2934" s="0" t="n">
        <f aca="false">IF(ISNUMBER(A2933),A2933+1,1)</f>
        <v>2933</v>
      </c>
      <c r="B2934" s="1" t="s">
        <v>1342</v>
      </c>
      <c r="C2934" s="0" t="s">
        <v>2919</v>
      </c>
      <c r="D2934" s="1" t="n">
        <f aca="false">SUM(E2934:L2934)</f>
        <v>1</v>
      </c>
      <c r="E2934" s="0" t="n">
        <v>0</v>
      </c>
      <c r="F2934" s="0" t="n">
        <v>0</v>
      </c>
      <c r="G2934" s="0" t="n">
        <v>1</v>
      </c>
      <c r="H2934" s="7" t="n">
        <v>0</v>
      </c>
      <c r="I2934" s="0" t="n">
        <v>0</v>
      </c>
      <c r="J2934" s="0" t="n">
        <v>0</v>
      </c>
      <c r="K2934" s="0" t="n">
        <v>0</v>
      </c>
      <c r="L2934" s="0" t="n">
        <v>0</v>
      </c>
    </row>
    <row r="2935" customFormat="false" ht="15.75" hidden="false" customHeight="false" outlineLevel="0" collapsed="false">
      <c r="A2935" s="0" t="n">
        <f aca="false">IF(ISNUMBER(A2934),A2934+1,1)</f>
        <v>2934</v>
      </c>
      <c r="B2935" s="1" t="s">
        <v>1342</v>
      </c>
      <c r="C2935" s="0" t="s">
        <v>2920</v>
      </c>
      <c r="D2935" s="1" t="n">
        <f aca="false">SUM(E2935:L2935)</f>
        <v>1</v>
      </c>
      <c r="E2935" s="0" t="n">
        <v>0</v>
      </c>
      <c r="F2935" s="0" t="n">
        <v>0</v>
      </c>
      <c r="G2935" s="0" t="n">
        <v>0</v>
      </c>
      <c r="H2935" s="7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</row>
    <row r="2936" customFormat="false" ht="15.75" hidden="false" customHeight="false" outlineLevel="0" collapsed="false">
      <c r="A2936" s="0" t="n">
        <f aca="false">IF(ISNUMBER(A2935),A2935+1,1)</f>
        <v>2935</v>
      </c>
      <c r="B2936" s="1" t="s">
        <v>1342</v>
      </c>
      <c r="C2936" s="0" t="s">
        <v>2921</v>
      </c>
      <c r="D2936" s="1" t="n">
        <f aca="false">SUM(E2936:L2936)</f>
        <v>1</v>
      </c>
      <c r="E2936" s="0" t="n">
        <v>0</v>
      </c>
      <c r="F2936" s="0" t="n">
        <v>1</v>
      </c>
      <c r="G2936" s="0" t="n">
        <v>0</v>
      </c>
      <c r="H2936" s="7" t="n">
        <v>0</v>
      </c>
      <c r="I2936" s="0" t="n">
        <v>0</v>
      </c>
      <c r="J2936" s="0" t="n">
        <v>0</v>
      </c>
      <c r="K2936" s="0" t="n">
        <v>0</v>
      </c>
      <c r="L2936" s="0" t="n">
        <v>0</v>
      </c>
    </row>
    <row r="2937" customFormat="false" ht="15.75" hidden="false" customHeight="false" outlineLevel="0" collapsed="false">
      <c r="A2937" s="0" t="n">
        <f aca="false">IF(ISNUMBER(A2936),A2936+1,1)</f>
        <v>2936</v>
      </c>
      <c r="B2937" s="1" t="s">
        <v>1342</v>
      </c>
      <c r="C2937" s="0" t="s">
        <v>2922</v>
      </c>
      <c r="D2937" s="1" t="n">
        <f aca="false">SUM(E2937:L2937)</f>
        <v>1</v>
      </c>
      <c r="E2937" s="0" t="n">
        <v>0</v>
      </c>
      <c r="F2937" s="0" t="n">
        <v>0</v>
      </c>
      <c r="G2937" s="0" t="n">
        <v>0</v>
      </c>
      <c r="H2937" s="7" t="n">
        <v>0</v>
      </c>
      <c r="I2937" s="0" t="n">
        <v>0</v>
      </c>
      <c r="J2937" s="0" t="n">
        <v>0</v>
      </c>
      <c r="K2937" s="0" t="n">
        <v>0</v>
      </c>
      <c r="L2937" s="0" t="n">
        <v>1</v>
      </c>
    </row>
    <row r="2938" customFormat="false" ht="15.75" hidden="false" customHeight="false" outlineLevel="0" collapsed="false">
      <c r="A2938" s="0" t="n">
        <f aca="false">IF(ISNUMBER(A2937),A2937+1,1)</f>
        <v>2937</v>
      </c>
      <c r="B2938" s="1" t="s">
        <v>1342</v>
      </c>
      <c r="C2938" s="0" t="s">
        <v>2923</v>
      </c>
      <c r="D2938" s="1" t="n">
        <f aca="false">SUM(E2938:L2938)</f>
        <v>1</v>
      </c>
      <c r="E2938" s="0" t="n">
        <v>0</v>
      </c>
      <c r="F2938" s="0" t="n">
        <v>1</v>
      </c>
      <c r="G2938" s="0" t="n">
        <v>0</v>
      </c>
      <c r="H2938" s="7" t="n">
        <v>0</v>
      </c>
      <c r="I2938" s="0" t="n">
        <v>0</v>
      </c>
      <c r="J2938" s="0" t="n">
        <v>0</v>
      </c>
      <c r="K2938" s="0" t="n">
        <v>0</v>
      </c>
      <c r="L2938" s="0" t="n">
        <v>0</v>
      </c>
    </row>
    <row r="2939" customFormat="false" ht="15.75" hidden="false" customHeight="false" outlineLevel="0" collapsed="false">
      <c r="A2939" s="0" t="n">
        <f aca="false">IF(ISNUMBER(A2938),A2938+1,1)</f>
        <v>2938</v>
      </c>
      <c r="B2939" s="1" t="s">
        <v>1342</v>
      </c>
      <c r="C2939" s="0" t="s">
        <v>2924</v>
      </c>
      <c r="D2939" s="1" t="n">
        <f aca="false">SUM(E2939:L2939)</f>
        <v>1</v>
      </c>
      <c r="E2939" s="0" t="n">
        <v>0</v>
      </c>
      <c r="F2939" s="0" t="n">
        <v>1</v>
      </c>
      <c r="G2939" s="0" t="n">
        <v>0</v>
      </c>
      <c r="H2939" s="7" t="n">
        <v>0</v>
      </c>
      <c r="I2939" s="0" t="n">
        <v>0</v>
      </c>
      <c r="J2939" s="0" t="n">
        <v>0</v>
      </c>
      <c r="K2939" s="0" t="n">
        <v>0</v>
      </c>
      <c r="L2939" s="0" t="n">
        <v>0</v>
      </c>
    </row>
    <row r="2940" customFormat="false" ht="15.75" hidden="false" customHeight="false" outlineLevel="0" collapsed="false">
      <c r="A2940" s="0" t="n">
        <f aca="false">IF(ISNUMBER(A2939),A2939+1,1)</f>
        <v>2939</v>
      </c>
      <c r="B2940" s="1" t="s">
        <v>1342</v>
      </c>
      <c r="C2940" s="0" t="s">
        <v>2925</v>
      </c>
      <c r="D2940" s="1" t="n">
        <f aca="false">SUM(E2940:L2940)</f>
        <v>1</v>
      </c>
      <c r="E2940" s="0" t="n">
        <v>0</v>
      </c>
      <c r="F2940" s="0" t="n">
        <v>1</v>
      </c>
      <c r="G2940" s="0" t="n">
        <v>0</v>
      </c>
      <c r="H2940" s="7" t="n">
        <v>0</v>
      </c>
      <c r="I2940" s="0" t="n">
        <v>0</v>
      </c>
      <c r="J2940" s="0" t="n">
        <v>0</v>
      </c>
      <c r="K2940" s="0" t="n">
        <v>0</v>
      </c>
      <c r="L2940" s="0" t="n">
        <v>0</v>
      </c>
    </row>
    <row r="2941" customFormat="false" ht="15.75" hidden="false" customHeight="false" outlineLevel="0" collapsed="false">
      <c r="A2941" s="0" t="n">
        <f aca="false">IF(ISNUMBER(A2940),A2940+1,1)</f>
        <v>2940</v>
      </c>
      <c r="B2941" s="1" t="s">
        <v>1342</v>
      </c>
      <c r="C2941" s="0" t="s">
        <v>2926</v>
      </c>
      <c r="D2941" s="1" t="n">
        <f aca="false">SUM(E2941:L2941)</f>
        <v>1</v>
      </c>
      <c r="E2941" s="0" t="n">
        <v>1</v>
      </c>
      <c r="F2941" s="0" t="n">
        <v>0</v>
      </c>
      <c r="G2941" s="0" t="n">
        <v>0</v>
      </c>
      <c r="H2941" s="7" t="n">
        <v>0</v>
      </c>
      <c r="I2941" s="0" t="n">
        <v>0</v>
      </c>
      <c r="J2941" s="0" t="n">
        <v>0</v>
      </c>
      <c r="K2941" s="0" t="n">
        <v>0</v>
      </c>
      <c r="L2941" s="0" t="n">
        <v>0</v>
      </c>
    </row>
    <row r="2942" customFormat="false" ht="15.75" hidden="false" customHeight="false" outlineLevel="0" collapsed="false">
      <c r="A2942" s="0" t="n">
        <f aca="false">IF(ISNUMBER(A2941),A2941+1,1)</f>
        <v>2941</v>
      </c>
      <c r="B2942" s="1" t="s">
        <v>1342</v>
      </c>
      <c r="C2942" s="0" t="s">
        <v>2927</v>
      </c>
      <c r="D2942" s="1" t="n">
        <f aca="false">SUM(E2942:L2942)</f>
        <v>1</v>
      </c>
      <c r="E2942" s="0" t="n">
        <v>0</v>
      </c>
      <c r="F2942" s="0" t="n">
        <v>0</v>
      </c>
      <c r="G2942" s="0" t="n">
        <v>0</v>
      </c>
      <c r="H2942" s="7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</row>
    <row r="2943" customFormat="false" ht="15.75" hidden="false" customHeight="false" outlineLevel="0" collapsed="false">
      <c r="A2943" s="0" t="n">
        <f aca="false">IF(ISNUMBER(A2942),A2942+1,1)</f>
        <v>2942</v>
      </c>
      <c r="B2943" s="1" t="s">
        <v>1342</v>
      </c>
      <c r="C2943" s="0" t="s">
        <v>2928</v>
      </c>
      <c r="D2943" s="1" t="n">
        <f aca="false">SUM(E2943:L2943)</f>
        <v>1</v>
      </c>
      <c r="E2943" s="0" t="n">
        <v>1</v>
      </c>
      <c r="F2943" s="0" t="n">
        <v>0</v>
      </c>
      <c r="G2943" s="0" t="n">
        <v>0</v>
      </c>
      <c r="H2943" s="7" t="n">
        <v>0</v>
      </c>
      <c r="I2943" s="0" t="n">
        <v>0</v>
      </c>
      <c r="J2943" s="0" t="n">
        <v>0</v>
      </c>
      <c r="K2943" s="0" t="n">
        <v>0</v>
      </c>
      <c r="L2943" s="0" t="n">
        <v>0</v>
      </c>
    </row>
    <row r="2944" customFormat="false" ht="15.75" hidden="false" customHeight="false" outlineLevel="0" collapsed="false">
      <c r="A2944" s="0" t="n">
        <f aca="false">IF(ISNUMBER(A2943),A2943+1,1)</f>
        <v>2943</v>
      </c>
      <c r="B2944" s="1" t="s">
        <v>1342</v>
      </c>
      <c r="C2944" s="0" t="s">
        <v>2929</v>
      </c>
      <c r="D2944" s="1" t="n">
        <f aca="false">SUM(E2944:L2944)</f>
        <v>1</v>
      </c>
      <c r="E2944" s="0" t="n">
        <v>0</v>
      </c>
      <c r="F2944" s="0" t="n">
        <v>0</v>
      </c>
      <c r="G2944" s="0" t="n">
        <v>0</v>
      </c>
      <c r="H2944" s="7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</row>
    <row r="2945" customFormat="false" ht="15.75" hidden="false" customHeight="false" outlineLevel="0" collapsed="false">
      <c r="A2945" s="0" t="n">
        <f aca="false">IF(ISNUMBER(A2944),A2944+1,1)</f>
        <v>2944</v>
      </c>
      <c r="B2945" s="1" t="s">
        <v>1342</v>
      </c>
      <c r="C2945" s="0" t="s">
        <v>2930</v>
      </c>
      <c r="D2945" s="1" t="n">
        <f aca="false">SUM(E2945:L2945)</f>
        <v>1</v>
      </c>
      <c r="E2945" s="0" t="n">
        <v>0</v>
      </c>
      <c r="F2945" s="0" t="n">
        <v>1</v>
      </c>
      <c r="G2945" s="0" t="n">
        <v>0</v>
      </c>
      <c r="H2945" s="7" t="n">
        <v>0</v>
      </c>
      <c r="I2945" s="0" t="n">
        <v>0</v>
      </c>
      <c r="J2945" s="0" t="n">
        <v>0</v>
      </c>
      <c r="K2945" s="0" t="n">
        <v>0</v>
      </c>
      <c r="L2945" s="0" t="n">
        <v>0</v>
      </c>
    </row>
    <row r="2946" customFormat="false" ht="15.75" hidden="false" customHeight="false" outlineLevel="0" collapsed="false">
      <c r="A2946" s="0" t="n">
        <f aca="false">IF(ISNUMBER(A2945),A2945+1,1)</f>
        <v>2945</v>
      </c>
      <c r="B2946" s="1" t="s">
        <v>1342</v>
      </c>
      <c r="C2946" s="0" t="s">
        <v>2931</v>
      </c>
      <c r="D2946" s="1" t="n">
        <f aca="false">SUM(E2946:L2946)</f>
        <v>1</v>
      </c>
      <c r="E2946" s="0" t="n">
        <v>0</v>
      </c>
      <c r="F2946" s="0" t="n">
        <v>0</v>
      </c>
      <c r="G2946" s="0" t="n">
        <v>1</v>
      </c>
      <c r="H2946" s="7" t="n">
        <v>0</v>
      </c>
      <c r="I2946" s="0" t="n">
        <v>0</v>
      </c>
      <c r="J2946" s="0" t="n">
        <v>0</v>
      </c>
      <c r="K2946" s="0" t="n">
        <v>0</v>
      </c>
      <c r="L2946" s="0" t="n">
        <v>0</v>
      </c>
    </row>
    <row r="2947" customFormat="false" ht="15.75" hidden="false" customHeight="false" outlineLevel="0" collapsed="false">
      <c r="A2947" s="0" t="n">
        <f aca="false">IF(ISNUMBER(A2946),A2946+1,1)</f>
        <v>2946</v>
      </c>
      <c r="B2947" s="1" t="s">
        <v>1342</v>
      </c>
      <c r="C2947" s="0" t="s">
        <v>2932</v>
      </c>
      <c r="D2947" s="1" t="n">
        <f aca="false">SUM(E2947:L2947)</f>
        <v>1</v>
      </c>
      <c r="E2947" s="0" t="n">
        <v>0</v>
      </c>
      <c r="F2947" s="0" t="n">
        <v>0</v>
      </c>
      <c r="G2947" s="0" t="n">
        <v>0</v>
      </c>
      <c r="H2947" s="7" t="n">
        <v>0</v>
      </c>
      <c r="I2947" s="0" t="n">
        <v>0</v>
      </c>
      <c r="J2947" s="0" t="n">
        <v>0</v>
      </c>
      <c r="K2947" s="0" t="n">
        <v>1</v>
      </c>
      <c r="L2947" s="0" t="n">
        <v>0</v>
      </c>
    </row>
    <row r="2948" customFormat="false" ht="15.75" hidden="false" customHeight="false" outlineLevel="0" collapsed="false">
      <c r="A2948" s="0" t="n">
        <f aca="false">IF(ISNUMBER(A2947),A2947+1,1)</f>
        <v>2947</v>
      </c>
      <c r="B2948" s="1" t="s">
        <v>1342</v>
      </c>
      <c r="C2948" s="0" t="s">
        <v>2933</v>
      </c>
      <c r="D2948" s="1" t="n">
        <f aca="false">SUM(E2948:L2948)</f>
        <v>1</v>
      </c>
      <c r="E2948" s="0" t="n">
        <v>0</v>
      </c>
      <c r="F2948" s="0" t="n">
        <v>1</v>
      </c>
      <c r="G2948" s="0" t="n">
        <v>0</v>
      </c>
      <c r="H2948" s="7" t="n">
        <v>0</v>
      </c>
      <c r="I2948" s="0" t="n">
        <v>0</v>
      </c>
      <c r="J2948" s="0" t="n">
        <v>0</v>
      </c>
      <c r="K2948" s="0" t="n">
        <v>0</v>
      </c>
      <c r="L2948" s="0" t="n">
        <v>0</v>
      </c>
    </row>
    <row r="2949" customFormat="false" ht="15.75" hidden="false" customHeight="false" outlineLevel="0" collapsed="false">
      <c r="A2949" s="0" t="n">
        <f aca="false">IF(ISNUMBER(A2948),A2948+1,1)</f>
        <v>2948</v>
      </c>
      <c r="B2949" s="1" t="s">
        <v>1342</v>
      </c>
      <c r="C2949" s="0" t="s">
        <v>2934</v>
      </c>
      <c r="D2949" s="1" t="n">
        <f aca="false">SUM(E2949:L2949)</f>
        <v>1</v>
      </c>
      <c r="E2949" s="0" t="n">
        <v>0</v>
      </c>
      <c r="F2949" s="0" t="n">
        <v>0</v>
      </c>
      <c r="G2949" s="0" t="n">
        <v>0</v>
      </c>
      <c r="H2949" s="7" t="n">
        <v>1</v>
      </c>
      <c r="I2949" s="0" t="n">
        <v>0</v>
      </c>
      <c r="J2949" s="0" t="n">
        <v>0</v>
      </c>
      <c r="K2949" s="0" t="n">
        <v>0</v>
      </c>
      <c r="L2949" s="0" t="n">
        <v>0</v>
      </c>
    </row>
    <row r="2950" customFormat="false" ht="15.75" hidden="false" customHeight="false" outlineLevel="0" collapsed="false">
      <c r="A2950" s="0" t="n">
        <f aca="false">IF(ISNUMBER(A2949),A2949+1,1)</f>
        <v>2949</v>
      </c>
      <c r="B2950" s="1" t="s">
        <v>1342</v>
      </c>
      <c r="C2950" s="0" t="s">
        <v>2935</v>
      </c>
      <c r="D2950" s="1" t="n">
        <f aca="false">SUM(E2950:L2950)</f>
        <v>1</v>
      </c>
      <c r="E2950" s="0" t="n">
        <v>0</v>
      </c>
      <c r="F2950" s="0" t="n">
        <v>0</v>
      </c>
      <c r="G2950" s="0" t="n">
        <v>0</v>
      </c>
      <c r="H2950" s="7" t="n">
        <v>1</v>
      </c>
      <c r="I2950" s="0" t="n">
        <v>0</v>
      </c>
      <c r="J2950" s="0" t="n">
        <v>0</v>
      </c>
      <c r="K2950" s="0" t="n">
        <v>0</v>
      </c>
      <c r="L2950" s="0" t="n">
        <v>0</v>
      </c>
    </row>
    <row r="2951" customFormat="false" ht="15.75" hidden="false" customHeight="false" outlineLevel="0" collapsed="false">
      <c r="A2951" s="0" t="n">
        <f aca="false">IF(ISNUMBER(A2950),A2950+1,1)</f>
        <v>2950</v>
      </c>
      <c r="B2951" s="1" t="s">
        <v>1342</v>
      </c>
      <c r="C2951" s="0" t="s">
        <v>2936</v>
      </c>
      <c r="D2951" s="1" t="n">
        <f aca="false">SUM(E2951:L2951)</f>
        <v>1</v>
      </c>
      <c r="E2951" s="0" t="n">
        <v>0</v>
      </c>
      <c r="F2951" s="0" t="n">
        <v>0</v>
      </c>
      <c r="G2951" s="0" t="n">
        <v>1</v>
      </c>
      <c r="H2951" s="7" t="n">
        <v>0</v>
      </c>
      <c r="I2951" s="0" t="n">
        <v>0</v>
      </c>
      <c r="J2951" s="0" t="n">
        <v>0</v>
      </c>
      <c r="K2951" s="0" t="n">
        <v>0</v>
      </c>
      <c r="L2951" s="0" t="n">
        <v>0</v>
      </c>
    </row>
    <row r="2952" customFormat="false" ht="15.75" hidden="false" customHeight="false" outlineLevel="0" collapsed="false">
      <c r="A2952" s="0" t="n">
        <f aca="false">IF(ISNUMBER(A2951),A2951+1,1)</f>
        <v>2951</v>
      </c>
      <c r="B2952" s="1" t="s">
        <v>1342</v>
      </c>
      <c r="C2952" s="0" t="s">
        <v>2937</v>
      </c>
      <c r="D2952" s="1" t="n">
        <f aca="false">SUM(E2952:L2952)</f>
        <v>1</v>
      </c>
      <c r="E2952" s="0" t="n">
        <v>0</v>
      </c>
      <c r="F2952" s="0" t="n">
        <v>0</v>
      </c>
      <c r="G2952" s="0" t="n">
        <v>0</v>
      </c>
      <c r="H2952" s="7" t="n">
        <v>0</v>
      </c>
      <c r="I2952" s="0" t="n">
        <v>0</v>
      </c>
      <c r="J2952" s="0" t="n">
        <v>1</v>
      </c>
      <c r="K2952" s="0" t="n">
        <v>0</v>
      </c>
      <c r="L2952" s="0" t="n">
        <v>0</v>
      </c>
    </row>
    <row r="2953" customFormat="false" ht="15.75" hidden="false" customHeight="false" outlineLevel="0" collapsed="false">
      <c r="A2953" s="0" t="n">
        <f aca="false">IF(ISNUMBER(A2952),A2952+1,1)</f>
        <v>2952</v>
      </c>
      <c r="B2953" s="1" t="s">
        <v>1342</v>
      </c>
      <c r="C2953" s="0" t="s">
        <v>2938</v>
      </c>
      <c r="D2953" s="1" t="n">
        <f aca="false">SUM(E2953:L2953)</f>
        <v>1</v>
      </c>
      <c r="E2953" s="0" t="n">
        <v>0</v>
      </c>
      <c r="F2953" s="0" t="n">
        <v>0</v>
      </c>
      <c r="G2953" s="0" t="n">
        <v>1</v>
      </c>
      <c r="H2953" s="7" t="n">
        <v>0</v>
      </c>
      <c r="I2953" s="0" t="n">
        <v>0</v>
      </c>
      <c r="J2953" s="0" t="n">
        <v>0</v>
      </c>
      <c r="K2953" s="0" t="n">
        <v>0</v>
      </c>
      <c r="L2953" s="0" t="n">
        <v>0</v>
      </c>
    </row>
    <row r="2954" customFormat="false" ht="15.75" hidden="false" customHeight="false" outlineLevel="0" collapsed="false">
      <c r="A2954" s="0" t="n">
        <f aca="false">IF(ISNUMBER(A2953),A2953+1,1)</f>
        <v>2953</v>
      </c>
      <c r="B2954" s="1" t="s">
        <v>1342</v>
      </c>
      <c r="C2954" s="0" t="s">
        <v>2939</v>
      </c>
      <c r="D2954" s="1" t="n">
        <f aca="false">SUM(E2954:L2954)</f>
        <v>1</v>
      </c>
      <c r="E2954" s="0" t="n">
        <v>0</v>
      </c>
      <c r="F2954" s="0" t="n">
        <v>0</v>
      </c>
      <c r="G2954" s="0" t="n">
        <v>1</v>
      </c>
      <c r="H2954" s="7" t="n">
        <v>0</v>
      </c>
      <c r="I2954" s="0" t="n">
        <v>0</v>
      </c>
      <c r="J2954" s="0" t="n">
        <v>0</v>
      </c>
      <c r="K2954" s="0" t="n">
        <v>0</v>
      </c>
      <c r="L2954" s="0" t="n">
        <v>0</v>
      </c>
    </row>
    <row r="2955" customFormat="false" ht="15.75" hidden="false" customHeight="false" outlineLevel="0" collapsed="false">
      <c r="A2955" s="0" t="n">
        <f aca="false">IF(ISNUMBER(A2954),A2954+1,1)</f>
        <v>2954</v>
      </c>
      <c r="B2955" s="1" t="s">
        <v>1342</v>
      </c>
      <c r="C2955" s="0" t="s">
        <v>2940</v>
      </c>
      <c r="D2955" s="1" t="n">
        <f aca="false">SUM(E2955:L2955)</f>
        <v>1</v>
      </c>
      <c r="E2955" s="0" t="n">
        <v>0</v>
      </c>
      <c r="F2955" s="0" t="n">
        <v>1</v>
      </c>
      <c r="G2955" s="0" t="n">
        <v>0</v>
      </c>
      <c r="H2955" s="7" t="n">
        <v>0</v>
      </c>
      <c r="I2955" s="0" t="n">
        <v>0</v>
      </c>
      <c r="J2955" s="0" t="n">
        <v>0</v>
      </c>
      <c r="K2955" s="0" t="n">
        <v>0</v>
      </c>
      <c r="L2955" s="0" t="n">
        <v>0</v>
      </c>
    </row>
    <row r="2956" customFormat="false" ht="15.75" hidden="false" customHeight="false" outlineLevel="0" collapsed="false">
      <c r="A2956" s="0" t="n">
        <f aca="false">IF(ISNUMBER(A2955),A2955+1,1)</f>
        <v>2955</v>
      </c>
      <c r="B2956" s="1" t="s">
        <v>1342</v>
      </c>
      <c r="C2956" s="0" t="s">
        <v>2941</v>
      </c>
      <c r="D2956" s="1" t="n">
        <f aca="false">SUM(E2956:L2956)</f>
        <v>1</v>
      </c>
      <c r="E2956" s="0" t="n">
        <v>0</v>
      </c>
      <c r="F2956" s="0" t="n">
        <v>0</v>
      </c>
      <c r="G2956" s="0" t="n">
        <v>1</v>
      </c>
      <c r="H2956" s="7" t="n">
        <v>0</v>
      </c>
      <c r="I2956" s="0" t="n">
        <v>0</v>
      </c>
      <c r="J2956" s="0" t="n">
        <v>0</v>
      </c>
      <c r="K2956" s="0" t="n">
        <v>0</v>
      </c>
      <c r="L2956" s="0" t="n">
        <v>0</v>
      </c>
    </row>
    <row r="2957" customFormat="false" ht="15.75" hidden="false" customHeight="false" outlineLevel="0" collapsed="false">
      <c r="A2957" s="0" t="n">
        <f aca="false">IF(ISNUMBER(A2956),A2956+1,1)</f>
        <v>2956</v>
      </c>
      <c r="B2957" s="1" t="s">
        <v>1342</v>
      </c>
      <c r="C2957" s="0" t="s">
        <v>2942</v>
      </c>
      <c r="D2957" s="1" t="n">
        <f aca="false">SUM(E2957:L2957)</f>
        <v>1</v>
      </c>
      <c r="E2957" s="0" t="n">
        <v>0</v>
      </c>
      <c r="F2957" s="0" t="n">
        <v>1</v>
      </c>
      <c r="G2957" s="0" t="n">
        <v>0</v>
      </c>
      <c r="H2957" s="7" t="n">
        <v>0</v>
      </c>
      <c r="I2957" s="0" t="n">
        <v>0</v>
      </c>
      <c r="J2957" s="0" t="n">
        <v>0</v>
      </c>
      <c r="K2957" s="0" t="n">
        <v>0</v>
      </c>
      <c r="L2957" s="0" t="n">
        <v>0</v>
      </c>
    </row>
    <row r="2958" customFormat="false" ht="15.75" hidden="false" customHeight="false" outlineLevel="0" collapsed="false">
      <c r="A2958" s="0" t="n">
        <f aca="false">IF(ISNUMBER(A2957),A2957+1,1)</f>
        <v>2957</v>
      </c>
      <c r="B2958" s="1" t="s">
        <v>1342</v>
      </c>
      <c r="C2958" s="0" t="s">
        <v>2943</v>
      </c>
      <c r="D2958" s="1" t="n">
        <f aca="false">SUM(E2958:L2958)</f>
        <v>1</v>
      </c>
      <c r="E2958" s="0" t="n">
        <v>0</v>
      </c>
      <c r="F2958" s="0" t="n">
        <v>1</v>
      </c>
      <c r="G2958" s="0" t="n">
        <v>0</v>
      </c>
      <c r="H2958" s="7" t="n">
        <v>0</v>
      </c>
      <c r="I2958" s="0" t="n">
        <v>0</v>
      </c>
      <c r="J2958" s="0" t="n">
        <v>0</v>
      </c>
      <c r="K2958" s="0" t="n">
        <v>0</v>
      </c>
      <c r="L2958" s="0" t="n">
        <v>0</v>
      </c>
    </row>
    <row r="2959" customFormat="false" ht="15.75" hidden="false" customHeight="false" outlineLevel="0" collapsed="false">
      <c r="A2959" s="0" t="n">
        <f aca="false">IF(ISNUMBER(A2958),A2958+1,1)</f>
        <v>2958</v>
      </c>
      <c r="B2959" s="1" t="s">
        <v>1342</v>
      </c>
      <c r="C2959" s="0" t="s">
        <v>2944</v>
      </c>
      <c r="D2959" s="1" t="n">
        <f aca="false">SUM(E2959:L2959)</f>
        <v>1</v>
      </c>
      <c r="E2959" s="0" t="n">
        <v>0</v>
      </c>
      <c r="F2959" s="0" t="n">
        <v>1</v>
      </c>
      <c r="G2959" s="0" t="n">
        <v>0</v>
      </c>
      <c r="H2959" s="7" t="n">
        <v>0</v>
      </c>
      <c r="I2959" s="0" t="n">
        <v>0</v>
      </c>
      <c r="J2959" s="0" t="n">
        <v>0</v>
      </c>
      <c r="K2959" s="0" t="n">
        <v>0</v>
      </c>
      <c r="L2959" s="0" t="n">
        <v>0</v>
      </c>
    </row>
    <row r="2960" customFormat="false" ht="15.75" hidden="false" customHeight="false" outlineLevel="0" collapsed="false">
      <c r="A2960" s="0" t="n">
        <f aca="false">IF(ISNUMBER(A2959),A2959+1,1)</f>
        <v>2959</v>
      </c>
      <c r="B2960" s="1" t="s">
        <v>1342</v>
      </c>
      <c r="C2960" s="0" t="s">
        <v>2945</v>
      </c>
      <c r="D2960" s="1" t="n">
        <f aca="false">SUM(E2960:L2960)</f>
        <v>1</v>
      </c>
      <c r="E2960" s="0" t="n">
        <v>0</v>
      </c>
      <c r="F2960" s="0" t="n">
        <v>1</v>
      </c>
      <c r="G2960" s="0" t="n">
        <v>0</v>
      </c>
      <c r="H2960" s="7" t="n">
        <v>0</v>
      </c>
      <c r="I2960" s="0" t="n">
        <v>0</v>
      </c>
      <c r="J2960" s="0" t="n">
        <v>0</v>
      </c>
      <c r="K2960" s="0" t="n">
        <v>0</v>
      </c>
      <c r="L2960" s="0" t="n">
        <v>0</v>
      </c>
    </row>
    <row r="2961" customFormat="false" ht="15.75" hidden="false" customHeight="false" outlineLevel="0" collapsed="false">
      <c r="A2961" s="0" t="n">
        <f aca="false">IF(ISNUMBER(A2960),A2960+1,1)</f>
        <v>2960</v>
      </c>
      <c r="B2961" s="1" t="s">
        <v>1342</v>
      </c>
      <c r="C2961" s="0" t="s">
        <v>2946</v>
      </c>
      <c r="D2961" s="1" t="n">
        <f aca="false">SUM(E2961:L2961)</f>
        <v>1</v>
      </c>
      <c r="E2961" s="0" t="n">
        <v>0</v>
      </c>
      <c r="F2961" s="0" t="n">
        <v>1</v>
      </c>
      <c r="G2961" s="0" t="n">
        <v>0</v>
      </c>
      <c r="H2961" s="7" t="n">
        <v>0</v>
      </c>
      <c r="I2961" s="0" t="n">
        <v>0</v>
      </c>
      <c r="J2961" s="0" t="n">
        <v>0</v>
      </c>
      <c r="K2961" s="0" t="n">
        <v>0</v>
      </c>
      <c r="L2961" s="0" t="n">
        <v>0</v>
      </c>
    </row>
    <row r="2962" customFormat="false" ht="15.75" hidden="false" customHeight="false" outlineLevel="0" collapsed="false">
      <c r="A2962" s="0" t="n">
        <f aca="false">IF(ISNUMBER(A2961),A2961+1,1)</f>
        <v>2961</v>
      </c>
      <c r="B2962" s="1" t="s">
        <v>1342</v>
      </c>
      <c r="C2962" s="0" t="s">
        <v>2947</v>
      </c>
      <c r="D2962" s="1" t="n">
        <f aca="false">SUM(E2962:L2962)</f>
        <v>1</v>
      </c>
      <c r="E2962" s="0" t="n">
        <v>0</v>
      </c>
      <c r="F2962" s="0" t="n">
        <v>0</v>
      </c>
      <c r="G2962" s="0" t="n">
        <v>1</v>
      </c>
      <c r="H2962" s="7" t="n">
        <v>0</v>
      </c>
      <c r="I2962" s="0" t="n">
        <v>0</v>
      </c>
      <c r="J2962" s="0" t="n">
        <v>0</v>
      </c>
      <c r="K2962" s="0" t="n">
        <v>0</v>
      </c>
      <c r="L2962" s="0" t="n">
        <v>0</v>
      </c>
    </row>
    <row r="2963" customFormat="false" ht="15.75" hidden="false" customHeight="false" outlineLevel="0" collapsed="false">
      <c r="A2963" s="0" t="n">
        <f aca="false">IF(ISNUMBER(A2962),A2962+1,1)</f>
        <v>2962</v>
      </c>
      <c r="B2963" s="1" t="s">
        <v>1342</v>
      </c>
      <c r="C2963" s="0" t="s">
        <v>2948</v>
      </c>
      <c r="D2963" s="1" t="n">
        <f aca="false">SUM(E2963:L2963)</f>
        <v>1</v>
      </c>
      <c r="E2963" s="0" t="n">
        <v>0</v>
      </c>
      <c r="F2963" s="0" t="n">
        <v>1</v>
      </c>
      <c r="G2963" s="0" t="n">
        <v>0</v>
      </c>
      <c r="H2963" s="7" t="n">
        <v>0</v>
      </c>
      <c r="I2963" s="0" t="n">
        <v>0</v>
      </c>
      <c r="J2963" s="0" t="n">
        <v>0</v>
      </c>
      <c r="K2963" s="0" t="n">
        <v>0</v>
      </c>
      <c r="L2963" s="0" t="n">
        <v>0</v>
      </c>
    </row>
    <row r="2964" customFormat="false" ht="15.75" hidden="false" customHeight="false" outlineLevel="0" collapsed="false">
      <c r="A2964" s="0" t="n">
        <f aca="false">IF(ISNUMBER(A2963),A2963+1,1)</f>
        <v>2963</v>
      </c>
      <c r="B2964" s="1" t="s">
        <v>1342</v>
      </c>
      <c r="C2964" s="0" t="s">
        <v>2949</v>
      </c>
      <c r="D2964" s="1" t="n">
        <f aca="false">SUM(E2964:L2964)</f>
        <v>1</v>
      </c>
      <c r="E2964" s="0" t="n">
        <v>0</v>
      </c>
      <c r="F2964" s="0" t="n">
        <v>0</v>
      </c>
      <c r="G2964" s="0" t="n">
        <v>0</v>
      </c>
      <c r="H2964" s="7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</row>
    <row r="2965" customFormat="false" ht="15.75" hidden="false" customHeight="false" outlineLevel="0" collapsed="false">
      <c r="A2965" s="0" t="n">
        <f aca="false">IF(ISNUMBER(A2964),A2964+1,1)</f>
        <v>2964</v>
      </c>
      <c r="B2965" s="1" t="s">
        <v>1342</v>
      </c>
      <c r="C2965" s="0" t="s">
        <v>2950</v>
      </c>
      <c r="D2965" s="1" t="n">
        <f aca="false">SUM(E2965:L2965)</f>
        <v>1</v>
      </c>
      <c r="E2965" s="0" t="n">
        <v>1</v>
      </c>
      <c r="F2965" s="0" t="n">
        <v>0</v>
      </c>
      <c r="G2965" s="0" t="n">
        <v>0</v>
      </c>
      <c r="H2965" s="7" t="n">
        <v>0</v>
      </c>
      <c r="I2965" s="0" t="n">
        <v>0</v>
      </c>
      <c r="J2965" s="0" t="n">
        <v>0</v>
      </c>
      <c r="K2965" s="0" t="n">
        <v>0</v>
      </c>
      <c r="L2965" s="0" t="n">
        <v>0</v>
      </c>
    </row>
    <row r="2966" customFormat="false" ht="15.75" hidden="false" customHeight="false" outlineLevel="0" collapsed="false">
      <c r="A2966" s="0" t="n">
        <f aca="false">IF(ISNUMBER(A2965),A2965+1,1)</f>
        <v>2965</v>
      </c>
      <c r="B2966" s="1" t="s">
        <v>1342</v>
      </c>
      <c r="C2966" s="0" t="s">
        <v>2951</v>
      </c>
      <c r="D2966" s="1" t="n">
        <f aca="false">SUM(E2966:L2966)</f>
        <v>1</v>
      </c>
      <c r="E2966" s="0" t="n">
        <v>0</v>
      </c>
      <c r="F2966" s="0" t="n">
        <v>0</v>
      </c>
      <c r="G2966" s="0" t="n">
        <v>1</v>
      </c>
      <c r="H2966" s="7" t="n">
        <v>0</v>
      </c>
      <c r="I2966" s="0" t="n">
        <v>0</v>
      </c>
      <c r="J2966" s="0" t="n">
        <v>0</v>
      </c>
      <c r="K2966" s="0" t="n">
        <v>0</v>
      </c>
      <c r="L2966" s="0" t="n">
        <v>0</v>
      </c>
    </row>
    <row r="2967" customFormat="false" ht="15.75" hidden="false" customHeight="false" outlineLevel="0" collapsed="false">
      <c r="A2967" s="0" t="n">
        <f aca="false">IF(ISNUMBER(A2966),A2966+1,1)</f>
        <v>2966</v>
      </c>
      <c r="B2967" s="1" t="s">
        <v>1342</v>
      </c>
      <c r="C2967" s="0" t="s">
        <v>2952</v>
      </c>
      <c r="D2967" s="1" t="n">
        <f aca="false">SUM(E2967:L2967)</f>
        <v>1</v>
      </c>
      <c r="E2967" s="0" t="n">
        <v>0</v>
      </c>
      <c r="F2967" s="0" t="n">
        <v>0</v>
      </c>
      <c r="G2967" s="0" t="n">
        <v>0</v>
      </c>
      <c r="H2967" s="7" t="n">
        <v>0</v>
      </c>
      <c r="I2967" s="0" t="n">
        <v>0</v>
      </c>
      <c r="J2967" s="0" t="n">
        <v>0</v>
      </c>
      <c r="K2967" s="0" t="n">
        <v>0</v>
      </c>
      <c r="L2967" s="0" t="n">
        <v>1</v>
      </c>
    </row>
    <row r="2968" customFormat="false" ht="15.75" hidden="false" customHeight="false" outlineLevel="0" collapsed="false">
      <c r="A2968" s="0" t="n">
        <f aca="false">IF(ISNUMBER(A2967),A2967+1,1)</f>
        <v>2967</v>
      </c>
      <c r="B2968" s="1" t="s">
        <v>1342</v>
      </c>
      <c r="C2968" s="0" t="s">
        <v>2953</v>
      </c>
      <c r="D2968" s="1" t="n">
        <f aca="false">SUM(E2968:L2968)</f>
        <v>1</v>
      </c>
      <c r="E2968" s="0" t="n">
        <v>0</v>
      </c>
      <c r="F2968" s="0" t="n">
        <v>0</v>
      </c>
      <c r="G2968" s="0" t="n">
        <v>0</v>
      </c>
      <c r="H2968" s="7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</row>
    <row r="2969" customFormat="false" ht="15.75" hidden="false" customHeight="false" outlineLevel="0" collapsed="false">
      <c r="A2969" s="0" t="n">
        <f aca="false">IF(ISNUMBER(A2968),A2968+1,1)</f>
        <v>2968</v>
      </c>
      <c r="B2969" s="1" t="s">
        <v>1342</v>
      </c>
      <c r="C2969" s="0" t="s">
        <v>2954</v>
      </c>
      <c r="D2969" s="1" t="n">
        <f aca="false">SUM(E2969:L2969)</f>
        <v>1</v>
      </c>
      <c r="E2969" s="0" t="n">
        <v>0</v>
      </c>
      <c r="F2969" s="0" t="n">
        <v>0</v>
      </c>
      <c r="G2969" s="0" t="n">
        <v>0</v>
      </c>
      <c r="H2969" s="7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</row>
    <row r="2970" customFormat="false" ht="15.75" hidden="false" customHeight="false" outlineLevel="0" collapsed="false">
      <c r="A2970" s="0" t="n">
        <f aca="false">IF(ISNUMBER(A2969),A2969+1,1)</f>
        <v>2969</v>
      </c>
      <c r="B2970" s="1" t="s">
        <v>1342</v>
      </c>
      <c r="C2970" s="0" t="s">
        <v>2955</v>
      </c>
      <c r="D2970" s="1" t="n">
        <f aca="false">SUM(E2970:L2970)</f>
        <v>1</v>
      </c>
      <c r="E2970" s="0" t="n">
        <v>0</v>
      </c>
      <c r="F2970" s="0" t="n">
        <v>1</v>
      </c>
      <c r="G2970" s="0" t="n">
        <v>0</v>
      </c>
      <c r="H2970" s="7" t="n">
        <v>0</v>
      </c>
      <c r="I2970" s="0" t="n">
        <v>0</v>
      </c>
      <c r="J2970" s="0" t="n">
        <v>0</v>
      </c>
      <c r="K2970" s="0" t="n">
        <v>0</v>
      </c>
      <c r="L2970" s="0" t="n">
        <v>0</v>
      </c>
    </row>
    <row r="2971" customFormat="false" ht="15.75" hidden="false" customHeight="false" outlineLevel="0" collapsed="false">
      <c r="A2971" s="0" t="n">
        <f aca="false">IF(ISNUMBER(A2970),A2970+1,1)</f>
        <v>2970</v>
      </c>
      <c r="B2971" s="1" t="s">
        <v>1342</v>
      </c>
      <c r="C2971" s="0" t="s">
        <v>2956</v>
      </c>
      <c r="D2971" s="1" t="n">
        <f aca="false">SUM(E2971:L2971)</f>
        <v>1</v>
      </c>
      <c r="E2971" s="0" t="n">
        <v>0</v>
      </c>
      <c r="F2971" s="0" t="n">
        <v>1</v>
      </c>
      <c r="G2971" s="0" t="n">
        <v>0</v>
      </c>
      <c r="H2971" s="7" t="n">
        <v>0</v>
      </c>
      <c r="I2971" s="0" t="n">
        <v>0</v>
      </c>
      <c r="J2971" s="0" t="n">
        <v>0</v>
      </c>
      <c r="K2971" s="0" t="n">
        <v>0</v>
      </c>
      <c r="L2971" s="0" t="n">
        <v>0</v>
      </c>
    </row>
    <row r="2972" customFormat="false" ht="15.75" hidden="false" customHeight="false" outlineLevel="0" collapsed="false">
      <c r="A2972" s="0" t="n">
        <f aca="false">IF(ISNUMBER(A2971),A2971+1,1)</f>
        <v>2971</v>
      </c>
      <c r="B2972" s="1" t="s">
        <v>1342</v>
      </c>
      <c r="C2972" s="0" t="s">
        <v>2957</v>
      </c>
      <c r="D2972" s="1" t="n">
        <f aca="false">SUM(E2972:L2972)</f>
        <v>1</v>
      </c>
      <c r="E2972" s="0" t="n">
        <v>0</v>
      </c>
      <c r="F2972" s="0" t="n">
        <v>0</v>
      </c>
      <c r="G2972" s="0" t="n">
        <v>0</v>
      </c>
      <c r="H2972" s="7" t="n">
        <v>0</v>
      </c>
      <c r="I2972" s="0" t="n">
        <v>0</v>
      </c>
      <c r="J2972" s="0" t="n">
        <v>0</v>
      </c>
      <c r="K2972" s="0" t="n">
        <v>1</v>
      </c>
      <c r="L2972" s="0" t="n">
        <v>0</v>
      </c>
    </row>
    <row r="2973" customFormat="false" ht="15.75" hidden="false" customHeight="false" outlineLevel="0" collapsed="false">
      <c r="A2973" s="0" t="n">
        <f aca="false">IF(ISNUMBER(A2972),A2972+1,1)</f>
        <v>2972</v>
      </c>
      <c r="B2973" s="1" t="s">
        <v>1342</v>
      </c>
      <c r="C2973" s="0" t="s">
        <v>2958</v>
      </c>
      <c r="D2973" s="1" t="n">
        <f aca="false">SUM(E2973:L2973)</f>
        <v>1</v>
      </c>
      <c r="E2973" s="0" t="n">
        <v>0</v>
      </c>
      <c r="F2973" s="0" t="n">
        <v>1</v>
      </c>
      <c r="G2973" s="0" t="n">
        <v>0</v>
      </c>
      <c r="H2973" s="7" t="n">
        <v>0</v>
      </c>
      <c r="I2973" s="0" t="n">
        <v>0</v>
      </c>
      <c r="J2973" s="0" t="n">
        <v>0</v>
      </c>
      <c r="K2973" s="0" t="n">
        <v>0</v>
      </c>
      <c r="L2973" s="0" t="n">
        <v>0</v>
      </c>
    </row>
    <row r="2974" customFormat="false" ht="15.75" hidden="false" customHeight="false" outlineLevel="0" collapsed="false">
      <c r="A2974" s="0" t="n">
        <f aca="false">IF(ISNUMBER(A2973),A2973+1,1)</f>
        <v>2973</v>
      </c>
      <c r="B2974" s="1" t="s">
        <v>1342</v>
      </c>
      <c r="C2974" s="0" t="s">
        <v>2959</v>
      </c>
      <c r="D2974" s="1" t="n">
        <f aca="false">SUM(E2974:L2974)</f>
        <v>1</v>
      </c>
      <c r="E2974" s="0" t="n">
        <v>0</v>
      </c>
      <c r="F2974" s="0" t="n">
        <v>1</v>
      </c>
      <c r="G2974" s="0" t="n">
        <v>0</v>
      </c>
      <c r="H2974" s="7" t="n">
        <v>0</v>
      </c>
      <c r="I2974" s="0" t="n">
        <v>0</v>
      </c>
      <c r="J2974" s="0" t="n">
        <v>0</v>
      </c>
      <c r="K2974" s="0" t="n">
        <v>0</v>
      </c>
      <c r="L2974" s="0" t="n">
        <v>0</v>
      </c>
    </row>
    <row r="2975" customFormat="false" ht="15.75" hidden="false" customHeight="false" outlineLevel="0" collapsed="false">
      <c r="A2975" s="0" t="n">
        <f aca="false">IF(ISNUMBER(A2974),A2974+1,1)</f>
        <v>2974</v>
      </c>
      <c r="B2975" s="1" t="s">
        <v>1342</v>
      </c>
      <c r="C2975" s="0" t="s">
        <v>2960</v>
      </c>
      <c r="D2975" s="1" t="n">
        <f aca="false">SUM(E2975:L2975)</f>
        <v>1</v>
      </c>
      <c r="E2975" s="0" t="n">
        <v>0</v>
      </c>
      <c r="F2975" s="0" t="n">
        <v>0</v>
      </c>
      <c r="G2975" s="0" t="n">
        <v>1</v>
      </c>
      <c r="H2975" s="7" t="n">
        <v>0</v>
      </c>
      <c r="I2975" s="0" t="n">
        <v>0</v>
      </c>
      <c r="J2975" s="0" t="n">
        <v>0</v>
      </c>
      <c r="K2975" s="0" t="n">
        <v>0</v>
      </c>
      <c r="L2975" s="0" t="n">
        <v>0</v>
      </c>
    </row>
    <row r="2976" customFormat="false" ht="15.75" hidden="false" customHeight="false" outlineLevel="0" collapsed="false">
      <c r="A2976" s="0" t="n">
        <f aca="false">IF(ISNUMBER(A2975),A2975+1,1)</f>
        <v>2975</v>
      </c>
      <c r="B2976" s="1" t="s">
        <v>1342</v>
      </c>
      <c r="C2976" s="0" t="s">
        <v>2961</v>
      </c>
      <c r="D2976" s="1" t="n">
        <f aca="false">SUM(E2976:L2976)</f>
        <v>1</v>
      </c>
      <c r="E2976" s="0" t="n">
        <v>0</v>
      </c>
      <c r="F2976" s="0" t="n">
        <v>1</v>
      </c>
      <c r="G2976" s="0" t="n">
        <v>0</v>
      </c>
      <c r="H2976" s="7" t="n">
        <v>0</v>
      </c>
      <c r="I2976" s="0" t="n">
        <v>0</v>
      </c>
      <c r="J2976" s="0" t="n">
        <v>0</v>
      </c>
      <c r="K2976" s="0" t="n">
        <v>0</v>
      </c>
      <c r="L2976" s="0" t="n">
        <v>0</v>
      </c>
    </row>
    <row r="2977" customFormat="false" ht="15.75" hidden="false" customHeight="false" outlineLevel="0" collapsed="false">
      <c r="A2977" s="0" t="n">
        <f aca="false">IF(ISNUMBER(A2976),A2976+1,1)</f>
        <v>2976</v>
      </c>
      <c r="B2977" s="1" t="s">
        <v>1342</v>
      </c>
      <c r="C2977" s="0" t="s">
        <v>2962</v>
      </c>
      <c r="D2977" s="1" t="n">
        <f aca="false">SUM(E2977:L2977)</f>
        <v>1</v>
      </c>
      <c r="E2977" s="0" t="n">
        <v>0</v>
      </c>
      <c r="F2977" s="0" t="n">
        <v>0</v>
      </c>
      <c r="G2977" s="0" t="n">
        <v>1</v>
      </c>
      <c r="H2977" s="7" t="n">
        <v>0</v>
      </c>
      <c r="I2977" s="0" t="n">
        <v>0</v>
      </c>
      <c r="J2977" s="0" t="n">
        <v>0</v>
      </c>
      <c r="K2977" s="0" t="n">
        <v>0</v>
      </c>
      <c r="L2977" s="0" t="n">
        <v>0</v>
      </c>
    </row>
    <row r="2978" customFormat="false" ht="15.75" hidden="false" customHeight="false" outlineLevel="0" collapsed="false">
      <c r="A2978" s="0" t="n">
        <f aca="false">IF(ISNUMBER(A2977),A2977+1,1)</f>
        <v>2977</v>
      </c>
      <c r="B2978" s="1" t="s">
        <v>1342</v>
      </c>
      <c r="C2978" s="0" t="s">
        <v>2963</v>
      </c>
      <c r="D2978" s="1" t="n">
        <f aca="false">SUM(E2978:L2978)</f>
        <v>1</v>
      </c>
      <c r="E2978" s="0" t="n">
        <v>0</v>
      </c>
      <c r="F2978" s="0" t="n">
        <v>1</v>
      </c>
      <c r="G2978" s="0" t="n">
        <v>0</v>
      </c>
      <c r="H2978" s="7" t="n">
        <v>0</v>
      </c>
      <c r="I2978" s="0" t="n">
        <v>0</v>
      </c>
      <c r="J2978" s="0" t="n">
        <v>0</v>
      </c>
      <c r="K2978" s="0" t="n">
        <v>0</v>
      </c>
      <c r="L2978" s="0" t="n">
        <v>0</v>
      </c>
    </row>
    <row r="2979" customFormat="false" ht="15.75" hidden="false" customHeight="false" outlineLevel="0" collapsed="false">
      <c r="A2979" s="0" t="n">
        <f aca="false">IF(ISNUMBER(A2978),A2978+1,1)</f>
        <v>2978</v>
      </c>
      <c r="B2979" s="1" t="s">
        <v>1342</v>
      </c>
      <c r="C2979" s="0" t="s">
        <v>2964</v>
      </c>
      <c r="D2979" s="1" t="n">
        <f aca="false">SUM(E2979:L2979)</f>
        <v>1</v>
      </c>
      <c r="E2979" s="0" t="n">
        <v>0</v>
      </c>
      <c r="F2979" s="0" t="n">
        <v>0</v>
      </c>
      <c r="G2979" s="0" t="n">
        <v>1</v>
      </c>
      <c r="H2979" s="7" t="n">
        <v>0</v>
      </c>
      <c r="I2979" s="0" t="n">
        <v>0</v>
      </c>
      <c r="J2979" s="0" t="n">
        <v>0</v>
      </c>
      <c r="K2979" s="0" t="n">
        <v>0</v>
      </c>
      <c r="L2979" s="0" t="n">
        <v>0</v>
      </c>
    </row>
    <row r="2980" customFormat="false" ht="15.75" hidden="false" customHeight="false" outlineLevel="0" collapsed="false">
      <c r="A2980" s="0" t="n">
        <f aca="false">IF(ISNUMBER(A2979),A2979+1,1)</f>
        <v>2979</v>
      </c>
      <c r="B2980" s="1" t="s">
        <v>1342</v>
      </c>
      <c r="C2980" s="0" t="s">
        <v>2965</v>
      </c>
      <c r="D2980" s="1" t="n">
        <f aca="false">SUM(E2980:L2980)</f>
        <v>1</v>
      </c>
      <c r="E2980" s="0" t="n">
        <v>0</v>
      </c>
      <c r="F2980" s="0" t="n">
        <v>0</v>
      </c>
      <c r="G2980" s="0" t="n">
        <v>0</v>
      </c>
      <c r="H2980" s="7" t="n">
        <v>1</v>
      </c>
      <c r="I2980" s="0" t="n">
        <v>0</v>
      </c>
      <c r="J2980" s="0" t="n">
        <v>0</v>
      </c>
      <c r="K2980" s="0" t="n">
        <v>0</v>
      </c>
      <c r="L2980" s="0" t="n">
        <v>0</v>
      </c>
    </row>
    <row r="2981" customFormat="false" ht="15.75" hidden="false" customHeight="false" outlineLevel="0" collapsed="false">
      <c r="A2981" s="0" t="n">
        <f aca="false">IF(ISNUMBER(A2980),A2980+1,1)</f>
        <v>2980</v>
      </c>
      <c r="B2981" s="1" t="s">
        <v>1342</v>
      </c>
      <c r="C2981" s="0" t="s">
        <v>2966</v>
      </c>
      <c r="D2981" s="1" t="n">
        <f aca="false">SUM(E2981:L2981)</f>
        <v>1</v>
      </c>
      <c r="E2981" s="0" t="n">
        <v>0</v>
      </c>
      <c r="F2981" s="0" t="n">
        <v>1</v>
      </c>
      <c r="G2981" s="0" t="n">
        <v>0</v>
      </c>
      <c r="H2981" s="7" t="n">
        <v>0</v>
      </c>
      <c r="I2981" s="0" t="n">
        <v>0</v>
      </c>
      <c r="J2981" s="0" t="n">
        <v>0</v>
      </c>
      <c r="K2981" s="0" t="n">
        <v>0</v>
      </c>
      <c r="L2981" s="0" t="n">
        <v>0</v>
      </c>
    </row>
    <row r="2982" customFormat="false" ht="15.75" hidden="false" customHeight="false" outlineLevel="0" collapsed="false">
      <c r="A2982" s="0" t="n">
        <f aca="false">IF(ISNUMBER(A2981),A2981+1,1)</f>
        <v>2981</v>
      </c>
      <c r="B2982" s="1" t="s">
        <v>1342</v>
      </c>
      <c r="C2982" s="0" t="s">
        <v>2967</v>
      </c>
      <c r="D2982" s="1" t="n">
        <f aca="false">SUM(E2982:L2982)</f>
        <v>1</v>
      </c>
      <c r="E2982" s="0" t="n">
        <v>0</v>
      </c>
      <c r="F2982" s="0" t="n">
        <v>1</v>
      </c>
      <c r="G2982" s="0" t="n">
        <v>0</v>
      </c>
      <c r="H2982" s="7" t="n">
        <v>0</v>
      </c>
      <c r="I2982" s="0" t="n">
        <v>0</v>
      </c>
      <c r="J2982" s="0" t="n">
        <v>0</v>
      </c>
      <c r="K2982" s="0" t="n">
        <v>0</v>
      </c>
      <c r="L2982" s="0" t="n">
        <v>0</v>
      </c>
    </row>
    <row r="2983" customFormat="false" ht="15.75" hidden="false" customHeight="false" outlineLevel="0" collapsed="false">
      <c r="A2983" s="0" t="n">
        <f aca="false">IF(ISNUMBER(A2982),A2982+1,1)</f>
        <v>2982</v>
      </c>
      <c r="B2983" s="1" t="s">
        <v>1342</v>
      </c>
      <c r="C2983" s="0" t="s">
        <v>2542</v>
      </c>
      <c r="D2983" s="1" t="n">
        <f aca="false">SUM(E2983:L2983)</f>
        <v>1</v>
      </c>
      <c r="E2983" s="0" t="n">
        <v>0</v>
      </c>
      <c r="F2983" s="0" t="n">
        <v>1</v>
      </c>
      <c r="G2983" s="0" t="n">
        <v>0</v>
      </c>
      <c r="H2983" s="7" t="n">
        <v>0</v>
      </c>
      <c r="I2983" s="0" t="n">
        <v>0</v>
      </c>
      <c r="J2983" s="0" t="n">
        <v>0</v>
      </c>
      <c r="K2983" s="0" t="n">
        <v>0</v>
      </c>
      <c r="L2983" s="0" t="n">
        <v>0</v>
      </c>
    </row>
    <row r="2984" customFormat="false" ht="15.75" hidden="false" customHeight="false" outlineLevel="0" collapsed="false">
      <c r="A2984" s="0" t="n">
        <f aca="false">IF(ISNUMBER(A2983),A2983+1,1)</f>
        <v>2983</v>
      </c>
      <c r="B2984" s="1" t="s">
        <v>1342</v>
      </c>
      <c r="C2984" s="0" t="s">
        <v>2968</v>
      </c>
      <c r="D2984" s="1" t="n">
        <f aca="false">SUM(E2984:L2984)</f>
        <v>1</v>
      </c>
      <c r="E2984" s="0" t="n">
        <v>0</v>
      </c>
      <c r="F2984" s="0" t="n">
        <v>1</v>
      </c>
      <c r="G2984" s="0" t="n">
        <v>0</v>
      </c>
      <c r="H2984" s="7" t="n">
        <v>0</v>
      </c>
      <c r="I2984" s="0" t="n">
        <v>0</v>
      </c>
      <c r="J2984" s="0" t="n">
        <v>0</v>
      </c>
      <c r="K2984" s="0" t="n">
        <v>0</v>
      </c>
      <c r="L2984" s="0" t="n">
        <v>0</v>
      </c>
    </row>
    <row r="2985" customFormat="false" ht="15.75" hidden="false" customHeight="false" outlineLevel="0" collapsed="false">
      <c r="A2985" s="0" t="n">
        <f aca="false">IF(ISNUMBER(A2984),A2984+1,1)</f>
        <v>2984</v>
      </c>
      <c r="B2985" s="1" t="s">
        <v>1342</v>
      </c>
      <c r="C2985" s="0" t="s">
        <v>2969</v>
      </c>
      <c r="D2985" s="1" t="n">
        <f aca="false">SUM(E2985:L2985)</f>
        <v>1</v>
      </c>
      <c r="E2985" s="0" t="n">
        <v>0</v>
      </c>
      <c r="F2985" s="0" t="n">
        <v>1</v>
      </c>
      <c r="G2985" s="0" t="n">
        <v>0</v>
      </c>
      <c r="H2985" s="7" t="n">
        <v>0</v>
      </c>
      <c r="I2985" s="0" t="n">
        <v>0</v>
      </c>
      <c r="J2985" s="0" t="n">
        <v>0</v>
      </c>
      <c r="K2985" s="0" t="n">
        <v>0</v>
      </c>
      <c r="L2985" s="0" t="n">
        <v>0</v>
      </c>
    </row>
    <row r="2986" customFormat="false" ht="15.75" hidden="false" customHeight="false" outlineLevel="0" collapsed="false">
      <c r="A2986" s="0" t="n">
        <f aca="false">IF(ISNUMBER(A2985),A2985+1,1)</f>
        <v>2985</v>
      </c>
      <c r="B2986" s="1" t="s">
        <v>1342</v>
      </c>
      <c r="C2986" s="0" t="s">
        <v>2970</v>
      </c>
      <c r="D2986" s="1" t="n">
        <f aca="false">SUM(E2986:L2986)</f>
        <v>1</v>
      </c>
      <c r="E2986" s="0" t="n">
        <v>0</v>
      </c>
      <c r="F2986" s="0" t="n">
        <v>1</v>
      </c>
      <c r="G2986" s="0" t="n">
        <v>0</v>
      </c>
      <c r="H2986" s="7" t="n">
        <v>0</v>
      </c>
      <c r="I2986" s="0" t="n">
        <v>0</v>
      </c>
      <c r="J2986" s="0" t="n">
        <v>0</v>
      </c>
      <c r="K2986" s="0" t="n">
        <v>0</v>
      </c>
      <c r="L2986" s="0" t="n">
        <v>0</v>
      </c>
    </row>
    <row r="2987" customFormat="false" ht="15.75" hidden="false" customHeight="false" outlineLevel="0" collapsed="false">
      <c r="A2987" s="0" t="n">
        <f aca="false">IF(ISNUMBER(A2986),A2986+1,1)</f>
        <v>2986</v>
      </c>
      <c r="B2987" s="1" t="s">
        <v>1342</v>
      </c>
      <c r="C2987" s="0" t="s">
        <v>2971</v>
      </c>
      <c r="D2987" s="1" t="n">
        <f aca="false">SUM(E2987:L2987)</f>
        <v>1</v>
      </c>
      <c r="E2987" s="0" t="n">
        <v>0</v>
      </c>
      <c r="F2987" s="0" t="n">
        <v>1</v>
      </c>
      <c r="G2987" s="0" t="n">
        <v>0</v>
      </c>
      <c r="H2987" s="7" t="n">
        <v>0</v>
      </c>
      <c r="I2987" s="0" t="n">
        <v>0</v>
      </c>
      <c r="J2987" s="0" t="n">
        <v>0</v>
      </c>
      <c r="K2987" s="0" t="n">
        <v>0</v>
      </c>
      <c r="L2987" s="0" t="n">
        <v>0</v>
      </c>
    </row>
    <row r="2988" customFormat="false" ht="15.75" hidden="false" customHeight="false" outlineLevel="0" collapsed="false">
      <c r="A2988" s="0" t="n">
        <f aca="false">IF(ISNUMBER(A2987),A2987+1,1)</f>
        <v>2987</v>
      </c>
      <c r="B2988" s="1" t="s">
        <v>1342</v>
      </c>
      <c r="C2988" s="0" t="s">
        <v>2972</v>
      </c>
      <c r="D2988" s="1" t="n">
        <f aca="false">SUM(E2988:L2988)</f>
        <v>1</v>
      </c>
      <c r="E2988" s="0" t="n">
        <v>0</v>
      </c>
      <c r="F2988" s="0" t="n">
        <v>0</v>
      </c>
      <c r="G2988" s="0" t="n">
        <v>1</v>
      </c>
      <c r="H2988" s="7" t="n">
        <v>0</v>
      </c>
      <c r="I2988" s="0" t="n">
        <v>0</v>
      </c>
      <c r="J2988" s="0" t="n">
        <v>0</v>
      </c>
      <c r="K2988" s="0" t="n">
        <v>0</v>
      </c>
      <c r="L2988" s="0" t="n">
        <v>0</v>
      </c>
    </row>
    <row r="2989" customFormat="false" ht="15.75" hidden="false" customHeight="false" outlineLevel="0" collapsed="false">
      <c r="A2989" s="0" t="n">
        <f aca="false">IF(ISNUMBER(A2988),A2988+1,1)</f>
        <v>2988</v>
      </c>
      <c r="B2989" s="1" t="s">
        <v>1342</v>
      </c>
      <c r="C2989" s="0" t="s">
        <v>2973</v>
      </c>
      <c r="D2989" s="1" t="n">
        <f aca="false">SUM(E2989:L2989)</f>
        <v>1</v>
      </c>
      <c r="E2989" s="0" t="n">
        <v>0</v>
      </c>
      <c r="F2989" s="0" t="n">
        <v>0</v>
      </c>
      <c r="G2989" s="0" t="n">
        <v>0</v>
      </c>
      <c r="H2989" s="7" t="n">
        <v>0</v>
      </c>
      <c r="I2989" s="0" t="n">
        <v>0</v>
      </c>
      <c r="J2989" s="0" t="n">
        <v>0</v>
      </c>
      <c r="K2989" s="0" t="n">
        <v>1</v>
      </c>
      <c r="L2989" s="0" t="n">
        <v>0</v>
      </c>
    </row>
    <row r="2990" customFormat="false" ht="15.75" hidden="false" customHeight="false" outlineLevel="0" collapsed="false">
      <c r="A2990" s="0" t="n">
        <f aca="false">IF(ISNUMBER(A2989),A2989+1,1)</f>
        <v>2989</v>
      </c>
      <c r="B2990" s="1" t="s">
        <v>1342</v>
      </c>
      <c r="C2990" s="0" t="s">
        <v>2974</v>
      </c>
      <c r="D2990" s="1" t="n">
        <f aca="false">SUM(E2990:L2990)</f>
        <v>1</v>
      </c>
      <c r="E2990" s="0" t="n">
        <v>0</v>
      </c>
      <c r="F2990" s="0" t="n">
        <v>1</v>
      </c>
      <c r="G2990" s="0" t="n">
        <v>0</v>
      </c>
      <c r="H2990" s="7" t="n">
        <v>0</v>
      </c>
      <c r="I2990" s="0" t="n">
        <v>0</v>
      </c>
      <c r="J2990" s="0" t="n">
        <v>0</v>
      </c>
      <c r="K2990" s="0" t="n">
        <v>0</v>
      </c>
      <c r="L2990" s="0" t="n">
        <v>0</v>
      </c>
    </row>
    <row r="2991" customFormat="false" ht="15.75" hidden="false" customHeight="false" outlineLevel="0" collapsed="false">
      <c r="A2991" s="0" t="n">
        <f aca="false">IF(ISNUMBER(A2990),A2990+1,1)</f>
        <v>2990</v>
      </c>
      <c r="B2991" s="1" t="s">
        <v>1342</v>
      </c>
      <c r="C2991" s="0" t="s">
        <v>2975</v>
      </c>
      <c r="D2991" s="1" t="n">
        <f aca="false">SUM(E2991:L2991)</f>
        <v>1</v>
      </c>
      <c r="E2991" s="0" t="n">
        <v>0</v>
      </c>
      <c r="F2991" s="0" t="n">
        <v>0</v>
      </c>
      <c r="G2991" s="0" t="n">
        <v>1</v>
      </c>
      <c r="H2991" s="7" t="n">
        <v>0</v>
      </c>
      <c r="I2991" s="0" t="n">
        <v>0</v>
      </c>
      <c r="J2991" s="0" t="n">
        <v>0</v>
      </c>
      <c r="K2991" s="0" t="n">
        <v>0</v>
      </c>
      <c r="L2991" s="0" t="n">
        <v>0</v>
      </c>
    </row>
    <row r="2992" customFormat="false" ht="15.75" hidden="false" customHeight="false" outlineLevel="0" collapsed="false">
      <c r="A2992" s="0" t="n">
        <f aca="false">IF(ISNUMBER(A2991),A2991+1,1)</f>
        <v>2991</v>
      </c>
      <c r="B2992" s="1" t="s">
        <v>1342</v>
      </c>
      <c r="C2992" s="0" t="s">
        <v>2976</v>
      </c>
      <c r="D2992" s="1" t="n">
        <f aca="false">SUM(E2992:L2992)</f>
        <v>1</v>
      </c>
      <c r="E2992" s="0" t="n">
        <v>0</v>
      </c>
      <c r="F2992" s="0" t="n">
        <v>1</v>
      </c>
      <c r="G2992" s="0" t="n">
        <v>0</v>
      </c>
      <c r="H2992" s="7" t="n">
        <v>0</v>
      </c>
      <c r="I2992" s="0" t="n">
        <v>0</v>
      </c>
      <c r="J2992" s="0" t="n">
        <v>0</v>
      </c>
      <c r="K2992" s="0" t="n">
        <v>0</v>
      </c>
      <c r="L2992" s="0" t="n">
        <v>0</v>
      </c>
    </row>
    <row r="2993" customFormat="false" ht="15.75" hidden="false" customHeight="false" outlineLevel="0" collapsed="false">
      <c r="A2993" s="0" t="n">
        <f aca="false">IF(ISNUMBER(A2992),A2992+1,1)</f>
        <v>2992</v>
      </c>
      <c r="B2993" s="1" t="s">
        <v>1342</v>
      </c>
      <c r="C2993" s="0" t="s">
        <v>2977</v>
      </c>
      <c r="D2993" s="1" t="n">
        <f aca="false">SUM(E2993:L2993)</f>
        <v>1</v>
      </c>
      <c r="E2993" s="0" t="n">
        <v>0</v>
      </c>
      <c r="F2993" s="0" t="n">
        <v>1</v>
      </c>
      <c r="G2993" s="0" t="n">
        <v>0</v>
      </c>
      <c r="H2993" s="7" t="n">
        <v>0</v>
      </c>
      <c r="I2993" s="0" t="n">
        <v>0</v>
      </c>
      <c r="J2993" s="0" t="n">
        <v>0</v>
      </c>
      <c r="K2993" s="0" t="n">
        <v>0</v>
      </c>
      <c r="L2993" s="0" t="n">
        <v>0</v>
      </c>
    </row>
    <row r="2994" customFormat="false" ht="15.75" hidden="false" customHeight="false" outlineLevel="0" collapsed="false">
      <c r="A2994" s="0" t="n">
        <f aca="false">IF(ISNUMBER(A2993),A2993+1,1)</f>
        <v>2993</v>
      </c>
      <c r="B2994" s="1" t="s">
        <v>1342</v>
      </c>
      <c r="C2994" s="0" t="s">
        <v>2978</v>
      </c>
      <c r="D2994" s="1" t="n">
        <f aca="false">SUM(E2994:L2994)</f>
        <v>1</v>
      </c>
      <c r="E2994" s="0" t="n">
        <v>0</v>
      </c>
      <c r="F2994" s="0" t="n">
        <v>1</v>
      </c>
      <c r="G2994" s="0" t="n">
        <v>0</v>
      </c>
      <c r="H2994" s="7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</row>
    <row r="2995" customFormat="false" ht="15.75" hidden="false" customHeight="false" outlineLevel="0" collapsed="false">
      <c r="A2995" s="0" t="n">
        <f aca="false">IF(ISNUMBER(A2994),A2994+1,1)</f>
        <v>2994</v>
      </c>
      <c r="B2995" s="1" t="s">
        <v>1342</v>
      </c>
      <c r="C2995" s="0" t="s">
        <v>2979</v>
      </c>
      <c r="D2995" s="1" t="n">
        <f aca="false">SUM(E2995:L2995)</f>
        <v>1</v>
      </c>
      <c r="E2995" s="0" t="n">
        <v>0</v>
      </c>
      <c r="F2995" s="0" t="n">
        <v>1</v>
      </c>
      <c r="G2995" s="0" t="n">
        <v>0</v>
      </c>
      <c r="H2995" s="7" t="n">
        <v>0</v>
      </c>
      <c r="I2995" s="0" t="n">
        <v>0</v>
      </c>
      <c r="J2995" s="0" t="n">
        <v>0</v>
      </c>
      <c r="K2995" s="0" t="n">
        <v>0</v>
      </c>
      <c r="L2995" s="0" t="n">
        <v>0</v>
      </c>
    </row>
    <row r="2996" customFormat="false" ht="15.75" hidden="false" customHeight="false" outlineLevel="0" collapsed="false">
      <c r="A2996" s="0" t="n">
        <f aca="false">IF(ISNUMBER(A2995),A2995+1,1)</f>
        <v>2995</v>
      </c>
      <c r="B2996" s="1" t="s">
        <v>1342</v>
      </c>
      <c r="C2996" s="0" t="s">
        <v>2980</v>
      </c>
      <c r="D2996" s="1" t="n">
        <f aca="false">SUM(E2996:L2996)</f>
        <v>1</v>
      </c>
      <c r="E2996" s="0" t="n">
        <v>0</v>
      </c>
      <c r="F2996" s="0" t="n">
        <v>0</v>
      </c>
      <c r="G2996" s="0" t="n">
        <v>0</v>
      </c>
      <c r="H2996" s="7" t="n">
        <v>0</v>
      </c>
      <c r="I2996" s="0" t="n">
        <v>1</v>
      </c>
      <c r="J2996" s="0" t="n">
        <v>0</v>
      </c>
      <c r="K2996" s="0" t="n">
        <v>0</v>
      </c>
      <c r="L2996" s="0" t="n">
        <v>0</v>
      </c>
    </row>
    <row r="2997" customFormat="false" ht="15.75" hidden="false" customHeight="false" outlineLevel="0" collapsed="false">
      <c r="A2997" s="0" t="n">
        <f aca="false">IF(ISNUMBER(A2996),A2996+1,1)</f>
        <v>2996</v>
      </c>
      <c r="B2997" s="1" t="s">
        <v>1342</v>
      </c>
      <c r="C2997" s="0" t="s">
        <v>2981</v>
      </c>
      <c r="D2997" s="1" t="n">
        <f aca="false">SUM(E2997:L2997)</f>
        <v>1</v>
      </c>
      <c r="E2997" s="0" t="n">
        <v>0</v>
      </c>
      <c r="F2997" s="0" t="n">
        <v>1</v>
      </c>
      <c r="G2997" s="0" t="n">
        <v>0</v>
      </c>
      <c r="H2997" s="7" t="n">
        <v>0</v>
      </c>
      <c r="I2997" s="0" t="n">
        <v>0</v>
      </c>
      <c r="J2997" s="0" t="n">
        <v>0</v>
      </c>
      <c r="K2997" s="0" t="n">
        <v>0</v>
      </c>
      <c r="L2997" s="0" t="n">
        <v>0</v>
      </c>
    </row>
    <row r="2998" customFormat="false" ht="15.75" hidden="false" customHeight="false" outlineLevel="0" collapsed="false">
      <c r="A2998" s="0" t="n">
        <f aca="false">IF(ISNUMBER(A2997),A2997+1,1)</f>
        <v>2997</v>
      </c>
      <c r="B2998" s="1" t="s">
        <v>1342</v>
      </c>
      <c r="C2998" s="0" t="s">
        <v>2982</v>
      </c>
      <c r="D2998" s="1" t="n">
        <f aca="false">SUM(E2998:L2998)</f>
        <v>1</v>
      </c>
      <c r="E2998" s="0" t="n">
        <v>0</v>
      </c>
      <c r="F2998" s="0" t="n">
        <v>1</v>
      </c>
      <c r="G2998" s="0" t="n">
        <v>0</v>
      </c>
      <c r="H2998" s="7" t="n">
        <v>0</v>
      </c>
      <c r="I2998" s="0" t="n">
        <v>0</v>
      </c>
      <c r="J2998" s="0" t="n">
        <v>0</v>
      </c>
      <c r="K2998" s="0" t="n">
        <v>0</v>
      </c>
      <c r="L2998" s="0" t="n">
        <v>0</v>
      </c>
    </row>
    <row r="2999" customFormat="false" ht="15.75" hidden="false" customHeight="false" outlineLevel="0" collapsed="false">
      <c r="A2999" s="0" t="n">
        <f aca="false">IF(ISNUMBER(A2998),A2998+1,1)</f>
        <v>2998</v>
      </c>
      <c r="B2999" s="1" t="s">
        <v>1342</v>
      </c>
      <c r="C2999" s="0" t="s">
        <v>2983</v>
      </c>
      <c r="D2999" s="1" t="n">
        <f aca="false">SUM(E2999:L2999)</f>
        <v>1</v>
      </c>
      <c r="E2999" s="0" t="n">
        <v>0</v>
      </c>
      <c r="F2999" s="0" t="n">
        <v>0</v>
      </c>
      <c r="G2999" s="0" t="n">
        <v>1</v>
      </c>
      <c r="H2999" s="7" t="n">
        <v>0</v>
      </c>
      <c r="I2999" s="0" t="n">
        <v>0</v>
      </c>
      <c r="J2999" s="0" t="n">
        <v>0</v>
      </c>
      <c r="K2999" s="0" t="n">
        <v>0</v>
      </c>
      <c r="L2999" s="0" t="n">
        <v>0</v>
      </c>
    </row>
    <row r="3000" customFormat="false" ht="15.75" hidden="false" customHeight="false" outlineLevel="0" collapsed="false">
      <c r="A3000" s="0" t="n">
        <f aca="false">IF(ISNUMBER(A2999),A2999+1,1)</f>
        <v>2999</v>
      </c>
      <c r="B3000" s="1" t="s">
        <v>1342</v>
      </c>
      <c r="C3000" s="0" t="s">
        <v>2984</v>
      </c>
      <c r="D3000" s="1" t="n">
        <f aca="false">SUM(E3000:L3000)</f>
        <v>1</v>
      </c>
      <c r="E3000" s="0" t="n">
        <v>0</v>
      </c>
      <c r="F3000" s="0" t="n">
        <v>1</v>
      </c>
      <c r="G3000" s="0" t="n">
        <v>0</v>
      </c>
      <c r="H3000" s="7" t="n">
        <v>0</v>
      </c>
      <c r="I3000" s="0" t="n">
        <v>0</v>
      </c>
      <c r="J3000" s="0" t="n">
        <v>0</v>
      </c>
      <c r="K3000" s="0" t="n">
        <v>0</v>
      </c>
      <c r="L3000" s="0" t="n">
        <v>0</v>
      </c>
    </row>
    <row r="3001" customFormat="false" ht="15.75" hidden="false" customHeight="false" outlineLevel="0" collapsed="false">
      <c r="A3001" s="0" t="n">
        <f aca="false">IF(ISNUMBER(A3000),A3000+1,1)</f>
        <v>3000</v>
      </c>
      <c r="B3001" s="1" t="s">
        <v>1342</v>
      </c>
      <c r="C3001" s="0" t="s">
        <v>2985</v>
      </c>
      <c r="D3001" s="1" t="n">
        <f aca="false">SUM(E3001:L3001)</f>
        <v>1</v>
      </c>
      <c r="E3001" s="0" t="n">
        <v>0</v>
      </c>
      <c r="F3001" s="0" t="n">
        <v>1</v>
      </c>
      <c r="G3001" s="0" t="n">
        <v>0</v>
      </c>
      <c r="H3001" s="7" t="n">
        <v>0</v>
      </c>
      <c r="I3001" s="0" t="n">
        <v>0</v>
      </c>
      <c r="J3001" s="0" t="n">
        <v>0</v>
      </c>
      <c r="K3001" s="0" t="n">
        <v>0</v>
      </c>
      <c r="L3001" s="0" t="n">
        <v>0</v>
      </c>
    </row>
    <row r="3002" customFormat="false" ht="15.75" hidden="false" customHeight="false" outlineLevel="0" collapsed="false">
      <c r="A3002" s="0" t="n">
        <f aca="false">IF(ISNUMBER(A3001),A3001+1,1)</f>
        <v>3001</v>
      </c>
      <c r="B3002" s="1" t="s">
        <v>1342</v>
      </c>
      <c r="C3002" s="0" t="s">
        <v>2986</v>
      </c>
      <c r="D3002" s="1" t="n">
        <f aca="false">SUM(E3002:L3002)</f>
        <v>1</v>
      </c>
      <c r="E3002" s="0" t="n">
        <v>0</v>
      </c>
      <c r="F3002" s="0" t="n">
        <v>1</v>
      </c>
      <c r="G3002" s="0" t="n">
        <v>0</v>
      </c>
      <c r="H3002" s="7" t="n">
        <v>0</v>
      </c>
      <c r="I3002" s="0" t="n">
        <v>0</v>
      </c>
      <c r="J3002" s="0" t="n">
        <v>0</v>
      </c>
      <c r="K3002" s="0" t="n">
        <v>0</v>
      </c>
      <c r="L3002" s="0" t="n">
        <v>0</v>
      </c>
    </row>
    <row r="3003" customFormat="false" ht="15.75" hidden="false" customHeight="false" outlineLevel="0" collapsed="false">
      <c r="A3003" s="0" t="n">
        <f aca="false">IF(ISNUMBER(A3002),A3002+1,1)</f>
        <v>3002</v>
      </c>
      <c r="B3003" s="1" t="s">
        <v>1342</v>
      </c>
      <c r="C3003" s="0" t="s">
        <v>2987</v>
      </c>
      <c r="D3003" s="1" t="n">
        <f aca="false">SUM(E3003:L3003)</f>
        <v>1</v>
      </c>
      <c r="E3003" s="0" t="n">
        <v>0</v>
      </c>
      <c r="F3003" s="0" t="n">
        <v>1</v>
      </c>
      <c r="G3003" s="0" t="n">
        <v>0</v>
      </c>
      <c r="H3003" s="7" t="n">
        <v>0</v>
      </c>
      <c r="I3003" s="0" t="n">
        <v>0</v>
      </c>
      <c r="J3003" s="0" t="n">
        <v>0</v>
      </c>
      <c r="K3003" s="0" t="n">
        <v>0</v>
      </c>
      <c r="L3003" s="0" t="n">
        <v>0</v>
      </c>
    </row>
    <row r="3004" customFormat="false" ht="15.75" hidden="false" customHeight="false" outlineLevel="0" collapsed="false">
      <c r="A3004" s="0" t="n">
        <f aca="false">IF(ISNUMBER(A3003),A3003+1,1)</f>
        <v>3003</v>
      </c>
      <c r="B3004" s="1" t="s">
        <v>1342</v>
      </c>
      <c r="C3004" s="0" t="s">
        <v>2988</v>
      </c>
      <c r="D3004" s="1" t="n">
        <f aca="false">SUM(E3004:L3004)</f>
        <v>1</v>
      </c>
      <c r="E3004" s="0" t="n">
        <v>1</v>
      </c>
      <c r="F3004" s="0" t="n">
        <v>0</v>
      </c>
      <c r="G3004" s="0" t="n">
        <v>0</v>
      </c>
      <c r="H3004" s="7" t="n">
        <v>0</v>
      </c>
      <c r="I3004" s="0" t="n">
        <v>0</v>
      </c>
      <c r="J3004" s="0" t="n">
        <v>0</v>
      </c>
      <c r="K3004" s="0" t="n">
        <v>0</v>
      </c>
      <c r="L3004" s="0" t="n">
        <v>0</v>
      </c>
    </row>
    <row r="3005" customFormat="false" ht="15.75" hidden="false" customHeight="false" outlineLevel="0" collapsed="false">
      <c r="A3005" s="0" t="n">
        <f aca="false">IF(ISNUMBER(A3004),A3004+1,1)</f>
        <v>3004</v>
      </c>
      <c r="B3005" s="1" t="s">
        <v>1342</v>
      </c>
      <c r="C3005" s="0" t="s">
        <v>2989</v>
      </c>
      <c r="D3005" s="1" t="n">
        <f aca="false">SUM(E3005:L3005)</f>
        <v>1</v>
      </c>
      <c r="E3005" s="0" t="n">
        <v>0</v>
      </c>
      <c r="F3005" s="0" t="n">
        <v>0</v>
      </c>
      <c r="G3005" s="0" t="n">
        <v>0</v>
      </c>
      <c r="H3005" s="7" t="n">
        <v>0</v>
      </c>
      <c r="I3005" s="0" t="n">
        <v>0</v>
      </c>
      <c r="J3005" s="0" t="n">
        <v>0</v>
      </c>
      <c r="K3005" s="0" t="n">
        <v>1</v>
      </c>
      <c r="L3005" s="0" t="n">
        <v>0</v>
      </c>
    </row>
    <row r="3006" customFormat="false" ht="15.75" hidden="false" customHeight="false" outlineLevel="0" collapsed="false">
      <c r="A3006" s="0" t="n">
        <f aca="false">IF(ISNUMBER(A3005),A3005+1,1)</f>
        <v>3005</v>
      </c>
      <c r="B3006" s="1" t="s">
        <v>1342</v>
      </c>
      <c r="C3006" s="0" t="s">
        <v>2990</v>
      </c>
      <c r="D3006" s="1" t="n">
        <f aca="false">SUM(E3006:L3006)</f>
        <v>1</v>
      </c>
      <c r="E3006" s="0" t="n">
        <v>0</v>
      </c>
      <c r="F3006" s="0" t="n">
        <v>1</v>
      </c>
      <c r="G3006" s="0" t="n">
        <v>0</v>
      </c>
      <c r="H3006" s="7" t="n">
        <v>0</v>
      </c>
      <c r="I3006" s="0" t="n">
        <v>0</v>
      </c>
      <c r="J3006" s="0" t="n">
        <v>0</v>
      </c>
      <c r="K3006" s="0" t="n">
        <v>0</v>
      </c>
      <c r="L3006" s="0" t="n">
        <v>0</v>
      </c>
    </row>
    <row r="3007" customFormat="false" ht="15.75" hidden="false" customHeight="false" outlineLevel="0" collapsed="false">
      <c r="A3007" s="0" t="n">
        <f aca="false">IF(ISNUMBER(A3006),A3006+1,1)</f>
        <v>3006</v>
      </c>
      <c r="B3007" s="1" t="s">
        <v>1342</v>
      </c>
      <c r="C3007" s="0" t="s">
        <v>2991</v>
      </c>
      <c r="D3007" s="1" t="n">
        <f aca="false">SUM(E3007:L3007)</f>
        <v>1</v>
      </c>
      <c r="E3007" s="0" t="n">
        <v>0</v>
      </c>
      <c r="F3007" s="0" t="n">
        <v>0</v>
      </c>
      <c r="G3007" s="0" t="n">
        <v>0</v>
      </c>
      <c r="H3007" s="7" t="n">
        <v>0</v>
      </c>
      <c r="I3007" s="0" t="n">
        <v>0</v>
      </c>
      <c r="J3007" s="0" t="n">
        <v>0</v>
      </c>
      <c r="K3007" s="0" t="n">
        <v>1</v>
      </c>
      <c r="L3007" s="0" t="n">
        <v>0</v>
      </c>
    </row>
    <row r="3008" customFormat="false" ht="15.75" hidden="false" customHeight="false" outlineLevel="0" collapsed="false">
      <c r="A3008" s="0" t="n">
        <f aca="false">IF(ISNUMBER(A3007),A3007+1,1)</f>
        <v>3007</v>
      </c>
      <c r="B3008" s="1" t="s">
        <v>1342</v>
      </c>
      <c r="C3008" s="0" t="s">
        <v>2992</v>
      </c>
      <c r="D3008" s="1" t="n">
        <f aca="false">SUM(E3008:L3008)</f>
        <v>1</v>
      </c>
      <c r="E3008" s="0" t="n">
        <v>0</v>
      </c>
      <c r="F3008" s="0" t="n">
        <v>1</v>
      </c>
      <c r="G3008" s="0" t="n">
        <v>0</v>
      </c>
      <c r="H3008" s="7" t="n">
        <v>0</v>
      </c>
      <c r="I3008" s="0" t="n">
        <v>0</v>
      </c>
      <c r="J3008" s="0" t="n">
        <v>0</v>
      </c>
      <c r="K3008" s="0" t="n">
        <v>0</v>
      </c>
      <c r="L3008" s="0" t="n">
        <v>0</v>
      </c>
    </row>
    <row r="3009" customFormat="false" ht="15.75" hidden="false" customHeight="false" outlineLevel="0" collapsed="false">
      <c r="A3009" s="0" t="n">
        <f aca="false">IF(ISNUMBER(A3008),A3008+1,1)</f>
        <v>3008</v>
      </c>
      <c r="B3009" s="1" t="s">
        <v>1342</v>
      </c>
      <c r="C3009" s="0" t="s">
        <v>2993</v>
      </c>
      <c r="D3009" s="1" t="n">
        <f aca="false">SUM(E3009:L3009)</f>
        <v>1</v>
      </c>
      <c r="E3009" s="0" t="n">
        <v>0</v>
      </c>
      <c r="F3009" s="0" t="n">
        <v>0</v>
      </c>
      <c r="G3009" s="0" t="n">
        <v>1</v>
      </c>
      <c r="H3009" s="7" t="n">
        <v>0</v>
      </c>
      <c r="I3009" s="0" t="n">
        <v>0</v>
      </c>
      <c r="J3009" s="0" t="n">
        <v>0</v>
      </c>
      <c r="K3009" s="0" t="n">
        <v>0</v>
      </c>
      <c r="L3009" s="0" t="n">
        <v>0</v>
      </c>
    </row>
    <row r="3010" customFormat="false" ht="15.75" hidden="false" customHeight="false" outlineLevel="0" collapsed="false">
      <c r="A3010" s="0" t="n">
        <f aca="false">IF(ISNUMBER(A3009),A3009+1,1)</f>
        <v>3009</v>
      </c>
      <c r="B3010" s="1" t="s">
        <v>1342</v>
      </c>
      <c r="C3010" s="0" t="s">
        <v>2994</v>
      </c>
      <c r="D3010" s="1" t="n">
        <f aca="false">SUM(E3010:L3010)</f>
        <v>1</v>
      </c>
      <c r="E3010" s="0" t="n">
        <v>0</v>
      </c>
      <c r="F3010" s="0" t="n">
        <v>1</v>
      </c>
      <c r="G3010" s="0" t="n">
        <v>0</v>
      </c>
      <c r="H3010" s="7" t="n">
        <v>0</v>
      </c>
      <c r="I3010" s="0" t="n">
        <v>0</v>
      </c>
      <c r="J3010" s="0" t="n">
        <v>0</v>
      </c>
      <c r="K3010" s="0" t="n">
        <v>0</v>
      </c>
      <c r="L3010" s="0" t="n">
        <v>0</v>
      </c>
    </row>
    <row r="3011" customFormat="false" ht="15.75" hidden="false" customHeight="false" outlineLevel="0" collapsed="false">
      <c r="A3011" s="0" t="n">
        <f aca="false">IF(ISNUMBER(A3010),A3010+1,1)</f>
        <v>3010</v>
      </c>
      <c r="B3011" s="1" t="s">
        <v>1342</v>
      </c>
      <c r="C3011" s="0" t="s">
        <v>2995</v>
      </c>
      <c r="D3011" s="1" t="n">
        <f aca="false">SUM(E3011:L3011)</f>
        <v>1</v>
      </c>
      <c r="E3011" s="0" t="n">
        <v>0</v>
      </c>
      <c r="F3011" s="0" t="n">
        <v>0</v>
      </c>
      <c r="G3011" s="0" t="n">
        <v>0</v>
      </c>
      <c r="H3011" s="7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</row>
    <row r="3012" customFormat="false" ht="15.75" hidden="false" customHeight="false" outlineLevel="0" collapsed="false">
      <c r="A3012" s="0" t="n">
        <f aca="false">IF(ISNUMBER(A3011),A3011+1,1)</f>
        <v>3011</v>
      </c>
      <c r="B3012" s="1" t="s">
        <v>1342</v>
      </c>
      <c r="C3012" s="0" t="s">
        <v>2996</v>
      </c>
      <c r="D3012" s="1" t="n">
        <f aca="false">SUM(E3012:L3012)</f>
        <v>1</v>
      </c>
      <c r="E3012" s="0" t="n">
        <v>0</v>
      </c>
      <c r="F3012" s="0" t="n">
        <v>1</v>
      </c>
      <c r="G3012" s="0" t="n">
        <v>0</v>
      </c>
      <c r="H3012" s="7" t="n">
        <v>0</v>
      </c>
      <c r="I3012" s="0" t="n">
        <v>0</v>
      </c>
      <c r="J3012" s="0" t="n">
        <v>0</v>
      </c>
      <c r="K3012" s="0" t="n">
        <v>0</v>
      </c>
      <c r="L3012" s="0" t="n">
        <v>0</v>
      </c>
    </row>
    <row r="3013" customFormat="false" ht="15.75" hidden="false" customHeight="false" outlineLevel="0" collapsed="false">
      <c r="A3013" s="0" t="n">
        <f aca="false">IF(ISNUMBER(A3012),A3012+1,1)</f>
        <v>3012</v>
      </c>
      <c r="B3013" s="1" t="s">
        <v>1342</v>
      </c>
      <c r="C3013" s="0" t="s">
        <v>2997</v>
      </c>
      <c r="D3013" s="1" t="n">
        <f aca="false">SUM(E3013:L3013)</f>
        <v>1</v>
      </c>
      <c r="E3013" s="0" t="n">
        <v>0</v>
      </c>
      <c r="F3013" s="0" t="n">
        <v>0</v>
      </c>
      <c r="G3013" s="0" t="n">
        <v>0</v>
      </c>
      <c r="H3013" s="7" t="n">
        <v>0</v>
      </c>
      <c r="I3013" s="0" t="n">
        <v>0</v>
      </c>
      <c r="J3013" s="0" t="n">
        <v>0</v>
      </c>
      <c r="K3013" s="0" t="n">
        <v>1</v>
      </c>
      <c r="L3013" s="0" t="n">
        <v>0</v>
      </c>
    </row>
    <row r="3014" customFormat="false" ht="15.75" hidden="false" customHeight="false" outlineLevel="0" collapsed="false">
      <c r="A3014" s="0" t="n">
        <f aca="false">IF(ISNUMBER(A3013),A3013+1,1)</f>
        <v>3013</v>
      </c>
      <c r="B3014" s="1" t="s">
        <v>1342</v>
      </c>
      <c r="C3014" s="0" t="s">
        <v>2998</v>
      </c>
      <c r="D3014" s="1" t="n">
        <f aca="false">SUM(E3014:L3014)</f>
        <v>1</v>
      </c>
      <c r="E3014" s="0" t="n">
        <v>0</v>
      </c>
      <c r="F3014" s="0" t="n">
        <v>0</v>
      </c>
      <c r="G3014" s="0" t="n">
        <v>0</v>
      </c>
      <c r="H3014" s="7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</row>
    <row r="3015" customFormat="false" ht="15.75" hidden="false" customHeight="false" outlineLevel="0" collapsed="false">
      <c r="A3015" s="0" t="n">
        <f aca="false">IF(ISNUMBER(A3014),A3014+1,1)</f>
        <v>3014</v>
      </c>
      <c r="B3015" s="1" t="s">
        <v>1342</v>
      </c>
      <c r="C3015" s="0" t="s">
        <v>2999</v>
      </c>
      <c r="D3015" s="1" t="n">
        <f aca="false">SUM(E3015:L3015)</f>
        <v>1</v>
      </c>
      <c r="E3015" s="0" t="n">
        <v>0</v>
      </c>
      <c r="F3015" s="0" t="n">
        <v>0</v>
      </c>
      <c r="G3015" s="0" t="n">
        <v>1</v>
      </c>
      <c r="H3015" s="7" t="n">
        <v>0</v>
      </c>
      <c r="I3015" s="0" t="n">
        <v>0</v>
      </c>
      <c r="J3015" s="0" t="n">
        <v>0</v>
      </c>
      <c r="K3015" s="0" t="n">
        <v>0</v>
      </c>
      <c r="L3015" s="0" t="n">
        <v>0</v>
      </c>
    </row>
    <row r="3016" customFormat="false" ht="15.75" hidden="false" customHeight="false" outlineLevel="0" collapsed="false">
      <c r="A3016" s="0" t="n">
        <f aca="false">IF(ISNUMBER(A3015),A3015+1,1)</f>
        <v>3015</v>
      </c>
      <c r="B3016" s="1" t="s">
        <v>1342</v>
      </c>
      <c r="C3016" s="0" t="s">
        <v>3000</v>
      </c>
      <c r="D3016" s="1" t="n">
        <f aca="false">SUM(E3016:L3016)</f>
        <v>1</v>
      </c>
      <c r="E3016" s="0" t="n">
        <v>0</v>
      </c>
      <c r="F3016" s="0" t="n">
        <v>1</v>
      </c>
      <c r="G3016" s="0" t="n">
        <v>0</v>
      </c>
      <c r="H3016" s="7" t="n">
        <v>0</v>
      </c>
      <c r="I3016" s="0" t="n">
        <v>0</v>
      </c>
      <c r="J3016" s="0" t="n">
        <v>0</v>
      </c>
      <c r="K3016" s="0" t="n">
        <v>0</v>
      </c>
      <c r="L3016" s="0" t="n">
        <v>0</v>
      </c>
    </row>
    <row r="3017" customFormat="false" ht="15.75" hidden="false" customHeight="false" outlineLevel="0" collapsed="false">
      <c r="A3017" s="0" t="n">
        <f aca="false">IF(ISNUMBER(A3016),A3016+1,1)</f>
        <v>3016</v>
      </c>
      <c r="B3017" s="1" t="s">
        <v>1342</v>
      </c>
      <c r="C3017" s="0" t="s">
        <v>3001</v>
      </c>
      <c r="D3017" s="1" t="n">
        <f aca="false">SUM(E3017:L3017)</f>
        <v>1</v>
      </c>
      <c r="E3017" s="0" t="n">
        <v>0</v>
      </c>
      <c r="F3017" s="0" t="n">
        <v>0</v>
      </c>
      <c r="G3017" s="0" t="n">
        <v>0</v>
      </c>
      <c r="H3017" s="7" t="n">
        <v>0</v>
      </c>
      <c r="I3017" s="0" t="n">
        <v>0</v>
      </c>
      <c r="J3017" s="0" t="n">
        <v>0</v>
      </c>
      <c r="K3017" s="0" t="n">
        <v>1</v>
      </c>
      <c r="L3017" s="0" t="n">
        <v>0</v>
      </c>
    </row>
    <row r="3018" customFormat="false" ht="15.75" hidden="false" customHeight="false" outlineLevel="0" collapsed="false">
      <c r="A3018" s="0" t="n">
        <f aca="false">IF(ISNUMBER(A3017),A3017+1,1)</f>
        <v>3017</v>
      </c>
      <c r="B3018" s="1" t="s">
        <v>1342</v>
      </c>
      <c r="C3018" s="0" t="s">
        <v>3002</v>
      </c>
      <c r="D3018" s="1" t="n">
        <f aca="false">SUM(E3018:L3018)</f>
        <v>1</v>
      </c>
      <c r="E3018" s="0" t="n">
        <v>0</v>
      </c>
      <c r="F3018" s="0" t="n">
        <v>1</v>
      </c>
      <c r="G3018" s="0" t="n">
        <v>0</v>
      </c>
      <c r="H3018" s="7" t="n">
        <v>0</v>
      </c>
      <c r="I3018" s="0" t="n">
        <v>0</v>
      </c>
      <c r="J3018" s="0" t="n">
        <v>0</v>
      </c>
      <c r="K3018" s="0" t="n">
        <v>0</v>
      </c>
      <c r="L3018" s="0" t="n">
        <v>0</v>
      </c>
    </row>
    <row r="3019" customFormat="false" ht="15.75" hidden="false" customHeight="false" outlineLevel="0" collapsed="false">
      <c r="A3019" s="0" t="n">
        <f aca="false">IF(ISNUMBER(A3018),A3018+1,1)</f>
        <v>3018</v>
      </c>
      <c r="B3019" s="1" t="s">
        <v>1342</v>
      </c>
      <c r="C3019" s="0" t="s">
        <v>3003</v>
      </c>
      <c r="D3019" s="1" t="n">
        <f aca="false">SUM(E3019:L3019)</f>
        <v>1</v>
      </c>
      <c r="E3019" s="0" t="n">
        <v>0</v>
      </c>
      <c r="F3019" s="0" t="n">
        <v>0</v>
      </c>
      <c r="G3019" s="0" t="n">
        <v>1</v>
      </c>
      <c r="H3019" s="7" t="n">
        <v>0</v>
      </c>
      <c r="I3019" s="0" t="n">
        <v>0</v>
      </c>
      <c r="J3019" s="0" t="n">
        <v>0</v>
      </c>
      <c r="K3019" s="0" t="n">
        <v>0</v>
      </c>
      <c r="L3019" s="0" t="n">
        <v>0</v>
      </c>
    </row>
    <row r="3020" customFormat="false" ht="15.75" hidden="false" customHeight="false" outlineLevel="0" collapsed="false">
      <c r="A3020" s="0" t="n">
        <f aca="false">IF(ISNUMBER(A3019),A3019+1,1)</f>
        <v>3019</v>
      </c>
      <c r="B3020" s="1" t="s">
        <v>1342</v>
      </c>
      <c r="C3020" s="0" t="s">
        <v>3004</v>
      </c>
      <c r="D3020" s="1" t="n">
        <f aca="false">SUM(E3020:L3020)</f>
        <v>1</v>
      </c>
      <c r="E3020" s="0" t="n">
        <v>0</v>
      </c>
      <c r="F3020" s="0" t="n">
        <v>0</v>
      </c>
      <c r="G3020" s="0" t="n">
        <v>1</v>
      </c>
      <c r="H3020" s="7" t="n">
        <v>0</v>
      </c>
      <c r="I3020" s="0" t="n">
        <v>0</v>
      </c>
      <c r="J3020" s="0" t="n">
        <v>0</v>
      </c>
      <c r="K3020" s="0" t="n">
        <v>0</v>
      </c>
      <c r="L3020" s="0" t="n">
        <v>0</v>
      </c>
    </row>
    <row r="3021" customFormat="false" ht="15.75" hidden="false" customHeight="false" outlineLevel="0" collapsed="false">
      <c r="A3021" s="0" t="n">
        <f aca="false">IF(ISNUMBER(A3020),A3020+1,1)</f>
        <v>3020</v>
      </c>
      <c r="B3021" s="1" t="s">
        <v>1342</v>
      </c>
      <c r="C3021" s="0" t="s">
        <v>3005</v>
      </c>
      <c r="D3021" s="1" t="n">
        <f aca="false">SUM(E3021:L3021)</f>
        <v>1</v>
      </c>
      <c r="E3021" s="0" t="n">
        <v>0</v>
      </c>
      <c r="F3021" s="0" t="n">
        <v>1</v>
      </c>
      <c r="G3021" s="0" t="n">
        <v>0</v>
      </c>
      <c r="H3021" s="7" t="n">
        <v>0</v>
      </c>
      <c r="I3021" s="0" t="n">
        <v>0</v>
      </c>
      <c r="J3021" s="0" t="n">
        <v>0</v>
      </c>
      <c r="K3021" s="0" t="n">
        <v>0</v>
      </c>
      <c r="L3021" s="0" t="n">
        <v>0</v>
      </c>
    </row>
    <row r="3022" customFormat="false" ht="15.75" hidden="false" customHeight="false" outlineLevel="0" collapsed="false">
      <c r="A3022" s="0" t="n">
        <f aca="false">IF(ISNUMBER(A3021),A3021+1,1)</f>
        <v>3021</v>
      </c>
      <c r="B3022" s="1" t="s">
        <v>1342</v>
      </c>
      <c r="C3022" s="0" t="s">
        <v>3006</v>
      </c>
      <c r="D3022" s="1" t="n">
        <f aca="false">SUM(E3022:L3022)</f>
        <v>1</v>
      </c>
      <c r="E3022" s="0" t="n">
        <v>0</v>
      </c>
      <c r="F3022" s="0" t="n">
        <v>0</v>
      </c>
      <c r="G3022" s="0" t="n">
        <v>1</v>
      </c>
      <c r="H3022" s="7" t="n">
        <v>0</v>
      </c>
      <c r="I3022" s="0" t="n">
        <v>0</v>
      </c>
      <c r="J3022" s="0" t="n">
        <v>0</v>
      </c>
      <c r="K3022" s="0" t="n">
        <v>0</v>
      </c>
      <c r="L3022" s="0" t="n">
        <v>0</v>
      </c>
    </row>
    <row r="3023" customFormat="false" ht="15.75" hidden="false" customHeight="false" outlineLevel="0" collapsed="false">
      <c r="A3023" s="0" t="n">
        <f aca="false">IF(ISNUMBER(A3022),A3022+1,1)</f>
        <v>3022</v>
      </c>
      <c r="B3023" s="1" t="s">
        <v>1342</v>
      </c>
      <c r="C3023" s="0" t="s">
        <v>3007</v>
      </c>
      <c r="D3023" s="1" t="n">
        <f aca="false">SUM(E3023:L3023)</f>
        <v>1</v>
      </c>
      <c r="E3023" s="0" t="n">
        <v>0</v>
      </c>
      <c r="F3023" s="0" t="n">
        <v>1</v>
      </c>
      <c r="G3023" s="0" t="n">
        <v>0</v>
      </c>
      <c r="H3023" s="7" t="n">
        <v>0</v>
      </c>
      <c r="I3023" s="0" t="n">
        <v>0</v>
      </c>
      <c r="J3023" s="0" t="n">
        <v>0</v>
      </c>
      <c r="K3023" s="0" t="n">
        <v>0</v>
      </c>
      <c r="L3023" s="0" t="n">
        <v>0</v>
      </c>
    </row>
    <row r="3024" customFormat="false" ht="15.75" hidden="false" customHeight="false" outlineLevel="0" collapsed="false">
      <c r="A3024" s="0" t="n">
        <f aca="false">IF(ISNUMBER(A3023),A3023+1,1)</f>
        <v>3023</v>
      </c>
      <c r="B3024" s="1" t="s">
        <v>1342</v>
      </c>
      <c r="C3024" s="0" t="s">
        <v>3008</v>
      </c>
      <c r="D3024" s="1" t="n">
        <f aca="false">SUM(E3024:L3024)</f>
        <v>1</v>
      </c>
      <c r="E3024" s="0" t="n">
        <v>0</v>
      </c>
      <c r="F3024" s="0" t="n">
        <v>0</v>
      </c>
      <c r="G3024" s="0" t="n">
        <v>1</v>
      </c>
      <c r="H3024" s="7" t="n">
        <v>0</v>
      </c>
      <c r="I3024" s="0" t="n">
        <v>0</v>
      </c>
      <c r="J3024" s="0" t="n">
        <v>0</v>
      </c>
      <c r="K3024" s="0" t="n">
        <v>0</v>
      </c>
      <c r="L3024" s="0" t="n">
        <v>0</v>
      </c>
    </row>
    <row r="3025" customFormat="false" ht="15.75" hidden="false" customHeight="false" outlineLevel="0" collapsed="false">
      <c r="A3025" s="0" t="n">
        <f aca="false">IF(ISNUMBER(A3024),A3024+1,1)</f>
        <v>3024</v>
      </c>
      <c r="B3025" s="1" t="s">
        <v>1342</v>
      </c>
      <c r="C3025" s="0" t="s">
        <v>3009</v>
      </c>
      <c r="D3025" s="1" t="n">
        <f aca="false">SUM(E3025:L3025)</f>
        <v>1</v>
      </c>
      <c r="E3025" s="0" t="n">
        <v>0</v>
      </c>
      <c r="F3025" s="0" t="n">
        <v>0</v>
      </c>
      <c r="G3025" s="0" t="n">
        <v>1</v>
      </c>
      <c r="H3025" s="7" t="n">
        <v>0</v>
      </c>
      <c r="I3025" s="0" t="n">
        <v>0</v>
      </c>
      <c r="J3025" s="0" t="n">
        <v>0</v>
      </c>
      <c r="K3025" s="0" t="n">
        <v>0</v>
      </c>
      <c r="L3025" s="0" t="n">
        <v>0</v>
      </c>
    </row>
    <row r="3026" customFormat="false" ht="15.75" hidden="false" customHeight="false" outlineLevel="0" collapsed="false">
      <c r="A3026" s="0" t="n">
        <f aca="false">IF(ISNUMBER(A3025),A3025+1,1)</f>
        <v>3025</v>
      </c>
      <c r="B3026" s="1" t="s">
        <v>1342</v>
      </c>
      <c r="C3026" s="0" t="s">
        <v>3010</v>
      </c>
      <c r="D3026" s="1" t="n">
        <f aca="false">SUM(E3026:L3026)</f>
        <v>1</v>
      </c>
      <c r="E3026" s="0" t="n">
        <v>0</v>
      </c>
      <c r="F3026" s="0" t="n">
        <v>1</v>
      </c>
      <c r="G3026" s="0" t="n">
        <v>0</v>
      </c>
      <c r="H3026" s="7" t="n">
        <v>0</v>
      </c>
      <c r="I3026" s="0" t="n">
        <v>0</v>
      </c>
      <c r="J3026" s="0" t="n">
        <v>0</v>
      </c>
      <c r="K3026" s="0" t="n">
        <v>0</v>
      </c>
      <c r="L3026" s="0" t="n">
        <v>0</v>
      </c>
    </row>
    <row r="3027" customFormat="false" ht="15.75" hidden="false" customHeight="false" outlineLevel="0" collapsed="false">
      <c r="A3027" s="0" t="n">
        <f aca="false">IF(ISNUMBER(A3026),A3026+1,1)</f>
        <v>3026</v>
      </c>
      <c r="B3027" s="1" t="s">
        <v>1342</v>
      </c>
      <c r="C3027" s="0" t="s">
        <v>3011</v>
      </c>
      <c r="D3027" s="1" t="n">
        <f aca="false">SUM(E3027:L3027)</f>
        <v>1</v>
      </c>
      <c r="E3027" s="0" t="n">
        <v>0</v>
      </c>
      <c r="F3027" s="0" t="n">
        <v>1</v>
      </c>
      <c r="G3027" s="0" t="n">
        <v>0</v>
      </c>
      <c r="H3027" s="7" t="n">
        <v>0</v>
      </c>
      <c r="I3027" s="0" t="n">
        <v>0</v>
      </c>
      <c r="J3027" s="0" t="n">
        <v>0</v>
      </c>
      <c r="K3027" s="0" t="n">
        <v>0</v>
      </c>
      <c r="L3027" s="0" t="n">
        <v>0</v>
      </c>
    </row>
    <row r="3028" customFormat="false" ht="15.75" hidden="false" customHeight="false" outlineLevel="0" collapsed="false">
      <c r="A3028" s="0" t="n">
        <f aca="false">IF(ISNUMBER(A3027),A3027+1,1)</f>
        <v>3027</v>
      </c>
      <c r="B3028" s="1" t="s">
        <v>1342</v>
      </c>
      <c r="C3028" s="0" t="s">
        <v>3012</v>
      </c>
      <c r="D3028" s="1" t="n">
        <f aca="false">SUM(E3028:L3028)</f>
        <v>1</v>
      </c>
      <c r="E3028" s="0" t="n">
        <v>0</v>
      </c>
      <c r="F3028" s="0" t="n">
        <v>0</v>
      </c>
      <c r="G3028" s="0" t="n">
        <v>1</v>
      </c>
      <c r="H3028" s="7" t="n">
        <v>0</v>
      </c>
      <c r="I3028" s="0" t="n">
        <v>0</v>
      </c>
      <c r="J3028" s="0" t="n">
        <v>0</v>
      </c>
      <c r="K3028" s="0" t="n">
        <v>0</v>
      </c>
      <c r="L3028" s="0" t="n">
        <v>0</v>
      </c>
    </row>
    <row r="3029" customFormat="false" ht="15.75" hidden="false" customHeight="false" outlineLevel="0" collapsed="false">
      <c r="A3029" s="0" t="n">
        <f aca="false">IF(ISNUMBER(A3028),A3028+1,1)</f>
        <v>3028</v>
      </c>
      <c r="B3029" s="1" t="s">
        <v>1342</v>
      </c>
      <c r="C3029" s="0" t="s">
        <v>3013</v>
      </c>
      <c r="D3029" s="1" t="n">
        <f aca="false">SUM(E3029:L3029)</f>
        <v>1</v>
      </c>
      <c r="E3029" s="0" t="n">
        <v>0</v>
      </c>
      <c r="F3029" s="0" t="n">
        <v>0</v>
      </c>
      <c r="G3029" s="0" t="n">
        <v>0</v>
      </c>
      <c r="H3029" s="7" t="n">
        <v>0</v>
      </c>
      <c r="I3029" s="0" t="n">
        <v>0</v>
      </c>
      <c r="J3029" s="0" t="n">
        <v>1</v>
      </c>
      <c r="K3029" s="0" t="n">
        <v>0</v>
      </c>
      <c r="L3029" s="0" t="n">
        <v>0</v>
      </c>
    </row>
    <row r="3030" customFormat="false" ht="15.75" hidden="false" customHeight="false" outlineLevel="0" collapsed="false">
      <c r="A3030" s="0" t="n">
        <f aca="false">IF(ISNUMBER(A3029),A3029+1,1)</f>
        <v>3029</v>
      </c>
      <c r="B3030" s="1" t="s">
        <v>1342</v>
      </c>
      <c r="C3030" s="0" t="s">
        <v>3014</v>
      </c>
      <c r="D3030" s="1" t="n">
        <f aca="false">SUM(E3030:L3030)</f>
        <v>1</v>
      </c>
      <c r="E3030" s="0" t="n">
        <v>0</v>
      </c>
      <c r="F3030" s="0" t="n">
        <v>0</v>
      </c>
      <c r="G3030" s="0" t="n">
        <v>1</v>
      </c>
      <c r="H3030" s="7" t="n">
        <v>0</v>
      </c>
      <c r="I3030" s="0" t="n">
        <v>0</v>
      </c>
      <c r="J3030" s="0" t="n">
        <v>0</v>
      </c>
      <c r="K3030" s="0" t="n">
        <v>0</v>
      </c>
      <c r="L3030" s="0" t="n">
        <v>0</v>
      </c>
    </row>
    <row r="3031" customFormat="false" ht="15.75" hidden="false" customHeight="false" outlineLevel="0" collapsed="false">
      <c r="A3031" s="0" t="n">
        <f aca="false">IF(ISNUMBER(A3030),A3030+1,1)</f>
        <v>3030</v>
      </c>
      <c r="B3031" s="1" t="s">
        <v>1342</v>
      </c>
      <c r="C3031" s="0" t="s">
        <v>3015</v>
      </c>
      <c r="D3031" s="1" t="n">
        <f aca="false">SUM(E3031:L3031)</f>
        <v>1</v>
      </c>
      <c r="E3031" s="0" t="n">
        <v>0</v>
      </c>
      <c r="F3031" s="0" t="n">
        <v>1</v>
      </c>
      <c r="G3031" s="0" t="n">
        <v>0</v>
      </c>
      <c r="H3031" s="7" t="n">
        <v>0</v>
      </c>
      <c r="I3031" s="0" t="n">
        <v>0</v>
      </c>
      <c r="J3031" s="0" t="n">
        <v>0</v>
      </c>
      <c r="K3031" s="0" t="n">
        <v>0</v>
      </c>
      <c r="L3031" s="0" t="n">
        <v>0</v>
      </c>
    </row>
    <row r="3032" customFormat="false" ht="15.75" hidden="false" customHeight="false" outlineLevel="0" collapsed="false">
      <c r="A3032" s="0" t="n">
        <f aca="false">IF(ISNUMBER(A3031),A3031+1,1)</f>
        <v>3031</v>
      </c>
      <c r="B3032" s="1" t="s">
        <v>1342</v>
      </c>
      <c r="C3032" s="0" t="s">
        <v>3016</v>
      </c>
      <c r="D3032" s="1" t="n">
        <f aca="false">SUM(E3032:L3032)</f>
        <v>1</v>
      </c>
      <c r="E3032" s="0" t="n">
        <v>0</v>
      </c>
      <c r="F3032" s="0" t="n">
        <v>1</v>
      </c>
      <c r="G3032" s="0" t="n">
        <v>0</v>
      </c>
      <c r="H3032" s="7" t="n">
        <v>0</v>
      </c>
      <c r="I3032" s="0" t="n">
        <v>0</v>
      </c>
      <c r="J3032" s="0" t="n">
        <v>0</v>
      </c>
      <c r="K3032" s="0" t="n">
        <v>0</v>
      </c>
      <c r="L3032" s="0" t="n">
        <v>0</v>
      </c>
    </row>
    <row r="3033" customFormat="false" ht="15.75" hidden="false" customHeight="false" outlineLevel="0" collapsed="false">
      <c r="A3033" s="0" t="n">
        <f aca="false">IF(ISNUMBER(A3032),A3032+1,1)</f>
        <v>3032</v>
      </c>
      <c r="B3033" s="1" t="s">
        <v>1342</v>
      </c>
      <c r="C3033" s="0" t="s">
        <v>3017</v>
      </c>
      <c r="D3033" s="1" t="n">
        <f aca="false">SUM(E3033:L3033)</f>
        <v>1</v>
      </c>
      <c r="E3033" s="0" t="n">
        <v>0</v>
      </c>
      <c r="F3033" s="0" t="n">
        <v>1</v>
      </c>
      <c r="G3033" s="0" t="n">
        <v>0</v>
      </c>
      <c r="H3033" s="7" t="n">
        <v>0</v>
      </c>
      <c r="I3033" s="0" t="n">
        <v>0</v>
      </c>
      <c r="J3033" s="0" t="n">
        <v>0</v>
      </c>
      <c r="K3033" s="0" t="n">
        <v>0</v>
      </c>
      <c r="L3033" s="0" t="n">
        <v>0</v>
      </c>
    </row>
    <row r="3034" customFormat="false" ht="15.75" hidden="false" customHeight="false" outlineLevel="0" collapsed="false">
      <c r="A3034" s="0" t="n">
        <f aca="false">IF(ISNUMBER(A3033),A3033+1,1)</f>
        <v>3033</v>
      </c>
      <c r="B3034" s="1" t="s">
        <v>1342</v>
      </c>
      <c r="C3034" s="0" t="s">
        <v>3018</v>
      </c>
      <c r="D3034" s="1" t="n">
        <f aca="false">SUM(E3034:L3034)</f>
        <v>1</v>
      </c>
      <c r="E3034" s="0" t="n">
        <v>0</v>
      </c>
      <c r="F3034" s="0" t="n">
        <v>1</v>
      </c>
      <c r="G3034" s="0" t="n">
        <v>0</v>
      </c>
      <c r="H3034" s="7" t="n">
        <v>0</v>
      </c>
      <c r="I3034" s="0" t="n">
        <v>0</v>
      </c>
      <c r="J3034" s="0" t="n">
        <v>0</v>
      </c>
      <c r="K3034" s="0" t="n">
        <v>0</v>
      </c>
      <c r="L3034" s="0" t="n">
        <v>0</v>
      </c>
    </row>
    <row r="3035" customFormat="false" ht="15.75" hidden="false" customHeight="false" outlineLevel="0" collapsed="false">
      <c r="A3035" s="0" t="n">
        <f aca="false">IF(ISNUMBER(A3034),A3034+1,1)</f>
        <v>3034</v>
      </c>
      <c r="B3035" s="1" t="s">
        <v>1342</v>
      </c>
      <c r="C3035" s="0" t="s">
        <v>3019</v>
      </c>
      <c r="D3035" s="1" t="n">
        <f aca="false">SUM(E3035:L3035)</f>
        <v>1</v>
      </c>
      <c r="E3035" s="0" t="n">
        <v>0</v>
      </c>
      <c r="F3035" s="0" t="n">
        <v>1</v>
      </c>
      <c r="G3035" s="0" t="n">
        <v>0</v>
      </c>
      <c r="H3035" s="7" t="n">
        <v>0</v>
      </c>
      <c r="I3035" s="0" t="n">
        <v>0</v>
      </c>
      <c r="J3035" s="0" t="n">
        <v>0</v>
      </c>
      <c r="K3035" s="0" t="n">
        <v>0</v>
      </c>
      <c r="L3035" s="0" t="n">
        <v>0</v>
      </c>
    </row>
    <row r="3036" customFormat="false" ht="15.75" hidden="false" customHeight="false" outlineLevel="0" collapsed="false">
      <c r="A3036" s="0" t="n">
        <f aca="false">IF(ISNUMBER(A3035),A3035+1,1)</f>
        <v>3035</v>
      </c>
      <c r="B3036" s="1" t="s">
        <v>1342</v>
      </c>
      <c r="C3036" s="0" t="s">
        <v>3020</v>
      </c>
      <c r="D3036" s="1" t="n">
        <f aca="false">SUM(E3036:L3036)</f>
        <v>1</v>
      </c>
      <c r="E3036" s="0" t="n">
        <v>0</v>
      </c>
      <c r="F3036" s="0" t="n">
        <v>0</v>
      </c>
      <c r="G3036" s="0" t="n">
        <v>1</v>
      </c>
      <c r="H3036" s="7" t="n">
        <v>0</v>
      </c>
      <c r="I3036" s="0" t="n">
        <v>0</v>
      </c>
      <c r="J3036" s="0" t="n">
        <v>0</v>
      </c>
      <c r="K3036" s="0" t="n">
        <v>0</v>
      </c>
      <c r="L3036" s="0" t="n">
        <v>0</v>
      </c>
    </row>
    <row r="3037" customFormat="false" ht="15.75" hidden="false" customHeight="false" outlineLevel="0" collapsed="false">
      <c r="A3037" s="0" t="n">
        <f aca="false">IF(ISNUMBER(A3036),A3036+1,1)</f>
        <v>3036</v>
      </c>
      <c r="B3037" s="1" t="s">
        <v>1342</v>
      </c>
      <c r="C3037" s="0" t="s">
        <v>3021</v>
      </c>
      <c r="D3037" s="1" t="n">
        <f aca="false">SUM(E3037:L3037)</f>
        <v>1</v>
      </c>
      <c r="E3037" s="0" t="n">
        <v>0</v>
      </c>
      <c r="F3037" s="0" t="n">
        <v>1</v>
      </c>
      <c r="G3037" s="0" t="n">
        <v>0</v>
      </c>
      <c r="H3037" s="7" t="n">
        <v>0</v>
      </c>
      <c r="I3037" s="0" t="n">
        <v>0</v>
      </c>
      <c r="J3037" s="0" t="n">
        <v>0</v>
      </c>
      <c r="K3037" s="0" t="n">
        <v>0</v>
      </c>
      <c r="L3037" s="0" t="n">
        <v>0</v>
      </c>
    </row>
    <row r="3038" customFormat="false" ht="15.75" hidden="false" customHeight="false" outlineLevel="0" collapsed="false">
      <c r="A3038" s="0" t="n">
        <f aca="false">IF(ISNUMBER(A3037),A3037+1,1)</f>
        <v>3037</v>
      </c>
      <c r="B3038" s="1" t="s">
        <v>1342</v>
      </c>
      <c r="C3038" s="0" t="s">
        <v>3022</v>
      </c>
      <c r="D3038" s="1" t="n">
        <f aca="false">SUM(E3038:L3038)</f>
        <v>1</v>
      </c>
      <c r="E3038" s="0" t="n">
        <v>0</v>
      </c>
      <c r="F3038" s="0" t="n">
        <v>1</v>
      </c>
      <c r="G3038" s="0" t="n">
        <v>0</v>
      </c>
      <c r="H3038" s="7" t="n">
        <v>0</v>
      </c>
      <c r="I3038" s="0" t="n">
        <v>0</v>
      </c>
      <c r="J3038" s="0" t="n">
        <v>0</v>
      </c>
      <c r="K3038" s="0" t="n">
        <v>0</v>
      </c>
      <c r="L3038" s="0" t="n">
        <v>0</v>
      </c>
    </row>
    <row r="3039" customFormat="false" ht="15.75" hidden="false" customHeight="false" outlineLevel="0" collapsed="false">
      <c r="A3039" s="0" t="n">
        <f aca="false">IF(ISNUMBER(A3038),A3038+1,1)</f>
        <v>3038</v>
      </c>
      <c r="B3039" s="1" t="s">
        <v>1342</v>
      </c>
      <c r="C3039" s="0" t="s">
        <v>3023</v>
      </c>
      <c r="D3039" s="1" t="n">
        <f aca="false">SUM(E3039:L3039)</f>
        <v>1</v>
      </c>
      <c r="E3039" s="0" t="n">
        <v>0</v>
      </c>
      <c r="F3039" s="0" t="n">
        <v>1</v>
      </c>
      <c r="G3039" s="0" t="n">
        <v>0</v>
      </c>
      <c r="H3039" s="7" t="n">
        <v>0</v>
      </c>
      <c r="I3039" s="0" t="n">
        <v>0</v>
      </c>
      <c r="J3039" s="0" t="n">
        <v>0</v>
      </c>
      <c r="K3039" s="0" t="n">
        <v>0</v>
      </c>
      <c r="L3039" s="0" t="n">
        <v>0</v>
      </c>
    </row>
    <row r="3040" customFormat="false" ht="15.75" hidden="false" customHeight="false" outlineLevel="0" collapsed="false">
      <c r="A3040" s="0" t="n">
        <f aca="false">IF(ISNUMBER(A3039),A3039+1,1)</f>
        <v>3039</v>
      </c>
      <c r="B3040" s="1" t="s">
        <v>1342</v>
      </c>
      <c r="C3040" s="0" t="s">
        <v>3024</v>
      </c>
      <c r="D3040" s="1" t="n">
        <f aca="false">SUM(E3040:L3040)</f>
        <v>1</v>
      </c>
      <c r="E3040" s="0" t="n">
        <v>0</v>
      </c>
      <c r="F3040" s="0" t="n">
        <v>1</v>
      </c>
      <c r="G3040" s="0" t="n">
        <v>0</v>
      </c>
      <c r="H3040" s="7" t="n">
        <v>0</v>
      </c>
      <c r="I3040" s="0" t="n">
        <v>0</v>
      </c>
      <c r="J3040" s="0" t="n">
        <v>0</v>
      </c>
      <c r="K3040" s="0" t="n">
        <v>0</v>
      </c>
      <c r="L3040" s="0" t="n">
        <v>0</v>
      </c>
    </row>
    <row r="3041" customFormat="false" ht="15.75" hidden="false" customHeight="false" outlineLevel="0" collapsed="false">
      <c r="A3041" s="0" t="n">
        <f aca="false">IF(ISNUMBER(A3040),A3040+1,1)</f>
        <v>3040</v>
      </c>
      <c r="B3041" s="1" t="s">
        <v>1342</v>
      </c>
      <c r="C3041" s="0" t="s">
        <v>3025</v>
      </c>
      <c r="D3041" s="1" t="n">
        <f aca="false">SUM(E3041:L3041)</f>
        <v>1</v>
      </c>
      <c r="E3041" s="0" t="n">
        <v>0</v>
      </c>
      <c r="F3041" s="0" t="n">
        <v>1</v>
      </c>
      <c r="G3041" s="0" t="n">
        <v>0</v>
      </c>
      <c r="H3041" s="7" t="n">
        <v>0</v>
      </c>
      <c r="I3041" s="0" t="n">
        <v>0</v>
      </c>
      <c r="J3041" s="0" t="n">
        <v>0</v>
      </c>
      <c r="K3041" s="0" t="n">
        <v>0</v>
      </c>
      <c r="L3041" s="0" t="n">
        <v>0</v>
      </c>
    </row>
    <row r="3042" customFormat="false" ht="15.75" hidden="false" customHeight="false" outlineLevel="0" collapsed="false">
      <c r="A3042" s="0" t="n">
        <f aca="false">IF(ISNUMBER(A3041),A3041+1,1)</f>
        <v>3041</v>
      </c>
      <c r="B3042" s="1" t="s">
        <v>1342</v>
      </c>
      <c r="C3042" s="0" t="s">
        <v>3026</v>
      </c>
      <c r="D3042" s="1" t="n">
        <f aca="false">SUM(E3042:L3042)</f>
        <v>1</v>
      </c>
      <c r="E3042" s="0" t="n">
        <v>0</v>
      </c>
      <c r="F3042" s="0" t="n">
        <v>1</v>
      </c>
      <c r="G3042" s="0" t="n">
        <v>0</v>
      </c>
      <c r="H3042" s="7" t="n">
        <v>0</v>
      </c>
      <c r="I3042" s="0" t="n">
        <v>0</v>
      </c>
      <c r="J3042" s="0" t="n">
        <v>0</v>
      </c>
      <c r="K3042" s="0" t="n">
        <v>0</v>
      </c>
      <c r="L3042" s="0" t="n">
        <v>0</v>
      </c>
    </row>
    <row r="3043" customFormat="false" ht="15.75" hidden="false" customHeight="false" outlineLevel="0" collapsed="false">
      <c r="A3043" s="0" t="n">
        <f aca="false">IF(ISNUMBER(A3042),A3042+1,1)</f>
        <v>3042</v>
      </c>
      <c r="B3043" s="1" t="s">
        <v>1342</v>
      </c>
      <c r="C3043" s="0" t="s">
        <v>3027</v>
      </c>
      <c r="D3043" s="1" t="n">
        <f aca="false">SUM(E3043:L3043)</f>
        <v>1</v>
      </c>
      <c r="E3043" s="0" t="n">
        <v>0</v>
      </c>
      <c r="F3043" s="0" t="n">
        <v>0</v>
      </c>
      <c r="G3043" s="0" t="n">
        <v>1</v>
      </c>
      <c r="H3043" s="7" t="n">
        <v>0</v>
      </c>
      <c r="I3043" s="0" t="n">
        <v>0</v>
      </c>
      <c r="J3043" s="0" t="n">
        <v>0</v>
      </c>
      <c r="K3043" s="0" t="n">
        <v>0</v>
      </c>
      <c r="L3043" s="0" t="n">
        <v>0</v>
      </c>
    </row>
    <row r="3044" customFormat="false" ht="15.75" hidden="false" customHeight="false" outlineLevel="0" collapsed="false">
      <c r="A3044" s="0" t="n">
        <f aca="false">IF(ISNUMBER(A3043),A3043+1,1)</f>
        <v>3043</v>
      </c>
      <c r="B3044" s="1" t="s">
        <v>1342</v>
      </c>
      <c r="C3044" s="0" t="s">
        <v>3028</v>
      </c>
      <c r="D3044" s="1" t="n">
        <f aca="false">SUM(E3044:L3044)</f>
        <v>1</v>
      </c>
      <c r="E3044" s="0" t="n">
        <v>0</v>
      </c>
      <c r="F3044" s="0" t="n">
        <v>1</v>
      </c>
      <c r="G3044" s="0" t="n">
        <v>0</v>
      </c>
      <c r="H3044" s="7" t="n">
        <v>0</v>
      </c>
      <c r="I3044" s="0" t="n">
        <v>0</v>
      </c>
      <c r="J3044" s="0" t="n">
        <v>0</v>
      </c>
      <c r="K3044" s="0" t="n">
        <v>0</v>
      </c>
      <c r="L3044" s="0" t="n">
        <v>0</v>
      </c>
    </row>
    <row r="3045" customFormat="false" ht="15.75" hidden="false" customHeight="false" outlineLevel="0" collapsed="false">
      <c r="A3045" s="0" t="n">
        <f aca="false">IF(ISNUMBER(A3044),A3044+1,1)</f>
        <v>3044</v>
      </c>
      <c r="B3045" s="1" t="s">
        <v>1342</v>
      </c>
      <c r="C3045" s="0" t="s">
        <v>3029</v>
      </c>
      <c r="D3045" s="1" t="n">
        <f aca="false">SUM(E3045:L3045)</f>
        <v>1</v>
      </c>
      <c r="E3045" s="0" t="n">
        <v>1</v>
      </c>
      <c r="F3045" s="0" t="n">
        <v>0</v>
      </c>
      <c r="G3045" s="0" t="n">
        <v>0</v>
      </c>
      <c r="H3045" s="7" t="n">
        <v>0</v>
      </c>
      <c r="I3045" s="0" t="n">
        <v>0</v>
      </c>
      <c r="J3045" s="0" t="n">
        <v>0</v>
      </c>
      <c r="K3045" s="0" t="n">
        <v>0</v>
      </c>
      <c r="L3045" s="0" t="n">
        <v>0</v>
      </c>
    </row>
    <row r="3046" customFormat="false" ht="15.75" hidden="false" customHeight="false" outlineLevel="0" collapsed="false">
      <c r="A3046" s="0" t="n">
        <f aca="false">IF(ISNUMBER(A3045),A3045+1,1)</f>
        <v>3045</v>
      </c>
      <c r="B3046" s="1" t="s">
        <v>1342</v>
      </c>
      <c r="C3046" s="0" t="s">
        <v>3030</v>
      </c>
      <c r="D3046" s="1" t="n">
        <f aca="false">SUM(E3046:L3046)</f>
        <v>1</v>
      </c>
      <c r="E3046" s="0" t="n">
        <v>0</v>
      </c>
      <c r="F3046" s="0" t="n">
        <v>0</v>
      </c>
      <c r="G3046" s="0" t="n">
        <v>0</v>
      </c>
      <c r="H3046" s="7" t="n">
        <v>0</v>
      </c>
      <c r="I3046" s="0" t="n">
        <v>0</v>
      </c>
      <c r="J3046" s="0" t="n">
        <v>1</v>
      </c>
      <c r="K3046" s="0" t="n">
        <v>0</v>
      </c>
      <c r="L3046" s="0" t="n">
        <v>0</v>
      </c>
    </row>
    <row r="3047" customFormat="false" ht="15.75" hidden="false" customHeight="false" outlineLevel="0" collapsed="false">
      <c r="A3047" s="0" t="n">
        <f aca="false">IF(ISNUMBER(A3046),A3046+1,1)</f>
        <v>3046</v>
      </c>
      <c r="B3047" s="1" t="s">
        <v>1342</v>
      </c>
      <c r="C3047" s="0" t="s">
        <v>3031</v>
      </c>
      <c r="D3047" s="1" t="n">
        <f aca="false">SUM(E3047:L3047)</f>
        <v>1</v>
      </c>
      <c r="E3047" s="0" t="n">
        <v>0</v>
      </c>
      <c r="F3047" s="0" t="n">
        <v>1</v>
      </c>
      <c r="G3047" s="0" t="n">
        <v>0</v>
      </c>
      <c r="H3047" s="7" t="n">
        <v>0</v>
      </c>
      <c r="I3047" s="0" t="n">
        <v>0</v>
      </c>
      <c r="J3047" s="0" t="n">
        <v>0</v>
      </c>
      <c r="K3047" s="0" t="n">
        <v>0</v>
      </c>
      <c r="L3047" s="0" t="n">
        <v>0</v>
      </c>
    </row>
    <row r="3048" customFormat="false" ht="15.75" hidden="false" customHeight="false" outlineLevel="0" collapsed="false">
      <c r="A3048" s="0" t="n">
        <f aca="false">IF(ISNUMBER(A3047),A3047+1,1)</f>
        <v>3047</v>
      </c>
      <c r="B3048" s="1" t="s">
        <v>1342</v>
      </c>
      <c r="C3048" s="0" t="s">
        <v>3032</v>
      </c>
      <c r="D3048" s="1" t="n">
        <f aca="false">SUM(E3048:L3048)</f>
        <v>1</v>
      </c>
      <c r="E3048" s="0" t="n">
        <v>0</v>
      </c>
      <c r="F3048" s="0" t="n">
        <v>1</v>
      </c>
      <c r="G3048" s="0" t="n">
        <v>0</v>
      </c>
      <c r="H3048" s="7" t="n">
        <v>0</v>
      </c>
      <c r="I3048" s="0" t="n">
        <v>0</v>
      </c>
      <c r="J3048" s="0" t="n">
        <v>0</v>
      </c>
      <c r="K3048" s="0" t="n">
        <v>0</v>
      </c>
      <c r="L3048" s="0" t="n">
        <v>0</v>
      </c>
    </row>
    <row r="3049" customFormat="false" ht="15.75" hidden="false" customHeight="false" outlineLevel="0" collapsed="false">
      <c r="A3049" s="0" t="n">
        <f aca="false">IF(ISNUMBER(A3048),A3048+1,1)</f>
        <v>3048</v>
      </c>
      <c r="B3049" s="1" t="s">
        <v>1342</v>
      </c>
      <c r="C3049" s="0" t="s">
        <v>3033</v>
      </c>
      <c r="D3049" s="1" t="n">
        <f aca="false">SUM(E3049:L3049)</f>
        <v>1</v>
      </c>
      <c r="E3049" s="0" t="n">
        <v>0</v>
      </c>
      <c r="F3049" s="0" t="n">
        <v>1</v>
      </c>
      <c r="G3049" s="0" t="n">
        <v>0</v>
      </c>
      <c r="H3049" s="7" t="n">
        <v>0</v>
      </c>
      <c r="I3049" s="0" t="n">
        <v>0</v>
      </c>
      <c r="J3049" s="0" t="n">
        <v>0</v>
      </c>
      <c r="K3049" s="0" t="n">
        <v>0</v>
      </c>
      <c r="L3049" s="0" t="n">
        <v>0</v>
      </c>
    </row>
    <row r="3050" customFormat="false" ht="15.75" hidden="false" customHeight="false" outlineLevel="0" collapsed="false">
      <c r="A3050" s="0" t="n">
        <f aca="false">IF(ISNUMBER(A3049),A3049+1,1)</f>
        <v>3049</v>
      </c>
      <c r="B3050" s="1" t="s">
        <v>1342</v>
      </c>
      <c r="C3050" s="0" t="s">
        <v>3034</v>
      </c>
      <c r="D3050" s="1" t="n">
        <f aca="false">SUM(E3050:L3050)</f>
        <v>1</v>
      </c>
      <c r="E3050" s="0" t="n">
        <v>0</v>
      </c>
      <c r="F3050" s="0" t="n">
        <v>0</v>
      </c>
      <c r="G3050" s="0" t="n">
        <v>0</v>
      </c>
      <c r="H3050" s="7" t="n">
        <v>1</v>
      </c>
      <c r="I3050" s="0" t="n">
        <v>0</v>
      </c>
      <c r="J3050" s="0" t="n">
        <v>0</v>
      </c>
      <c r="K3050" s="0" t="n">
        <v>0</v>
      </c>
      <c r="L3050" s="0" t="n">
        <v>0</v>
      </c>
    </row>
    <row r="3051" customFormat="false" ht="15.75" hidden="false" customHeight="false" outlineLevel="0" collapsed="false">
      <c r="A3051" s="0" t="n">
        <f aca="false">IF(ISNUMBER(A3050),A3050+1,1)</f>
        <v>3050</v>
      </c>
      <c r="B3051" s="1" t="s">
        <v>1342</v>
      </c>
      <c r="C3051" s="0" t="s">
        <v>3035</v>
      </c>
      <c r="D3051" s="1" t="n">
        <f aca="false">SUM(E3051:L3051)</f>
        <v>1</v>
      </c>
      <c r="E3051" s="0" t="n">
        <v>0</v>
      </c>
      <c r="F3051" s="0" t="n">
        <v>0</v>
      </c>
      <c r="G3051" s="0" t="n">
        <v>0</v>
      </c>
      <c r="H3051" s="7" t="n">
        <v>1</v>
      </c>
      <c r="I3051" s="0" t="n">
        <v>0</v>
      </c>
      <c r="J3051" s="0" t="n">
        <v>0</v>
      </c>
      <c r="K3051" s="0" t="n">
        <v>0</v>
      </c>
      <c r="L3051" s="0" t="n">
        <v>0</v>
      </c>
    </row>
    <row r="3052" customFormat="false" ht="15.75" hidden="false" customHeight="false" outlineLevel="0" collapsed="false">
      <c r="A3052" s="0" t="n">
        <f aca="false">IF(ISNUMBER(A3051),A3051+1,1)</f>
        <v>3051</v>
      </c>
      <c r="B3052" s="1" t="s">
        <v>1342</v>
      </c>
      <c r="C3052" s="0" t="s">
        <v>3036</v>
      </c>
      <c r="D3052" s="1" t="n">
        <f aca="false">SUM(E3052:L3052)</f>
        <v>1</v>
      </c>
      <c r="E3052" s="0" t="n">
        <v>0</v>
      </c>
      <c r="F3052" s="0" t="n">
        <v>1</v>
      </c>
      <c r="G3052" s="0" t="n">
        <v>0</v>
      </c>
      <c r="H3052" s="7" t="n">
        <v>0</v>
      </c>
      <c r="I3052" s="0" t="n">
        <v>0</v>
      </c>
      <c r="J3052" s="0" t="n">
        <v>0</v>
      </c>
      <c r="K3052" s="0" t="n">
        <v>0</v>
      </c>
      <c r="L3052" s="0" t="n">
        <v>0</v>
      </c>
    </row>
    <row r="3053" customFormat="false" ht="15.75" hidden="false" customHeight="false" outlineLevel="0" collapsed="false">
      <c r="A3053" s="0" t="n">
        <f aca="false">IF(ISNUMBER(A3052),A3052+1,1)</f>
        <v>3052</v>
      </c>
      <c r="B3053" s="1" t="s">
        <v>1342</v>
      </c>
      <c r="C3053" s="0" t="s">
        <v>3037</v>
      </c>
      <c r="D3053" s="1" t="n">
        <f aca="false">SUM(E3053:L3053)</f>
        <v>1</v>
      </c>
      <c r="E3053" s="0" t="n">
        <v>0</v>
      </c>
      <c r="F3053" s="0" t="n">
        <v>0</v>
      </c>
      <c r="G3053" s="0" t="n">
        <v>1</v>
      </c>
      <c r="H3053" s="7" t="n">
        <v>0</v>
      </c>
      <c r="I3053" s="0" t="n">
        <v>0</v>
      </c>
      <c r="J3053" s="0" t="n">
        <v>0</v>
      </c>
      <c r="K3053" s="0" t="n">
        <v>0</v>
      </c>
      <c r="L3053" s="0" t="n">
        <v>0</v>
      </c>
    </row>
    <row r="3054" customFormat="false" ht="15.75" hidden="false" customHeight="false" outlineLevel="0" collapsed="false">
      <c r="A3054" s="0" t="n">
        <f aca="false">IF(ISNUMBER(A3053),A3053+1,1)</f>
        <v>3053</v>
      </c>
      <c r="B3054" s="1" t="s">
        <v>1342</v>
      </c>
      <c r="C3054" s="0" t="s">
        <v>3038</v>
      </c>
      <c r="D3054" s="1" t="n">
        <f aca="false">SUM(E3054:L3054)</f>
        <v>1</v>
      </c>
      <c r="E3054" s="0" t="n">
        <v>0</v>
      </c>
      <c r="F3054" s="0" t="n">
        <v>1</v>
      </c>
      <c r="G3054" s="0" t="n">
        <v>0</v>
      </c>
      <c r="H3054" s="7" t="n">
        <v>0</v>
      </c>
      <c r="I3054" s="0" t="n">
        <v>0</v>
      </c>
      <c r="J3054" s="0" t="n">
        <v>0</v>
      </c>
      <c r="K3054" s="0" t="n">
        <v>0</v>
      </c>
      <c r="L3054" s="0" t="n">
        <v>0</v>
      </c>
    </row>
    <row r="3055" customFormat="false" ht="15.75" hidden="false" customHeight="false" outlineLevel="0" collapsed="false">
      <c r="A3055" s="0" t="n">
        <f aca="false">IF(ISNUMBER(A3054),A3054+1,1)</f>
        <v>3054</v>
      </c>
      <c r="B3055" s="1" t="s">
        <v>1342</v>
      </c>
      <c r="C3055" s="0" t="s">
        <v>3039</v>
      </c>
      <c r="D3055" s="1" t="n">
        <f aca="false">SUM(E3055:L3055)</f>
        <v>1</v>
      </c>
      <c r="E3055" s="0" t="n">
        <v>0</v>
      </c>
      <c r="F3055" s="0" t="n">
        <v>0</v>
      </c>
      <c r="G3055" s="0" t="n">
        <v>1</v>
      </c>
      <c r="H3055" s="7" t="n">
        <v>0</v>
      </c>
      <c r="I3055" s="0" t="n">
        <v>0</v>
      </c>
      <c r="J3055" s="0" t="n">
        <v>0</v>
      </c>
      <c r="K3055" s="0" t="n">
        <v>0</v>
      </c>
      <c r="L3055" s="0" t="n">
        <v>0</v>
      </c>
    </row>
    <row r="3056" customFormat="false" ht="15.75" hidden="false" customHeight="false" outlineLevel="0" collapsed="false">
      <c r="A3056" s="0" t="n">
        <f aca="false">IF(ISNUMBER(A3055),A3055+1,1)</f>
        <v>3055</v>
      </c>
      <c r="B3056" s="1" t="s">
        <v>1342</v>
      </c>
      <c r="C3056" s="0" t="s">
        <v>3040</v>
      </c>
      <c r="D3056" s="1" t="n">
        <f aca="false">SUM(E3056:L3056)</f>
        <v>1</v>
      </c>
      <c r="E3056" s="0" t="n">
        <v>0</v>
      </c>
      <c r="F3056" s="0" t="n">
        <v>1</v>
      </c>
      <c r="G3056" s="0" t="n">
        <v>0</v>
      </c>
      <c r="H3056" s="7" t="n">
        <v>0</v>
      </c>
      <c r="I3056" s="0" t="n">
        <v>0</v>
      </c>
      <c r="J3056" s="0" t="n">
        <v>0</v>
      </c>
      <c r="K3056" s="0" t="n">
        <v>0</v>
      </c>
      <c r="L3056" s="0" t="n">
        <v>0</v>
      </c>
    </row>
    <row r="3057" customFormat="false" ht="15.75" hidden="false" customHeight="false" outlineLevel="0" collapsed="false">
      <c r="A3057" s="0" t="n">
        <f aca="false">IF(ISNUMBER(A3056),A3056+1,1)</f>
        <v>3056</v>
      </c>
      <c r="B3057" s="1" t="s">
        <v>1342</v>
      </c>
      <c r="C3057" s="0" t="s">
        <v>3041</v>
      </c>
      <c r="D3057" s="1" t="n">
        <f aca="false">SUM(E3057:L3057)</f>
        <v>1</v>
      </c>
      <c r="E3057" s="0" t="n">
        <v>0</v>
      </c>
      <c r="F3057" s="0" t="n">
        <v>1</v>
      </c>
      <c r="G3057" s="0" t="n">
        <v>0</v>
      </c>
      <c r="H3057" s="7" t="n">
        <v>0</v>
      </c>
      <c r="I3057" s="0" t="n">
        <v>0</v>
      </c>
      <c r="J3057" s="0" t="n">
        <v>0</v>
      </c>
      <c r="K3057" s="0" t="n">
        <v>0</v>
      </c>
      <c r="L3057" s="0" t="n">
        <v>0</v>
      </c>
    </row>
    <row r="3058" customFormat="false" ht="15.75" hidden="false" customHeight="false" outlineLevel="0" collapsed="false">
      <c r="A3058" s="0" t="n">
        <f aca="false">IF(ISNUMBER(A3057),A3057+1,1)</f>
        <v>3057</v>
      </c>
      <c r="B3058" s="1" t="s">
        <v>1342</v>
      </c>
      <c r="C3058" s="0" t="s">
        <v>3042</v>
      </c>
      <c r="D3058" s="1" t="n">
        <f aca="false">SUM(E3058:L3058)</f>
        <v>1</v>
      </c>
      <c r="E3058" s="0" t="n">
        <v>0</v>
      </c>
      <c r="F3058" s="0" t="n">
        <v>0</v>
      </c>
      <c r="G3058" s="0" t="n">
        <v>0</v>
      </c>
      <c r="H3058" s="7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</row>
    <row r="3059" customFormat="false" ht="15.75" hidden="false" customHeight="false" outlineLevel="0" collapsed="false">
      <c r="A3059" s="0" t="n">
        <f aca="false">IF(ISNUMBER(A3058),A3058+1,1)</f>
        <v>3058</v>
      </c>
      <c r="B3059" s="1" t="s">
        <v>1342</v>
      </c>
      <c r="C3059" s="0" t="s">
        <v>3043</v>
      </c>
      <c r="D3059" s="1" t="n">
        <f aca="false">SUM(E3059:L3059)</f>
        <v>1</v>
      </c>
      <c r="E3059" s="0" t="n">
        <v>0</v>
      </c>
      <c r="F3059" s="0" t="n">
        <v>0</v>
      </c>
      <c r="G3059" s="0" t="n">
        <v>0</v>
      </c>
      <c r="H3059" s="7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</row>
    <row r="3060" customFormat="false" ht="15.75" hidden="false" customHeight="false" outlineLevel="0" collapsed="false">
      <c r="A3060" s="0" t="n">
        <f aca="false">IF(ISNUMBER(A3059),A3059+1,1)</f>
        <v>3059</v>
      </c>
      <c r="B3060" s="1" t="s">
        <v>1342</v>
      </c>
      <c r="C3060" s="0" t="s">
        <v>3044</v>
      </c>
      <c r="D3060" s="1" t="n">
        <f aca="false">SUM(E3060:L3060)</f>
        <v>1</v>
      </c>
      <c r="E3060" s="0" t="n">
        <v>0</v>
      </c>
      <c r="F3060" s="0" t="n">
        <v>0</v>
      </c>
      <c r="G3060" s="0" t="n">
        <v>0</v>
      </c>
      <c r="H3060" s="7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</row>
    <row r="3061" customFormat="false" ht="15.75" hidden="false" customHeight="false" outlineLevel="0" collapsed="false">
      <c r="A3061" s="0" t="n">
        <f aca="false">IF(ISNUMBER(A3060),A3060+1,1)</f>
        <v>3060</v>
      </c>
      <c r="B3061" s="1" t="s">
        <v>1342</v>
      </c>
      <c r="C3061" s="0" t="s">
        <v>3045</v>
      </c>
      <c r="D3061" s="1" t="n">
        <f aca="false">SUM(E3061:L3061)</f>
        <v>1</v>
      </c>
      <c r="E3061" s="0" t="n">
        <v>0</v>
      </c>
      <c r="F3061" s="0" t="n">
        <v>1</v>
      </c>
      <c r="G3061" s="0" t="n">
        <v>0</v>
      </c>
      <c r="H3061" s="7" t="n">
        <v>0</v>
      </c>
      <c r="I3061" s="0" t="n">
        <v>0</v>
      </c>
      <c r="J3061" s="0" t="n">
        <v>0</v>
      </c>
      <c r="K3061" s="0" t="n">
        <v>0</v>
      </c>
      <c r="L3061" s="0" t="n">
        <v>0</v>
      </c>
    </row>
    <row r="3062" customFormat="false" ht="15.75" hidden="false" customHeight="false" outlineLevel="0" collapsed="false">
      <c r="A3062" s="0" t="n">
        <f aca="false">IF(ISNUMBER(A3061),A3061+1,1)</f>
        <v>3061</v>
      </c>
      <c r="B3062" s="1" t="s">
        <v>1342</v>
      </c>
      <c r="C3062" s="0" t="s">
        <v>3046</v>
      </c>
      <c r="D3062" s="1" t="n">
        <f aca="false">SUM(E3062:L3062)</f>
        <v>1</v>
      </c>
      <c r="E3062" s="0" t="n">
        <v>0</v>
      </c>
      <c r="F3062" s="0" t="n">
        <v>1</v>
      </c>
      <c r="G3062" s="0" t="n">
        <v>0</v>
      </c>
      <c r="H3062" s="7" t="n">
        <v>0</v>
      </c>
      <c r="I3062" s="0" t="n">
        <v>0</v>
      </c>
      <c r="J3062" s="0" t="n">
        <v>0</v>
      </c>
      <c r="K3062" s="0" t="n">
        <v>0</v>
      </c>
      <c r="L3062" s="0" t="n">
        <v>0</v>
      </c>
    </row>
    <row r="3063" customFormat="false" ht="15.75" hidden="false" customHeight="false" outlineLevel="0" collapsed="false">
      <c r="A3063" s="0" t="n">
        <f aca="false">IF(ISNUMBER(A3062),A3062+1,1)</f>
        <v>3062</v>
      </c>
      <c r="B3063" s="1" t="s">
        <v>1342</v>
      </c>
      <c r="C3063" s="0" t="s">
        <v>3047</v>
      </c>
      <c r="D3063" s="1" t="n">
        <f aca="false">SUM(E3063:L3063)</f>
        <v>1</v>
      </c>
      <c r="E3063" s="0" t="n">
        <v>0</v>
      </c>
      <c r="F3063" s="0" t="n">
        <v>0</v>
      </c>
      <c r="G3063" s="0" t="n">
        <v>0</v>
      </c>
      <c r="H3063" s="7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</row>
    <row r="3064" customFormat="false" ht="15.75" hidden="false" customHeight="false" outlineLevel="0" collapsed="false">
      <c r="A3064" s="0" t="n">
        <f aca="false">IF(ISNUMBER(A3063),A3063+1,1)</f>
        <v>3063</v>
      </c>
      <c r="B3064" s="1" t="s">
        <v>1342</v>
      </c>
      <c r="C3064" s="0" t="s">
        <v>3048</v>
      </c>
      <c r="D3064" s="1" t="n">
        <f aca="false">SUM(E3064:L3064)</f>
        <v>1</v>
      </c>
      <c r="E3064" s="0" t="n">
        <v>0</v>
      </c>
      <c r="F3064" s="0" t="n">
        <v>1</v>
      </c>
      <c r="G3064" s="0" t="n">
        <v>0</v>
      </c>
      <c r="H3064" s="7" t="n">
        <v>0</v>
      </c>
      <c r="I3064" s="0" t="n">
        <v>0</v>
      </c>
      <c r="J3064" s="0" t="n">
        <v>0</v>
      </c>
      <c r="K3064" s="0" t="n">
        <v>0</v>
      </c>
      <c r="L3064" s="0" t="n">
        <v>0</v>
      </c>
    </row>
    <row r="3065" customFormat="false" ht="15.75" hidden="false" customHeight="false" outlineLevel="0" collapsed="false">
      <c r="A3065" s="0" t="n">
        <f aca="false">IF(ISNUMBER(A3064),A3064+1,1)</f>
        <v>3064</v>
      </c>
      <c r="B3065" s="1" t="s">
        <v>1342</v>
      </c>
      <c r="C3065" s="0" t="s">
        <v>3049</v>
      </c>
      <c r="D3065" s="1" t="n">
        <f aca="false">SUM(E3065:L3065)</f>
        <v>1</v>
      </c>
      <c r="E3065" s="0" t="n">
        <v>0</v>
      </c>
      <c r="F3065" s="0" t="n">
        <v>0</v>
      </c>
      <c r="G3065" s="0" t="n">
        <v>1</v>
      </c>
      <c r="H3065" s="7" t="n">
        <v>0</v>
      </c>
      <c r="I3065" s="0" t="n">
        <v>0</v>
      </c>
      <c r="J3065" s="0" t="n">
        <v>0</v>
      </c>
      <c r="K3065" s="0" t="n">
        <v>0</v>
      </c>
      <c r="L3065" s="0" t="n">
        <v>0</v>
      </c>
    </row>
    <row r="3066" customFormat="false" ht="15.75" hidden="false" customHeight="false" outlineLevel="0" collapsed="false">
      <c r="A3066" s="0" t="n">
        <f aca="false">IF(ISNUMBER(A3065),A3065+1,1)</f>
        <v>3065</v>
      </c>
      <c r="B3066" s="1" t="s">
        <v>1342</v>
      </c>
      <c r="C3066" s="0" t="s">
        <v>3050</v>
      </c>
      <c r="D3066" s="1" t="n">
        <f aca="false">SUM(E3066:L3066)</f>
        <v>1</v>
      </c>
      <c r="E3066" s="0" t="n">
        <v>0</v>
      </c>
      <c r="F3066" s="0" t="n">
        <v>1</v>
      </c>
      <c r="G3066" s="0" t="n">
        <v>0</v>
      </c>
      <c r="H3066" s="7" t="n">
        <v>0</v>
      </c>
      <c r="I3066" s="0" t="n">
        <v>0</v>
      </c>
      <c r="J3066" s="0" t="n">
        <v>0</v>
      </c>
      <c r="K3066" s="0" t="n">
        <v>0</v>
      </c>
      <c r="L3066" s="0" t="n">
        <v>0</v>
      </c>
    </row>
    <row r="3067" customFormat="false" ht="15.75" hidden="false" customHeight="false" outlineLevel="0" collapsed="false">
      <c r="A3067" s="0" t="n">
        <f aca="false">IF(ISNUMBER(A3066),A3066+1,1)</f>
        <v>3066</v>
      </c>
      <c r="B3067" s="1" t="s">
        <v>1342</v>
      </c>
      <c r="C3067" s="0" t="s">
        <v>3051</v>
      </c>
      <c r="D3067" s="1" t="n">
        <f aca="false">SUM(E3067:L3067)</f>
        <v>1</v>
      </c>
      <c r="E3067" s="0" t="n">
        <v>0</v>
      </c>
      <c r="F3067" s="0" t="n">
        <v>0</v>
      </c>
      <c r="G3067" s="0" t="n">
        <v>1</v>
      </c>
      <c r="H3067" s="7" t="n">
        <v>0</v>
      </c>
      <c r="I3067" s="0" t="n">
        <v>0</v>
      </c>
      <c r="J3067" s="0" t="n">
        <v>0</v>
      </c>
      <c r="K3067" s="0" t="n">
        <v>0</v>
      </c>
      <c r="L3067" s="0" t="n">
        <v>0</v>
      </c>
    </row>
    <row r="3068" customFormat="false" ht="15.75" hidden="false" customHeight="false" outlineLevel="0" collapsed="false">
      <c r="A3068" s="0" t="n">
        <f aca="false">IF(ISNUMBER(A3067),A3067+1,1)</f>
        <v>3067</v>
      </c>
      <c r="B3068" s="1" t="s">
        <v>1342</v>
      </c>
      <c r="C3068" s="0" t="s">
        <v>3052</v>
      </c>
      <c r="D3068" s="1" t="n">
        <f aca="false">SUM(E3068:L3068)</f>
        <v>1</v>
      </c>
      <c r="E3068" s="0" t="n">
        <v>0</v>
      </c>
      <c r="F3068" s="0" t="n">
        <v>1</v>
      </c>
      <c r="G3068" s="0" t="n">
        <v>0</v>
      </c>
      <c r="H3068" s="7" t="n">
        <v>0</v>
      </c>
      <c r="I3068" s="0" t="n">
        <v>0</v>
      </c>
      <c r="J3068" s="0" t="n">
        <v>0</v>
      </c>
      <c r="K3068" s="0" t="n">
        <v>0</v>
      </c>
      <c r="L3068" s="0" t="n">
        <v>0</v>
      </c>
    </row>
    <row r="3069" customFormat="false" ht="15.75" hidden="false" customHeight="false" outlineLevel="0" collapsed="false">
      <c r="A3069" s="0" t="n">
        <f aca="false">IF(ISNUMBER(A3068),A3068+1,1)</f>
        <v>3068</v>
      </c>
      <c r="B3069" s="1" t="s">
        <v>1342</v>
      </c>
      <c r="C3069" s="0" t="s">
        <v>3053</v>
      </c>
      <c r="D3069" s="1" t="n">
        <f aca="false">SUM(E3069:L3069)</f>
        <v>1</v>
      </c>
      <c r="E3069" s="0" t="n">
        <v>0</v>
      </c>
      <c r="F3069" s="0" t="n">
        <v>1</v>
      </c>
      <c r="G3069" s="0" t="n">
        <v>0</v>
      </c>
      <c r="H3069" s="7" t="n">
        <v>0</v>
      </c>
      <c r="I3069" s="0" t="n">
        <v>0</v>
      </c>
      <c r="J3069" s="0" t="n">
        <v>0</v>
      </c>
      <c r="K3069" s="0" t="n">
        <v>0</v>
      </c>
      <c r="L3069" s="0" t="n">
        <v>0</v>
      </c>
    </row>
    <row r="3070" customFormat="false" ht="15.75" hidden="false" customHeight="false" outlineLevel="0" collapsed="false">
      <c r="A3070" s="0" t="n">
        <f aca="false">IF(ISNUMBER(A3069),A3069+1,1)</f>
        <v>3069</v>
      </c>
      <c r="B3070" s="1" t="s">
        <v>1342</v>
      </c>
      <c r="C3070" s="0" t="s">
        <v>3054</v>
      </c>
      <c r="D3070" s="1" t="n">
        <f aca="false">SUM(E3070:L3070)</f>
        <v>1</v>
      </c>
      <c r="E3070" s="0" t="n">
        <v>0</v>
      </c>
      <c r="F3070" s="0" t="n">
        <v>1</v>
      </c>
      <c r="G3070" s="0" t="n">
        <v>0</v>
      </c>
      <c r="H3070" s="7" t="n">
        <v>0</v>
      </c>
      <c r="I3070" s="0" t="n">
        <v>0</v>
      </c>
      <c r="J3070" s="0" t="n">
        <v>0</v>
      </c>
      <c r="K3070" s="0" t="n">
        <v>0</v>
      </c>
      <c r="L3070" s="0" t="n">
        <v>0</v>
      </c>
    </row>
    <row r="3071" customFormat="false" ht="15.75" hidden="false" customHeight="false" outlineLevel="0" collapsed="false">
      <c r="A3071" s="0" t="n">
        <f aca="false">IF(ISNUMBER(A3070),A3070+1,1)</f>
        <v>3070</v>
      </c>
      <c r="B3071" s="1" t="s">
        <v>1342</v>
      </c>
      <c r="C3071" s="0" t="s">
        <v>3055</v>
      </c>
      <c r="D3071" s="1" t="n">
        <f aca="false">SUM(E3071:L3071)</f>
        <v>1</v>
      </c>
      <c r="E3071" s="0" t="n">
        <v>0</v>
      </c>
      <c r="F3071" s="0" t="n">
        <v>0</v>
      </c>
      <c r="G3071" s="0" t="n">
        <v>1</v>
      </c>
      <c r="H3071" s="7" t="n">
        <v>0</v>
      </c>
      <c r="I3071" s="0" t="n">
        <v>0</v>
      </c>
      <c r="J3071" s="0" t="n">
        <v>0</v>
      </c>
      <c r="K3071" s="0" t="n">
        <v>0</v>
      </c>
      <c r="L3071" s="0" t="n">
        <v>0</v>
      </c>
    </row>
    <row r="3072" customFormat="false" ht="15.75" hidden="false" customHeight="false" outlineLevel="0" collapsed="false">
      <c r="A3072" s="0" t="n">
        <f aca="false">IF(ISNUMBER(A3071),A3071+1,1)</f>
        <v>3071</v>
      </c>
      <c r="B3072" s="1" t="s">
        <v>1342</v>
      </c>
      <c r="C3072" s="0" t="s">
        <v>3056</v>
      </c>
      <c r="D3072" s="1" t="n">
        <f aca="false">SUM(E3072:L3072)</f>
        <v>1</v>
      </c>
      <c r="E3072" s="0" t="n">
        <v>0</v>
      </c>
      <c r="F3072" s="0" t="n">
        <v>0</v>
      </c>
      <c r="G3072" s="0" t="n">
        <v>1</v>
      </c>
      <c r="H3072" s="7" t="n">
        <v>0</v>
      </c>
      <c r="I3072" s="0" t="n">
        <v>0</v>
      </c>
      <c r="J3072" s="0" t="n">
        <v>0</v>
      </c>
      <c r="K3072" s="0" t="n">
        <v>0</v>
      </c>
      <c r="L3072" s="0" t="n">
        <v>0</v>
      </c>
    </row>
    <row r="3073" customFormat="false" ht="15.75" hidden="false" customHeight="false" outlineLevel="0" collapsed="false">
      <c r="A3073" s="0" t="n">
        <f aca="false">IF(ISNUMBER(A3072),A3072+1,1)</f>
        <v>3072</v>
      </c>
      <c r="B3073" s="1" t="s">
        <v>1342</v>
      </c>
      <c r="C3073" s="0" t="s">
        <v>3057</v>
      </c>
      <c r="D3073" s="1" t="n">
        <f aca="false">SUM(E3073:L3073)</f>
        <v>1</v>
      </c>
      <c r="E3073" s="0" t="n">
        <v>0</v>
      </c>
      <c r="F3073" s="0" t="n">
        <v>1</v>
      </c>
      <c r="G3073" s="0" t="n">
        <v>0</v>
      </c>
      <c r="H3073" s="7" t="n">
        <v>0</v>
      </c>
      <c r="I3073" s="0" t="n">
        <v>0</v>
      </c>
      <c r="J3073" s="0" t="n">
        <v>0</v>
      </c>
      <c r="K3073" s="0" t="n">
        <v>0</v>
      </c>
      <c r="L3073" s="0" t="n">
        <v>0</v>
      </c>
    </row>
    <row r="3074" customFormat="false" ht="15.75" hidden="false" customHeight="false" outlineLevel="0" collapsed="false">
      <c r="A3074" s="0" t="n">
        <f aca="false">IF(ISNUMBER(A3073),A3073+1,1)</f>
        <v>3073</v>
      </c>
      <c r="B3074" s="1" t="s">
        <v>1342</v>
      </c>
      <c r="C3074" s="0" t="s">
        <v>3058</v>
      </c>
      <c r="D3074" s="1" t="n">
        <f aca="false">SUM(E3074:L3074)</f>
        <v>1</v>
      </c>
      <c r="E3074" s="0" t="n">
        <v>0</v>
      </c>
      <c r="F3074" s="0" t="n">
        <v>0</v>
      </c>
      <c r="G3074" s="0" t="n">
        <v>0</v>
      </c>
      <c r="H3074" s="7" t="n">
        <v>0</v>
      </c>
      <c r="I3074" s="0" t="n">
        <v>0</v>
      </c>
      <c r="J3074" s="0" t="n">
        <v>0</v>
      </c>
      <c r="K3074" s="0" t="n">
        <v>1</v>
      </c>
      <c r="L3074" s="0" t="n">
        <v>0</v>
      </c>
    </row>
    <row r="3075" customFormat="false" ht="15.75" hidden="false" customHeight="false" outlineLevel="0" collapsed="false">
      <c r="A3075" s="0" t="n">
        <f aca="false">IF(ISNUMBER(A3074),A3074+1,1)</f>
        <v>3074</v>
      </c>
      <c r="B3075" s="1" t="s">
        <v>1342</v>
      </c>
      <c r="C3075" s="0" t="s">
        <v>3059</v>
      </c>
      <c r="D3075" s="1" t="n">
        <f aca="false">SUM(E3075:L3075)</f>
        <v>1</v>
      </c>
      <c r="E3075" s="0" t="n">
        <v>0</v>
      </c>
      <c r="F3075" s="0" t="n">
        <v>0</v>
      </c>
      <c r="G3075" s="0" t="n">
        <v>1</v>
      </c>
      <c r="H3075" s="7" t="n">
        <v>0</v>
      </c>
      <c r="I3075" s="0" t="n">
        <v>0</v>
      </c>
      <c r="J3075" s="0" t="n">
        <v>0</v>
      </c>
      <c r="K3075" s="0" t="n">
        <v>0</v>
      </c>
      <c r="L3075" s="0" t="n">
        <v>0</v>
      </c>
    </row>
    <row r="3076" customFormat="false" ht="15.75" hidden="false" customHeight="false" outlineLevel="0" collapsed="false">
      <c r="A3076" s="0" t="n">
        <f aca="false">IF(ISNUMBER(A3075),A3075+1,1)</f>
        <v>3075</v>
      </c>
      <c r="B3076" s="1" t="s">
        <v>1342</v>
      </c>
      <c r="C3076" s="0" t="s">
        <v>3060</v>
      </c>
      <c r="D3076" s="1" t="n">
        <f aca="false">SUM(E3076:L3076)</f>
        <v>1</v>
      </c>
      <c r="E3076" s="0" t="n">
        <v>0</v>
      </c>
      <c r="F3076" s="0" t="n">
        <v>1</v>
      </c>
      <c r="G3076" s="0" t="n">
        <v>0</v>
      </c>
      <c r="H3076" s="7" t="n">
        <v>0</v>
      </c>
      <c r="I3076" s="0" t="n">
        <v>0</v>
      </c>
      <c r="J3076" s="0" t="n">
        <v>0</v>
      </c>
      <c r="K3076" s="0" t="n">
        <v>0</v>
      </c>
      <c r="L3076" s="0" t="n">
        <v>0</v>
      </c>
    </row>
    <row r="3077" customFormat="false" ht="15.75" hidden="false" customHeight="false" outlineLevel="0" collapsed="false">
      <c r="A3077" s="0" t="n">
        <f aca="false">IF(ISNUMBER(A3076),A3076+1,1)</f>
        <v>3076</v>
      </c>
      <c r="B3077" s="1" t="s">
        <v>1342</v>
      </c>
      <c r="C3077" s="0" t="s">
        <v>3061</v>
      </c>
      <c r="D3077" s="1" t="n">
        <f aca="false">SUM(E3077:L3077)</f>
        <v>1</v>
      </c>
      <c r="E3077" s="0" t="n">
        <v>0</v>
      </c>
      <c r="F3077" s="0" t="n">
        <v>1</v>
      </c>
      <c r="G3077" s="0" t="n">
        <v>0</v>
      </c>
      <c r="H3077" s="7" t="n">
        <v>0</v>
      </c>
      <c r="I3077" s="0" t="n">
        <v>0</v>
      </c>
      <c r="J3077" s="0" t="n">
        <v>0</v>
      </c>
      <c r="K3077" s="0" t="n">
        <v>0</v>
      </c>
      <c r="L3077" s="0" t="n">
        <v>0</v>
      </c>
    </row>
    <row r="3078" customFormat="false" ht="15.75" hidden="false" customHeight="false" outlineLevel="0" collapsed="false">
      <c r="A3078" s="0" t="n">
        <f aca="false">IF(ISNUMBER(A3077),A3077+1,1)</f>
        <v>3077</v>
      </c>
      <c r="B3078" s="1" t="s">
        <v>1342</v>
      </c>
      <c r="C3078" s="0" t="s">
        <v>3062</v>
      </c>
      <c r="D3078" s="1" t="n">
        <f aca="false">SUM(E3078:L3078)</f>
        <v>1</v>
      </c>
      <c r="E3078" s="0" t="n">
        <v>1</v>
      </c>
      <c r="F3078" s="0" t="n">
        <v>0</v>
      </c>
      <c r="G3078" s="0" t="n">
        <v>0</v>
      </c>
      <c r="H3078" s="7" t="n">
        <v>0</v>
      </c>
      <c r="I3078" s="0" t="n">
        <v>0</v>
      </c>
      <c r="J3078" s="0" t="n">
        <v>0</v>
      </c>
      <c r="K3078" s="0" t="n">
        <v>0</v>
      </c>
      <c r="L3078" s="0" t="n">
        <v>0</v>
      </c>
    </row>
    <row r="3079" customFormat="false" ht="15.75" hidden="false" customHeight="false" outlineLevel="0" collapsed="false">
      <c r="A3079" s="0" t="n">
        <f aca="false">IF(ISNUMBER(A3078),A3078+1,1)</f>
        <v>3078</v>
      </c>
      <c r="B3079" s="1" t="s">
        <v>1342</v>
      </c>
      <c r="C3079" s="0" t="s">
        <v>3063</v>
      </c>
      <c r="D3079" s="1" t="n">
        <f aca="false">SUM(E3079:L3079)</f>
        <v>1</v>
      </c>
      <c r="E3079" s="0" t="n">
        <v>0</v>
      </c>
      <c r="F3079" s="0" t="n">
        <v>1</v>
      </c>
      <c r="G3079" s="0" t="n">
        <v>0</v>
      </c>
      <c r="H3079" s="7" t="n">
        <v>0</v>
      </c>
      <c r="I3079" s="0" t="n">
        <v>0</v>
      </c>
      <c r="J3079" s="0" t="n">
        <v>0</v>
      </c>
      <c r="K3079" s="0" t="n">
        <v>0</v>
      </c>
      <c r="L3079" s="0" t="n">
        <v>0</v>
      </c>
    </row>
    <row r="3080" customFormat="false" ht="15.75" hidden="false" customHeight="false" outlineLevel="0" collapsed="false">
      <c r="A3080" s="0" t="n">
        <f aca="false">IF(ISNUMBER(A3079),A3079+1,1)</f>
        <v>3079</v>
      </c>
      <c r="B3080" s="1" t="s">
        <v>1342</v>
      </c>
      <c r="C3080" s="0" t="s">
        <v>3064</v>
      </c>
      <c r="D3080" s="1" t="n">
        <f aca="false">SUM(E3080:L3080)</f>
        <v>1</v>
      </c>
      <c r="E3080" s="0" t="n">
        <v>0</v>
      </c>
      <c r="F3080" s="0" t="n">
        <v>1</v>
      </c>
      <c r="G3080" s="0" t="n">
        <v>0</v>
      </c>
      <c r="H3080" s="7" t="n">
        <v>0</v>
      </c>
      <c r="I3080" s="0" t="n">
        <v>0</v>
      </c>
      <c r="J3080" s="0" t="n">
        <v>0</v>
      </c>
      <c r="K3080" s="0" t="n">
        <v>0</v>
      </c>
      <c r="L3080" s="0" t="n">
        <v>0</v>
      </c>
    </row>
    <row r="3081" customFormat="false" ht="15.75" hidden="false" customHeight="false" outlineLevel="0" collapsed="false">
      <c r="A3081" s="0" t="n">
        <f aca="false">IF(ISNUMBER(A3080),A3080+1,1)</f>
        <v>3080</v>
      </c>
      <c r="B3081" s="1" t="s">
        <v>1342</v>
      </c>
      <c r="C3081" s="0" t="s">
        <v>3065</v>
      </c>
      <c r="D3081" s="1" t="n">
        <f aca="false">SUM(E3081:L3081)</f>
        <v>1</v>
      </c>
      <c r="E3081" s="0" t="n">
        <v>0</v>
      </c>
      <c r="F3081" s="0" t="n">
        <v>1</v>
      </c>
      <c r="G3081" s="0" t="n">
        <v>0</v>
      </c>
      <c r="H3081" s="7" t="n">
        <v>0</v>
      </c>
      <c r="I3081" s="0" t="n">
        <v>0</v>
      </c>
      <c r="J3081" s="0" t="n">
        <v>0</v>
      </c>
      <c r="K3081" s="0" t="n">
        <v>0</v>
      </c>
      <c r="L3081" s="0" t="n">
        <v>0</v>
      </c>
    </row>
    <row r="3082" customFormat="false" ht="15.75" hidden="false" customHeight="false" outlineLevel="0" collapsed="false">
      <c r="A3082" s="0" t="n">
        <f aca="false">IF(ISNUMBER(A3081),A3081+1,1)</f>
        <v>3081</v>
      </c>
      <c r="B3082" s="1" t="s">
        <v>1342</v>
      </c>
      <c r="C3082" s="0" t="s">
        <v>3066</v>
      </c>
      <c r="D3082" s="1" t="n">
        <f aca="false">SUM(E3082:L3082)</f>
        <v>1</v>
      </c>
      <c r="E3082" s="0" t="n">
        <v>0</v>
      </c>
      <c r="F3082" s="0" t="n">
        <v>1</v>
      </c>
      <c r="G3082" s="0" t="n">
        <v>0</v>
      </c>
      <c r="H3082" s="7" t="n">
        <v>0</v>
      </c>
      <c r="I3082" s="0" t="n">
        <v>0</v>
      </c>
      <c r="J3082" s="0" t="n">
        <v>0</v>
      </c>
      <c r="K3082" s="0" t="n">
        <v>0</v>
      </c>
      <c r="L3082" s="0" t="n">
        <v>0</v>
      </c>
    </row>
    <row r="3083" customFormat="false" ht="15.75" hidden="false" customHeight="false" outlineLevel="0" collapsed="false">
      <c r="A3083" s="0" t="n">
        <f aca="false">IF(ISNUMBER(A3082),A3082+1,1)</f>
        <v>3082</v>
      </c>
      <c r="B3083" s="1" t="s">
        <v>1342</v>
      </c>
      <c r="C3083" s="0" t="s">
        <v>3067</v>
      </c>
      <c r="D3083" s="1" t="n">
        <f aca="false">SUM(E3083:L3083)</f>
        <v>1</v>
      </c>
      <c r="E3083" s="0" t="n">
        <v>0</v>
      </c>
      <c r="F3083" s="0" t="n">
        <v>1</v>
      </c>
      <c r="G3083" s="0" t="n">
        <v>0</v>
      </c>
      <c r="H3083" s="7" t="n">
        <v>0</v>
      </c>
      <c r="I3083" s="0" t="n">
        <v>0</v>
      </c>
      <c r="J3083" s="0" t="n">
        <v>0</v>
      </c>
      <c r="K3083" s="0" t="n">
        <v>0</v>
      </c>
      <c r="L3083" s="0" t="n">
        <v>0</v>
      </c>
    </row>
    <row r="3084" customFormat="false" ht="15.75" hidden="false" customHeight="false" outlineLevel="0" collapsed="false">
      <c r="A3084" s="0" t="n">
        <f aca="false">IF(ISNUMBER(A3083),A3083+1,1)</f>
        <v>3083</v>
      </c>
      <c r="B3084" s="1" t="s">
        <v>1342</v>
      </c>
      <c r="C3084" s="0" t="s">
        <v>3068</v>
      </c>
      <c r="D3084" s="1" t="n">
        <f aca="false">SUM(E3084:L3084)</f>
        <v>1</v>
      </c>
      <c r="E3084" s="0" t="n">
        <v>0</v>
      </c>
      <c r="F3084" s="0" t="n">
        <v>1</v>
      </c>
      <c r="G3084" s="0" t="n">
        <v>0</v>
      </c>
      <c r="H3084" s="7" t="n">
        <v>0</v>
      </c>
      <c r="I3084" s="0" t="n">
        <v>0</v>
      </c>
      <c r="J3084" s="0" t="n">
        <v>0</v>
      </c>
      <c r="K3084" s="0" t="n">
        <v>0</v>
      </c>
      <c r="L3084" s="0" t="n">
        <v>0</v>
      </c>
    </row>
    <row r="3085" customFormat="false" ht="15.75" hidden="false" customHeight="false" outlineLevel="0" collapsed="false">
      <c r="A3085" s="0" t="n">
        <f aca="false">IF(ISNUMBER(A3084),A3084+1,1)</f>
        <v>3084</v>
      </c>
      <c r="B3085" s="1" t="s">
        <v>1342</v>
      </c>
      <c r="C3085" s="0" t="s">
        <v>3069</v>
      </c>
      <c r="D3085" s="1" t="n">
        <f aca="false">SUM(E3085:L3085)</f>
        <v>1</v>
      </c>
      <c r="E3085" s="0" t="n">
        <v>0</v>
      </c>
      <c r="F3085" s="0" t="n">
        <v>1</v>
      </c>
      <c r="G3085" s="0" t="n">
        <v>0</v>
      </c>
      <c r="H3085" s="7" t="n">
        <v>0</v>
      </c>
      <c r="I3085" s="0" t="n">
        <v>0</v>
      </c>
      <c r="J3085" s="0" t="n">
        <v>0</v>
      </c>
      <c r="K3085" s="0" t="n">
        <v>0</v>
      </c>
      <c r="L3085" s="0" t="n">
        <v>0</v>
      </c>
    </row>
    <row r="3086" customFormat="false" ht="15.75" hidden="false" customHeight="false" outlineLevel="0" collapsed="false">
      <c r="A3086" s="0" t="n">
        <f aca="false">IF(ISNUMBER(A3085),A3085+1,1)</f>
        <v>3085</v>
      </c>
      <c r="B3086" s="1" t="s">
        <v>1342</v>
      </c>
      <c r="C3086" s="0" t="s">
        <v>3070</v>
      </c>
      <c r="D3086" s="1" t="n">
        <f aca="false">SUM(E3086:L3086)</f>
        <v>1</v>
      </c>
      <c r="E3086" s="0" t="n">
        <v>0</v>
      </c>
      <c r="F3086" s="0" t="n">
        <v>1</v>
      </c>
      <c r="G3086" s="0" t="n">
        <v>0</v>
      </c>
      <c r="H3086" s="7" t="n">
        <v>0</v>
      </c>
      <c r="I3086" s="0" t="n">
        <v>0</v>
      </c>
      <c r="J3086" s="0" t="n">
        <v>0</v>
      </c>
      <c r="K3086" s="0" t="n">
        <v>0</v>
      </c>
      <c r="L3086" s="0" t="n">
        <v>0</v>
      </c>
    </row>
    <row r="3087" customFormat="false" ht="15.75" hidden="false" customHeight="false" outlineLevel="0" collapsed="false">
      <c r="A3087" s="0" t="n">
        <f aca="false">IF(ISNUMBER(A3086),A3086+1,1)</f>
        <v>3086</v>
      </c>
      <c r="B3087" s="1" t="s">
        <v>1342</v>
      </c>
      <c r="C3087" s="0" t="s">
        <v>3071</v>
      </c>
      <c r="D3087" s="1" t="n">
        <f aca="false">SUM(E3087:L3087)</f>
        <v>1</v>
      </c>
      <c r="E3087" s="0" t="n">
        <v>0</v>
      </c>
      <c r="F3087" s="0" t="n">
        <v>1</v>
      </c>
      <c r="G3087" s="0" t="n">
        <v>0</v>
      </c>
      <c r="H3087" s="7" t="n">
        <v>0</v>
      </c>
      <c r="I3087" s="0" t="n">
        <v>0</v>
      </c>
      <c r="J3087" s="0" t="n">
        <v>0</v>
      </c>
      <c r="K3087" s="0" t="n">
        <v>0</v>
      </c>
      <c r="L3087" s="0" t="n">
        <v>0</v>
      </c>
    </row>
    <row r="3088" customFormat="false" ht="15.75" hidden="false" customHeight="false" outlineLevel="0" collapsed="false">
      <c r="A3088" s="0" t="n">
        <f aca="false">IF(ISNUMBER(A3087),A3087+1,1)</f>
        <v>3087</v>
      </c>
      <c r="B3088" s="1" t="s">
        <v>1342</v>
      </c>
      <c r="C3088" s="0" t="s">
        <v>3072</v>
      </c>
      <c r="D3088" s="1" t="n">
        <f aca="false">SUM(E3088:L3088)</f>
        <v>1</v>
      </c>
      <c r="E3088" s="0" t="n">
        <v>0</v>
      </c>
      <c r="F3088" s="0" t="n">
        <v>1</v>
      </c>
      <c r="G3088" s="0" t="n">
        <v>0</v>
      </c>
      <c r="H3088" s="7" t="n">
        <v>0</v>
      </c>
      <c r="I3088" s="0" t="n">
        <v>0</v>
      </c>
      <c r="J3088" s="0" t="n">
        <v>0</v>
      </c>
      <c r="K3088" s="0" t="n">
        <v>0</v>
      </c>
      <c r="L3088" s="0" t="n">
        <v>0</v>
      </c>
    </row>
    <row r="3089" customFormat="false" ht="15.75" hidden="false" customHeight="false" outlineLevel="0" collapsed="false">
      <c r="A3089" s="0" t="n">
        <f aca="false">IF(ISNUMBER(A3088),A3088+1,1)</f>
        <v>3088</v>
      </c>
      <c r="B3089" s="1" t="s">
        <v>1342</v>
      </c>
      <c r="C3089" s="0" t="s">
        <v>3073</v>
      </c>
      <c r="D3089" s="1" t="n">
        <f aca="false">SUM(E3089:L3089)</f>
        <v>1</v>
      </c>
      <c r="E3089" s="0" t="n">
        <v>0</v>
      </c>
      <c r="F3089" s="0" t="n">
        <v>1</v>
      </c>
      <c r="G3089" s="0" t="n">
        <v>0</v>
      </c>
      <c r="H3089" s="7" t="n">
        <v>0</v>
      </c>
      <c r="I3089" s="0" t="n">
        <v>0</v>
      </c>
      <c r="J3089" s="0" t="n">
        <v>0</v>
      </c>
      <c r="K3089" s="0" t="n">
        <v>0</v>
      </c>
      <c r="L3089" s="0" t="n">
        <v>0</v>
      </c>
    </row>
    <row r="3090" customFormat="false" ht="15.75" hidden="false" customHeight="false" outlineLevel="0" collapsed="false">
      <c r="A3090" s="0" t="n">
        <f aca="false">IF(ISNUMBER(A3089),A3089+1,1)</f>
        <v>3089</v>
      </c>
      <c r="B3090" s="1" t="s">
        <v>1342</v>
      </c>
      <c r="C3090" s="0" t="s">
        <v>3074</v>
      </c>
      <c r="D3090" s="1" t="n">
        <f aca="false">SUM(E3090:L3090)</f>
        <v>1</v>
      </c>
      <c r="E3090" s="0" t="n">
        <v>1</v>
      </c>
      <c r="F3090" s="0" t="n">
        <v>0</v>
      </c>
      <c r="G3090" s="0" t="n">
        <v>0</v>
      </c>
      <c r="H3090" s="7" t="n">
        <v>0</v>
      </c>
      <c r="I3090" s="0" t="n">
        <v>0</v>
      </c>
      <c r="J3090" s="0" t="n">
        <v>0</v>
      </c>
      <c r="K3090" s="0" t="n">
        <v>0</v>
      </c>
      <c r="L3090" s="0" t="n">
        <v>0</v>
      </c>
    </row>
    <row r="3091" customFormat="false" ht="15.75" hidden="false" customHeight="false" outlineLevel="0" collapsed="false">
      <c r="A3091" s="0" t="n">
        <f aca="false">IF(ISNUMBER(A3090),A3090+1,1)</f>
        <v>3090</v>
      </c>
      <c r="B3091" s="1" t="s">
        <v>1342</v>
      </c>
      <c r="C3091" s="0" t="s">
        <v>3075</v>
      </c>
      <c r="D3091" s="1" t="n">
        <f aca="false">SUM(E3091:L3091)</f>
        <v>1</v>
      </c>
      <c r="E3091" s="0" t="n">
        <v>1</v>
      </c>
      <c r="F3091" s="0" t="n">
        <v>0</v>
      </c>
      <c r="G3091" s="0" t="n">
        <v>0</v>
      </c>
      <c r="H3091" s="7" t="n">
        <v>0</v>
      </c>
      <c r="I3091" s="0" t="n">
        <v>0</v>
      </c>
      <c r="J3091" s="0" t="n">
        <v>0</v>
      </c>
      <c r="K3091" s="0" t="n">
        <v>0</v>
      </c>
      <c r="L3091" s="0" t="n">
        <v>0</v>
      </c>
    </row>
    <row r="3092" customFormat="false" ht="15.75" hidden="false" customHeight="false" outlineLevel="0" collapsed="false">
      <c r="A3092" s="0" t="n">
        <f aca="false">IF(ISNUMBER(A3091),A3091+1,1)</f>
        <v>3091</v>
      </c>
      <c r="B3092" s="1" t="s">
        <v>1342</v>
      </c>
      <c r="C3092" s="0" t="s">
        <v>3076</v>
      </c>
      <c r="D3092" s="1" t="n">
        <f aca="false">SUM(E3092:L3092)</f>
        <v>1</v>
      </c>
      <c r="E3092" s="0" t="n">
        <v>1</v>
      </c>
      <c r="F3092" s="0" t="n">
        <v>0</v>
      </c>
      <c r="G3092" s="0" t="n">
        <v>0</v>
      </c>
      <c r="H3092" s="7" t="n">
        <v>0</v>
      </c>
      <c r="I3092" s="0" t="n">
        <v>0</v>
      </c>
      <c r="J3092" s="0" t="n">
        <v>0</v>
      </c>
      <c r="K3092" s="0" t="n">
        <v>0</v>
      </c>
      <c r="L3092" s="0" t="n">
        <v>0</v>
      </c>
    </row>
    <row r="3093" customFormat="false" ht="15.75" hidden="false" customHeight="false" outlineLevel="0" collapsed="false">
      <c r="A3093" s="0" t="n">
        <f aca="false">IF(ISNUMBER(A3092),A3092+1,1)</f>
        <v>3092</v>
      </c>
      <c r="B3093" s="1" t="s">
        <v>1342</v>
      </c>
      <c r="C3093" s="0" t="s">
        <v>3077</v>
      </c>
      <c r="D3093" s="1" t="n">
        <f aca="false">SUM(E3093:L3093)</f>
        <v>1</v>
      </c>
      <c r="E3093" s="0" t="n">
        <v>1</v>
      </c>
      <c r="F3093" s="0" t="n">
        <v>0</v>
      </c>
      <c r="G3093" s="0" t="n">
        <v>0</v>
      </c>
      <c r="H3093" s="7" t="n">
        <v>0</v>
      </c>
      <c r="I3093" s="0" t="n">
        <v>0</v>
      </c>
      <c r="J3093" s="0" t="n">
        <v>0</v>
      </c>
      <c r="K3093" s="0" t="n">
        <v>0</v>
      </c>
      <c r="L3093" s="0" t="n">
        <v>0</v>
      </c>
    </row>
    <row r="3094" customFormat="false" ht="15.75" hidden="false" customHeight="false" outlineLevel="0" collapsed="false">
      <c r="A3094" s="0" t="n">
        <f aca="false">IF(ISNUMBER(A3093),A3093+1,1)</f>
        <v>3093</v>
      </c>
      <c r="B3094" s="1" t="s">
        <v>1342</v>
      </c>
      <c r="C3094" s="0" t="s">
        <v>3078</v>
      </c>
      <c r="D3094" s="1" t="n">
        <f aca="false">SUM(E3094:L3094)</f>
        <v>1</v>
      </c>
      <c r="E3094" s="0" t="n">
        <v>1</v>
      </c>
      <c r="F3094" s="0" t="n">
        <v>0</v>
      </c>
      <c r="G3094" s="0" t="n">
        <v>0</v>
      </c>
      <c r="H3094" s="7" t="n">
        <v>0</v>
      </c>
      <c r="I3094" s="0" t="n">
        <v>0</v>
      </c>
      <c r="J3094" s="0" t="n">
        <v>0</v>
      </c>
      <c r="K3094" s="0" t="n">
        <v>0</v>
      </c>
      <c r="L3094" s="0" t="n">
        <v>0</v>
      </c>
    </row>
    <row r="3095" customFormat="false" ht="15.75" hidden="false" customHeight="false" outlineLevel="0" collapsed="false">
      <c r="A3095" s="0" t="n">
        <f aca="false">IF(ISNUMBER(A3094),A3094+1,1)</f>
        <v>3094</v>
      </c>
      <c r="B3095" s="1" t="s">
        <v>1342</v>
      </c>
      <c r="C3095" s="0" t="s">
        <v>3079</v>
      </c>
      <c r="D3095" s="1" t="n">
        <f aca="false">SUM(E3095:L3095)</f>
        <v>1</v>
      </c>
      <c r="E3095" s="0" t="n">
        <v>0</v>
      </c>
      <c r="F3095" s="0" t="n">
        <v>1</v>
      </c>
      <c r="G3095" s="0" t="n">
        <v>0</v>
      </c>
      <c r="H3095" s="7" t="n">
        <v>0</v>
      </c>
      <c r="I3095" s="0" t="n">
        <v>0</v>
      </c>
      <c r="J3095" s="0" t="n">
        <v>0</v>
      </c>
      <c r="K3095" s="0" t="n">
        <v>0</v>
      </c>
      <c r="L3095" s="0" t="n">
        <v>0</v>
      </c>
    </row>
    <row r="3096" customFormat="false" ht="15.75" hidden="false" customHeight="false" outlineLevel="0" collapsed="false">
      <c r="A3096" s="0" t="n">
        <f aca="false">IF(ISNUMBER(A3095),A3095+1,1)</f>
        <v>3095</v>
      </c>
      <c r="B3096" s="1" t="s">
        <v>1342</v>
      </c>
      <c r="C3096" s="0" t="s">
        <v>3080</v>
      </c>
      <c r="D3096" s="1" t="n">
        <f aca="false">SUM(E3096:L3096)</f>
        <v>1</v>
      </c>
      <c r="E3096" s="0" t="n">
        <v>0</v>
      </c>
      <c r="F3096" s="0" t="n">
        <v>1</v>
      </c>
      <c r="G3096" s="0" t="n">
        <v>0</v>
      </c>
      <c r="H3096" s="7" t="n">
        <v>0</v>
      </c>
      <c r="I3096" s="0" t="n">
        <v>0</v>
      </c>
      <c r="J3096" s="0" t="n">
        <v>0</v>
      </c>
      <c r="K3096" s="0" t="n">
        <v>0</v>
      </c>
      <c r="L3096" s="0" t="n">
        <v>0</v>
      </c>
    </row>
    <row r="3097" customFormat="false" ht="15.75" hidden="false" customHeight="false" outlineLevel="0" collapsed="false">
      <c r="A3097" s="0" t="n">
        <f aca="false">IF(ISNUMBER(A3096),A3096+1,1)</f>
        <v>3096</v>
      </c>
      <c r="B3097" s="1" t="s">
        <v>1342</v>
      </c>
      <c r="C3097" s="0" t="s">
        <v>3081</v>
      </c>
      <c r="D3097" s="1" t="n">
        <f aca="false">SUM(E3097:L3097)</f>
        <v>1</v>
      </c>
      <c r="E3097" s="0" t="n">
        <v>0</v>
      </c>
      <c r="F3097" s="0" t="n">
        <v>0</v>
      </c>
      <c r="G3097" s="0" t="n">
        <v>0</v>
      </c>
      <c r="H3097" s="7" t="n">
        <v>1</v>
      </c>
      <c r="I3097" s="0" t="n">
        <v>0</v>
      </c>
      <c r="J3097" s="0" t="n">
        <v>0</v>
      </c>
      <c r="K3097" s="0" t="n">
        <v>0</v>
      </c>
      <c r="L3097" s="0" t="n">
        <v>0</v>
      </c>
    </row>
    <row r="3098" customFormat="false" ht="15.75" hidden="false" customHeight="false" outlineLevel="0" collapsed="false">
      <c r="A3098" s="0" t="n">
        <f aca="false">IF(ISNUMBER(A3097),A3097+1,1)</f>
        <v>3097</v>
      </c>
      <c r="B3098" s="1" t="s">
        <v>1342</v>
      </c>
      <c r="C3098" s="0" t="s">
        <v>3082</v>
      </c>
      <c r="D3098" s="1" t="n">
        <f aca="false">SUM(E3098:L3098)</f>
        <v>1</v>
      </c>
      <c r="E3098" s="0" t="n">
        <v>0</v>
      </c>
      <c r="F3098" s="0" t="n">
        <v>0</v>
      </c>
      <c r="G3098" s="0" t="n">
        <v>0</v>
      </c>
      <c r="H3098" s="7" t="n">
        <v>1</v>
      </c>
      <c r="I3098" s="0" t="n">
        <v>0</v>
      </c>
      <c r="J3098" s="0" t="n">
        <v>0</v>
      </c>
      <c r="K3098" s="0" t="n">
        <v>0</v>
      </c>
      <c r="L3098" s="0" t="n">
        <v>0</v>
      </c>
    </row>
    <row r="3099" customFormat="false" ht="15.75" hidden="false" customHeight="false" outlineLevel="0" collapsed="false">
      <c r="A3099" s="0" t="n">
        <f aca="false">IF(ISNUMBER(A3098),A3098+1,1)</f>
        <v>3098</v>
      </c>
      <c r="B3099" s="1" t="s">
        <v>1342</v>
      </c>
      <c r="C3099" s="0" t="s">
        <v>3083</v>
      </c>
      <c r="D3099" s="1" t="n">
        <f aca="false">SUM(E3099:L3099)</f>
        <v>1</v>
      </c>
      <c r="E3099" s="0" t="n">
        <v>0</v>
      </c>
      <c r="F3099" s="0" t="n">
        <v>0</v>
      </c>
      <c r="G3099" s="0" t="n">
        <v>1</v>
      </c>
      <c r="H3099" s="7" t="n">
        <v>0</v>
      </c>
      <c r="I3099" s="0" t="n">
        <v>0</v>
      </c>
      <c r="J3099" s="0" t="n">
        <v>0</v>
      </c>
      <c r="K3099" s="0" t="n">
        <v>0</v>
      </c>
      <c r="L3099" s="0" t="n">
        <v>0</v>
      </c>
    </row>
    <row r="3100" customFormat="false" ht="15.75" hidden="false" customHeight="false" outlineLevel="0" collapsed="false">
      <c r="A3100" s="0" t="n">
        <f aca="false">IF(ISNUMBER(A3099),A3099+1,1)</f>
        <v>3099</v>
      </c>
      <c r="B3100" s="1" t="s">
        <v>1342</v>
      </c>
      <c r="C3100" s="0" t="s">
        <v>3084</v>
      </c>
      <c r="D3100" s="1" t="n">
        <f aca="false">SUM(E3100:L3100)</f>
        <v>1</v>
      </c>
      <c r="E3100" s="0" t="n">
        <v>0</v>
      </c>
      <c r="F3100" s="0" t="n">
        <v>0</v>
      </c>
      <c r="G3100" s="0" t="n">
        <v>1</v>
      </c>
      <c r="H3100" s="7" t="n">
        <v>0</v>
      </c>
      <c r="I3100" s="0" t="n">
        <v>0</v>
      </c>
      <c r="J3100" s="0" t="n">
        <v>0</v>
      </c>
      <c r="K3100" s="0" t="n">
        <v>0</v>
      </c>
      <c r="L3100" s="0" t="n">
        <v>0</v>
      </c>
    </row>
    <row r="3101" customFormat="false" ht="15.75" hidden="false" customHeight="false" outlineLevel="0" collapsed="false">
      <c r="A3101" s="0" t="n">
        <f aca="false">IF(ISNUMBER(A3100),A3100+1,1)</f>
        <v>3100</v>
      </c>
      <c r="B3101" s="1" t="s">
        <v>1342</v>
      </c>
      <c r="C3101" s="0" t="s">
        <v>3085</v>
      </c>
      <c r="D3101" s="1" t="n">
        <f aca="false">SUM(E3101:L3101)</f>
        <v>1</v>
      </c>
      <c r="E3101" s="0" t="n">
        <v>0</v>
      </c>
      <c r="F3101" s="0" t="n">
        <v>0</v>
      </c>
      <c r="G3101" s="0" t="n">
        <v>1</v>
      </c>
      <c r="H3101" s="7" t="n">
        <v>0</v>
      </c>
      <c r="I3101" s="0" t="n">
        <v>0</v>
      </c>
      <c r="J3101" s="0" t="n">
        <v>0</v>
      </c>
      <c r="K3101" s="0" t="n">
        <v>0</v>
      </c>
      <c r="L3101" s="0" t="n">
        <v>0</v>
      </c>
    </row>
    <row r="3102" customFormat="false" ht="15.75" hidden="false" customHeight="false" outlineLevel="0" collapsed="false">
      <c r="A3102" s="0" t="n">
        <f aca="false">IF(ISNUMBER(A3101),A3101+1,1)</f>
        <v>3101</v>
      </c>
      <c r="B3102" s="1" t="s">
        <v>1342</v>
      </c>
      <c r="C3102" s="0" t="s">
        <v>3086</v>
      </c>
      <c r="D3102" s="1" t="n">
        <f aca="false">SUM(E3102:L3102)</f>
        <v>1</v>
      </c>
      <c r="E3102" s="0" t="n">
        <v>0</v>
      </c>
      <c r="F3102" s="0" t="n">
        <v>1</v>
      </c>
      <c r="G3102" s="0" t="n">
        <v>0</v>
      </c>
      <c r="H3102" s="7" t="n">
        <v>0</v>
      </c>
      <c r="I3102" s="0" t="n">
        <v>0</v>
      </c>
      <c r="J3102" s="0" t="n">
        <v>0</v>
      </c>
      <c r="K3102" s="0" t="n">
        <v>0</v>
      </c>
      <c r="L3102" s="0" t="n">
        <v>0</v>
      </c>
    </row>
    <row r="3103" customFormat="false" ht="15.75" hidden="false" customHeight="false" outlineLevel="0" collapsed="false">
      <c r="A3103" s="0" t="n">
        <f aca="false">IF(ISNUMBER(A3102),A3102+1,1)</f>
        <v>3102</v>
      </c>
      <c r="B3103" s="1" t="s">
        <v>1342</v>
      </c>
      <c r="C3103" s="0" t="s">
        <v>3087</v>
      </c>
      <c r="D3103" s="1" t="n">
        <f aca="false">SUM(E3103:L3103)</f>
        <v>1</v>
      </c>
      <c r="E3103" s="0" t="n">
        <v>0</v>
      </c>
      <c r="F3103" s="0" t="n">
        <v>1</v>
      </c>
      <c r="G3103" s="0" t="n">
        <v>0</v>
      </c>
      <c r="H3103" s="7" t="n">
        <v>0</v>
      </c>
      <c r="I3103" s="0" t="n">
        <v>0</v>
      </c>
      <c r="J3103" s="0" t="n">
        <v>0</v>
      </c>
      <c r="K3103" s="0" t="n">
        <v>0</v>
      </c>
      <c r="L3103" s="0" t="n">
        <v>0</v>
      </c>
    </row>
    <row r="3104" customFormat="false" ht="15.75" hidden="false" customHeight="false" outlineLevel="0" collapsed="false">
      <c r="A3104" s="0" t="n">
        <f aca="false">IF(ISNUMBER(A3103),A3103+1,1)</f>
        <v>3103</v>
      </c>
      <c r="B3104" s="1" t="s">
        <v>1342</v>
      </c>
      <c r="C3104" s="0" t="s">
        <v>3088</v>
      </c>
      <c r="D3104" s="1" t="n">
        <f aca="false">SUM(E3104:L3104)</f>
        <v>1</v>
      </c>
      <c r="E3104" s="0" t="n">
        <v>0</v>
      </c>
      <c r="F3104" s="0" t="n">
        <v>1</v>
      </c>
      <c r="G3104" s="0" t="n">
        <v>0</v>
      </c>
      <c r="H3104" s="7" t="n">
        <v>0</v>
      </c>
      <c r="I3104" s="0" t="n">
        <v>0</v>
      </c>
      <c r="J3104" s="0" t="n">
        <v>0</v>
      </c>
      <c r="K3104" s="0" t="n">
        <v>0</v>
      </c>
      <c r="L3104" s="0" t="n">
        <v>0</v>
      </c>
    </row>
    <row r="3105" customFormat="false" ht="15.75" hidden="false" customHeight="false" outlineLevel="0" collapsed="false">
      <c r="A3105" s="0" t="n">
        <f aca="false">IF(ISNUMBER(A3104),A3104+1,1)</f>
        <v>3104</v>
      </c>
      <c r="B3105" s="1" t="s">
        <v>1342</v>
      </c>
      <c r="C3105" s="0" t="s">
        <v>3089</v>
      </c>
      <c r="D3105" s="1" t="n">
        <f aca="false">SUM(E3105:L3105)</f>
        <v>1</v>
      </c>
      <c r="E3105" s="0" t="n">
        <v>0</v>
      </c>
      <c r="F3105" s="0" t="n">
        <v>0</v>
      </c>
      <c r="G3105" s="0" t="n">
        <v>0</v>
      </c>
      <c r="H3105" s="7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</row>
    <row r="3106" customFormat="false" ht="15.75" hidden="false" customHeight="false" outlineLevel="0" collapsed="false">
      <c r="A3106" s="0" t="n">
        <f aca="false">IF(ISNUMBER(A3105),A3105+1,1)</f>
        <v>3105</v>
      </c>
      <c r="B3106" s="1" t="s">
        <v>1342</v>
      </c>
      <c r="C3106" s="0" t="s">
        <v>3090</v>
      </c>
      <c r="D3106" s="1" t="n">
        <f aca="false">SUM(E3106:L3106)</f>
        <v>1</v>
      </c>
      <c r="E3106" s="0" t="n">
        <v>1</v>
      </c>
      <c r="F3106" s="0" t="n">
        <v>0</v>
      </c>
      <c r="G3106" s="0" t="n">
        <v>0</v>
      </c>
      <c r="H3106" s="7" t="n">
        <v>0</v>
      </c>
      <c r="I3106" s="0" t="n">
        <v>0</v>
      </c>
      <c r="J3106" s="0" t="n">
        <v>0</v>
      </c>
      <c r="K3106" s="0" t="n">
        <v>0</v>
      </c>
      <c r="L3106" s="0" t="n">
        <v>0</v>
      </c>
    </row>
    <row r="3107" customFormat="false" ht="15.75" hidden="false" customHeight="false" outlineLevel="0" collapsed="false">
      <c r="A3107" s="0" t="n">
        <f aca="false">IF(ISNUMBER(A3106),A3106+1,1)</f>
        <v>3106</v>
      </c>
      <c r="B3107" s="1" t="s">
        <v>1342</v>
      </c>
      <c r="C3107" s="0" t="s">
        <v>3091</v>
      </c>
      <c r="D3107" s="1" t="n">
        <f aca="false">SUM(E3107:L3107)</f>
        <v>1</v>
      </c>
      <c r="E3107" s="0" t="n">
        <v>0</v>
      </c>
      <c r="F3107" s="0" t="n">
        <v>0</v>
      </c>
      <c r="G3107" s="0" t="n">
        <v>1</v>
      </c>
      <c r="H3107" s="7" t="n">
        <v>0</v>
      </c>
      <c r="I3107" s="0" t="n">
        <v>0</v>
      </c>
      <c r="J3107" s="0" t="n">
        <v>0</v>
      </c>
      <c r="K3107" s="0" t="n">
        <v>0</v>
      </c>
      <c r="L3107" s="0" t="n">
        <v>0</v>
      </c>
    </row>
    <row r="3108" customFormat="false" ht="15.75" hidden="false" customHeight="false" outlineLevel="0" collapsed="false">
      <c r="A3108" s="0" t="n">
        <f aca="false">IF(ISNUMBER(A3107),A3107+1,1)</f>
        <v>3107</v>
      </c>
      <c r="B3108" s="1" t="s">
        <v>1342</v>
      </c>
      <c r="C3108" s="0" t="s">
        <v>3092</v>
      </c>
      <c r="D3108" s="1" t="n">
        <f aca="false">SUM(E3108:L3108)</f>
        <v>1</v>
      </c>
      <c r="E3108" s="0" t="n">
        <v>0</v>
      </c>
      <c r="F3108" s="0" t="n">
        <v>1</v>
      </c>
      <c r="G3108" s="0" t="n">
        <v>0</v>
      </c>
      <c r="H3108" s="7" t="n">
        <v>0</v>
      </c>
      <c r="I3108" s="0" t="n">
        <v>0</v>
      </c>
      <c r="J3108" s="0" t="n">
        <v>0</v>
      </c>
      <c r="K3108" s="0" t="n">
        <v>0</v>
      </c>
      <c r="L3108" s="0" t="n">
        <v>0</v>
      </c>
    </row>
    <row r="3109" customFormat="false" ht="15.75" hidden="false" customHeight="false" outlineLevel="0" collapsed="false">
      <c r="A3109" s="0" t="n">
        <f aca="false">IF(ISNUMBER(A3108),A3108+1,1)</f>
        <v>3108</v>
      </c>
      <c r="B3109" s="1" t="s">
        <v>1342</v>
      </c>
      <c r="C3109" s="0" t="s">
        <v>3093</v>
      </c>
      <c r="D3109" s="1" t="n">
        <f aca="false">SUM(E3109:L3109)</f>
        <v>1</v>
      </c>
      <c r="E3109" s="0" t="n">
        <v>0</v>
      </c>
      <c r="F3109" s="0" t="n">
        <v>1</v>
      </c>
      <c r="G3109" s="0" t="n">
        <v>0</v>
      </c>
      <c r="H3109" s="7" t="n">
        <v>0</v>
      </c>
      <c r="I3109" s="0" t="n">
        <v>0</v>
      </c>
      <c r="J3109" s="0" t="n">
        <v>0</v>
      </c>
      <c r="K3109" s="0" t="n">
        <v>0</v>
      </c>
      <c r="L3109" s="0" t="n">
        <v>0</v>
      </c>
    </row>
    <row r="3110" customFormat="false" ht="15.75" hidden="false" customHeight="false" outlineLevel="0" collapsed="false">
      <c r="A3110" s="0" t="n">
        <f aca="false">IF(ISNUMBER(A3109),A3109+1,1)</f>
        <v>3109</v>
      </c>
      <c r="B3110" s="1" t="s">
        <v>1342</v>
      </c>
      <c r="C3110" s="0" t="s">
        <v>3094</v>
      </c>
      <c r="D3110" s="1" t="n">
        <f aca="false">SUM(E3110:L3110)</f>
        <v>1</v>
      </c>
      <c r="E3110" s="0" t="n">
        <v>0</v>
      </c>
      <c r="F3110" s="0" t="n">
        <v>0</v>
      </c>
      <c r="G3110" s="0" t="n">
        <v>1</v>
      </c>
      <c r="H3110" s="7" t="n">
        <v>0</v>
      </c>
      <c r="I3110" s="0" t="n">
        <v>0</v>
      </c>
      <c r="J3110" s="0" t="n">
        <v>0</v>
      </c>
      <c r="K3110" s="0" t="n">
        <v>0</v>
      </c>
      <c r="L3110" s="0" t="n">
        <v>0</v>
      </c>
    </row>
    <row r="3111" customFormat="false" ht="15.75" hidden="false" customHeight="false" outlineLevel="0" collapsed="false">
      <c r="A3111" s="0" t="n">
        <f aca="false">IF(ISNUMBER(A3110),A3110+1,1)</f>
        <v>3110</v>
      </c>
      <c r="B3111" s="1" t="s">
        <v>1342</v>
      </c>
      <c r="C3111" s="0" t="s">
        <v>3095</v>
      </c>
      <c r="D3111" s="1" t="n">
        <f aca="false">SUM(E3111:L3111)</f>
        <v>1</v>
      </c>
      <c r="E3111" s="0" t="n">
        <v>0</v>
      </c>
      <c r="F3111" s="0" t="n">
        <v>0</v>
      </c>
      <c r="G3111" s="0" t="n">
        <v>1</v>
      </c>
      <c r="H3111" s="7" t="n">
        <v>0</v>
      </c>
      <c r="I3111" s="0" t="n">
        <v>0</v>
      </c>
      <c r="J3111" s="0" t="n">
        <v>0</v>
      </c>
      <c r="K3111" s="0" t="n">
        <v>0</v>
      </c>
      <c r="L3111" s="0" t="n">
        <v>0</v>
      </c>
    </row>
    <row r="3112" customFormat="false" ht="15.75" hidden="false" customHeight="false" outlineLevel="0" collapsed="false">
      <c r="A3112" s="0" t="n">
        <f aca="false">IF(ISNUMBER(A3111),A3111+1,1)</f>
        <v>3111</v>
      </c>
      <c r="B3112" s="1" t="s">
        <v>1342</v>
      </c>
      <c r="C3112" s="0" t="s">
        <v>3096</v>
      </c>
      <c r="D3112" s="1" t="n">
        <f aca="false">SUM(E3112:L3112)</f>
        <v>1</v>
      </c>
      <c r="E3112" s="0" t="n">
        <v>0</v>
      </c>
      <c r="F3112" s="0" t="n">
        <v>0</v>
      </c>
      <c r="G3112" s="0" t="n">
        <v>1</v>
      </c>
      <c r="H3112" s="7" t="n">
        <v>0</v>
      </c>
      <c r="I3112" s="0" t="n">
        <v>0</v>
      </c>
      <c r="J3112" s="0" t="n">
        <v>0</v>
      </c>
      <c r="K3112" s="0" t="n">
        <v>0</v>
      </c>
      <c r="L3112" s="0" t="n">
        <v>0</v>
      </c>
    </row>
    <row r="3113" customFormat="false" ht="15.75" hidden="false" customHeight="false" outlineLevel="0" collapsed="false">
      <c r="A3113" s="0" t="n">
        <f aca="false">IF(ISNUMBER(A3112),A3112+1,1)</f>
        <v>3112</v>
      </c>
      <c r="B3113" s="1" t="s">
        <v>1342</v>
      </c>
      <c r="C3113" s="0" t="s">
        <v>3097</v>
      </c>
      <c r="D3113" s="1" t="n">
        <f aca="false">SUM(E3113:L3113)</f>
        <v>1</v>
      </c>
      <c r="E3113" s="0" t="n">
        <v>0</v>
      </c>
      <c r="F3113" s="0" t="n">
        <v>1</v>
      </c>
      <c r="G3113" s="0" t="n">
        <v>0</v>
      </c>
      <c r="H3113" s="7" t="n">
        <v>0</v>
      </c>
      <c r="I3113" s="0" t="n">
        <v>0</v>
      </c>
      <c r="J3113" s="0" t="n">
        <v>0</v>
      </c>
      <c r="K3113" s="0" t="n">
        <v>0</v>
      </c>
      <c r="L3113" s="0" t="n">
        <v>0</v>
      </c>
    </row>
    <row r="3114" customFormat="false" ht="15.75" hidden="false" customHeight="false" outlineLevel="0" collapsed="false">
      <c r="A3114" s="0" t="n">
        <f aca="false">IF(ISNUMBER(A3113),A3113+1,1)</f>
        <v>3113</v>
      </c>
      <c r="B3114" s="1" t="s">
        <v>1342</v>
      </c>
      <c r="C3114" s="0" t="s">
        <v>3098</v>
      </c>
      <c r="D3114" s="1" t="n">
        <f aca="false">SUM(E3114:L3114)</f>
        <v>1</v>
      </c>
      <c r="E3114" s="0" t="n">
        <v>0</v>
      </c>
      <c r="F3114" s="0" t="n">
        <v>1</v>
      </c>
      <c r="G3114" s="0" t="n">
        <v>0</v>
      </c>
      <c r="H3114" s="7" t="n">
        <v>0</v>
      </c>
      <c r="I3114" s="0" t="n">
        <v>0</v>
      </c>
      <c r="J3114" s="0" t="n">
        <v>0</v>
      </c>
      <c r="K3114" s="0" t="n">
        <v>0</v>
      </c>
      <c r="L3114" s="0" t="n">
        <v>0</v>
      </c>
    </row>
    <row r="3115" customFormat="false" ht="15.75" hidden="false" customHeight="false" outlineLevel="0" collapsed="false">
      <c r="A3115" s="0" t="n">
        <f aca="false">IF(ISNUMBER(A3114),A3114+1,1)</f>
        <v>3114</v>
      </c>
      <c r="B3115" s="1" t="s">
        <v>1342</v>
      </c>
      <c r="C3115" s="0" t="s">
        <v>3099</v>
      </c>
      <c r="D3115" s="1" t="n">
        <f aca="false">SUM(E3115:L3115)</f>
        <v>1</v>
      </c>
      <c r="E3115" s="0" t="n">
        <v>0</v>
      </c>
      <c r="F3115" s="0" t="n">
        <v>0</v>
      </c>
      <c r="G3115" s="0" t="n">
        <v>0</v>
      </c>
      <c r="H3115" s="7" t="n">
        <v>1</v>
      </c>
      <c r="I3115" s="0" t="n">
        <v>0</v>
      </c>
      <c r="J3115" s="0" t="n">
        <v>0</v>
      </c>
      <c r="K3115" s="0" t="n">
        <v>0</v>
      </c>
      <c r="L3115" s="0" t="n">
        <v>0</v>
      </c>
    </row>
    <row r="3116" customFormat="false" ht="15.75" hidden="false" customHeight="false" outlineLevel="0" collapsed="false">
      <c r="A3116" s="0" t="n">
        <f aca="false">IF(ISNUMBER(A3115),A3115+1,1)</f>
        <v>3115</v>
      </c>
      <c r="B3116" s="1" t="s">
        <v>1342</v>
      </c>
      <c r="C3116" s="0" t="s">
        <v>3100</v>
      </c>
      <c r="D3116" s="1" t="n">
        <f aca="false">SUM(E3116:L3116)</f>
        <v>1</v>
      </c>
      <c r="E3116" s="0" t="n">
        <v>0</v>
      </c>
      <c r="F3116" s="0" t="n">
        <v>0</v>
      </c>
      <c r="G3116" s="0" t="n">
        <v>1</v>
      </c>
      <c r="H3116" s="7" t="n">
        <v>0</v>
      </c>
      <c r="I3116" s="0" t="n">
        <v>0</v>
      </c>
      <c r="J3116" s="0" t="n">
        <v>0</v>
      </c>
      <c r="K3116" s="0" t="n">
        <v>0</v>
      </c>
      <c r="L3116" s="0" t="n">
        <v>0</v>
      </c>
    </row>
    <row r="3117" customFormat="false" ht="15.75" hidden="false" customHeight="false" outlineLevel="0" collapsed="false">
      <c r="A3117" s="0" t="n">
        <f aca="false">IF(ISNUMBER(A3116),A3116+1,1)</f>
        <v>3116</v>
      </c>
      <c r="B3117" s="1" t="s">
        <v>1342</v>
      </c>
      <c r="C3117" s="0" t="s">
        <v>3101</v>
      </c>
      <c r="D3117" s="1" t="n">
        <f aca="false">SUM(E3117:L3117)</f>
        <v>1</v>
      </c>
      <c r="E3117" s="0" t="n">
        <v>0</v>
      </c>
      <c r="F3117" s="0" t="n">
        <v>0</v>
      </c>
      <c r="G3117" s="0" t="n">
        <v>1</v>
      </c>
      <c r="H3117" s="7" t="n">
        <v>0</v>
      </c>
      <c r="I3117" s="0" t="n">
        <v>0</v>
      </c>
      <c r="J3117" s="0" t="n">
        <v>0</v>
      </c>
      <c r="K3117" s="0" t="n">
        <v>0</v>
      </c>
      <c r="L3117" s="0" t="n">
        <v>0</v>
      </c>
    </row>
    <row r="3118" customFormat="false" ht="15.75" hidden="false" customHeight="false" outlineLevel="0" collapsed="false">
      <c r="A3118" s="0" t="n">
        <f aca="false">IF(ISNUMBER(A3117),A3117+1,1)</f>
        <v>3117</v>
      </c>
      <c r="B3118" s="1" t="s">
        <v>1342</v>
      </c>
      <c r="C3118" s="0" t="s">
        <v>3102</v>
      </c>
      <c r="D3118" s="1" t="n">
        <f aca="false">SUM(E3118:L3118)</f>
        <v>1</v>
      </c>
      <c r="E3118" s="0" t="n">
        <v>0</v>
      </c>
      <c r="F3118" s="0" t="n">
        <v>1</v>
      </c>
      <c r="G3118" s="0" t="n">
        <v>0</v>
      </c>
      <c r="H3118" s="7" t="n">
        <v>0</v>
      </c>
      <c r="I3118" s="0" t="n">
        <v>0</v>
      </c>
      <c r="J3118" s="0" t="n">
        <v>0</v>
      </c>
      <c r="K3118" s="0" t="n">
        <v>0</v>
      </c>
      <c r="L3118" s="0" t="n">
        <v>0</v>
      </c>
    </row>
    <row r="3119" customFormat="false" ht="15.75" hidden="false" customHeight="false" outlineLevel="0" collapsed="false">
      <c r="A3119" s="0" t="n">
        <f aca="false">IF(ISNUMBER(A3118),A3118+1,1)</f>
        <v>3118</v>
      </c>
      <c r="B3119" s="1" t="s">
        <v>1342</v>
      </c>
      <c r="C3119" s="0" t="s">
        <v>3103</v>
      </c>
      <c r="D3119" s="1" t="n">
        <f aca="false">SUM(E3119:L3119)</f>
        <v>1</v>
      </c>
      <c r="E3119" s="0" t="n">
        <v>0</v>
      </c>
      <c r="F3119" s="0" t="n">
        <v>1</v>
      </c>
      <c r="G3119" s="0" t="n">
        <v>0</v>
      </c>
      <c r="H3119" s="7" t="n">
        <v>0</v>
      </c>
      <c r="I3119" s="0" t="n">
        <v>0</v>
      </c>
      <c r="J3119" s="0" t="n">
        <v>0</v>
      </c>
      <c r="K3119" s="0" t="n">
        <v>0</v>
      </c>
      <c r="L3119" s="0" t="n">
        <v>0</v>
      </c>
    </row>
    <row r="3120" customFormat="false" ht="15.75" hidden="false" customHeight="false" outlineLevel="0" collapsed="false">
      <c r="A3120" s="0" t="n">
        <f aca="false">IF(ISNUMBER(A3119),A3119+1,1)</f>
        <v>3119</v>
      </c>
      <c r="B3120" s="1" t="s">
        <v>1342</v>
      </c>
      <c r="C3120" s="0" t="s">
        <v>3104</v>
      </c>
      <c r="D3120" s="1" t="n">
        <f aca="false">SUM(E3120:L3120)</f>
        <v>1</v>
      </c>
      <c r="E3120" s="0" t="n">
        <v>0</v>
      </c>
      <c r="F3120" s="0" t="n">
        <v>1</v>
      </c>
      <c r="G3120" s="0" t="n">
        <v>0</v>
      </c>
      <c r="H3120" s="7" t="n">
        <v>0</v>
      </c>
      <c r="I3120" s="0" t="n">
        <v>0</v>
      </c>
      <c r="J3120" s="0" t="n">
        <v>0</v>
      </c>
      <c r="K3120" s="0" t="n">
        <v>0</v>
      </c>
      <c r="L3120" s="0" t="n">
        <v>0</v>
      </c>
    </row>
    <row r="3121" customFormat="false" ht="15.75" hidden="false" customHeight="false" outlineLevel="0" collapsed="false">
      <c r="A3121" s="0" t="n">
        <f aca="false">IF(ISNUMBER(A3120),A3120+1,1)</f>
        <v>3120</v>
      </c>
      <c r="B3121" s="1" t="s">
        <v>1342</v>
      </c>
      <c r="C3121" s="0" t="s">
        <v>3105</v>
      </c>
      <c r="D3121" s="1" t="n">
        <f aca="false">SUM(E3121:L3121)</f>
        <v>1</v>
      </c>
      <c r="E3121" s="0" t="n">
        <v>1</v>
      </c>
      <c r="F3121" s="0" t="n">
        <v>0</v>
      </c>
      <c r="G3121" s="0" t="n">
        <v>0</v>
      </c>
      <c r="H3121" s="7" t="n">
        <v>0</v>
      </c>
      <c r="I3121" s="0" t="n">
        <v>0</v>
      </c>
      <c r="J3121" s="0" t="n">
        <v>0</v>
      </c>
      <c r="K3121" s="0" t="n">
        <v>0</v>
      </c>
      <c r="L3121" s="0" t="n">
        <v>0</v>
      </c>
    </row>
    <row r="3122" customFormat="false" ht="15.75" hidden="false" customHeight="false" outlineLevel="0" collapsed="false">
      <c r="A3122" s="0" t="n">
        <f aca="false">IF(ISNUMBER(A3121),A3121+1,1)</f>
        <v>3121</v>
      </c>
      <c r="B3122" s="1" t="s">
        <v>1342</v>
      </c>
      <c r="C3122" s="0" t="s">
        <v>3106</v>
      </c>
      <c r="D3122" s="1" t="n">
        <f aca="false">SUM(E3122:L3122)</f>
        <v>1</v>
      </c>
      <c r="E3122" s="0" t="n">
        <v>0</v>
      </c>
      <c r="F3122" s="0" t="n">
        <v>0</v>
      </c>
      <c r="G3122" s="0" t="n">
        <v>1</v>
      </c>
      <c r="H3122" s="7" t="n">
        <v>0</v>
      </c>
      <c r="I3122" s="0" t="n">
        <v>0</v>
      </c>
      <c r="J3122" s="0" t="n">
        <v>0</v>
      </c>
      <c r="K3122" s="0" t="n">
        <v>0</v>
      </c>
      <c r="L3122" s="0" t="n">
        <v>0</v>
      </c>
    </row>
    <row r="3123" customFormat="false" ht="15.75" hidden="false" customHeight="false" outlineLevel="0" collapsed="false">
      <c r="A3123" s="0" t="n">
        <f aca="false">IF(ISNUMBER(A3122),A3122+1,1)</f>
        <v>3122</v>
      </c>
      <c r="B3123" s="1" t="s">
        <v>1342</v>
      </c>
      <c r="C3123" s="0" t="s">
        <v>3107</v>
      </c>
      <c r="D3123" s="1" t="n">
        <f aca="false">SUM(E3123:L3123)</f>
        <v>1</v>
      </c>
      <c r="E3123" s="0" t="n">
        <v>0</v>
      </c>
      <c r="F3123" s="0" t="n">
        <v>0</v>
      </c>
      <c r="G3123" s="0" t="n">
        <v>1</v>
      </c>
      <c r="H3123" s="7" t="n">
        <v>0</v>
      </c>
      <c r="I3123" s="0" t="n">
        <v>0</v>
      </c>
      <c r="J3123" s="0" t="n">
        <v>0</v>
      </c>
      <c r="K3123" s="0" t="n">
        <v>0</v>
      </c>
      <c r="L3123" s="0" t="n">
        <v>0</v>
      </c>
    </row>
    <row r="3124" customFormat="false" ht="15.75" hidden="false" customHeight="false" outlineLevel="0" collapsed="false">
      <c r="A3124" s="0" t="n">
        <f aca="false">IF(ISNUMBER(A3123),A3123+1,1)</f>
        <v>3123</v>
      </c>
      <c r="B3124" s="1" t="s">
        <v>1342</v>
      </c>
      <c r="C3124" s="0" t="s">
        <v>3108</v>
      </c>
      <c r="D3124" s="1" t="n">
        <f aca="false">SUM(E3124:L3124)</f>
        <v>1</v>
      </c>
      <c r="E3124" s="0" t="n">
        <v>0</v>
      </c>
      <c r="F3124" s="0" t="n">
        <v>1</v>
      </c>
      <c r="G3124" s="0" t="n">
        <v>0</v>
      </c>
      <c r="H3124" s="7" t="n">
        <v>0</v>
      </c>
      <c r="I3124" s="0" t="n">
        <v>0</v>
      </c>
      <c r="J3124" s="0" t="n">
        <v>0</v>
      </c>
      <c r="K3124" s="0" t="n">
        <v>0</v>
      </c>
      <c r="L3124" s="0" t="n">
        <v>0</v>
      </c>
    </row>
    <row r="3125" customFormat="false" ht="15.75" hidden="false" customHeight="false" outlineLevel="0" collapsed="false">
      <c r="A3125" s="0" t="n">
        <f aca="false">IF(ISNUMBER(A3124),A3124+1,1)</f>
        <v>3124</v>
      </c>
      <c r="B3125" s="1" t="s">
        <v>1342</v>
      </c>
      <c r="C3125" s="0" t="s">
        <v>3109</v>
      </c>
      <c r="D3125" s="1" t="n">
        <f aca="false">SUM(E3125:L3125)</f>
        <v>1</v>
      </c>
      <c r="E3125" s="0" t="n">
        <v>0</v>
      </c>
      <c r="F3125" s="0" t="n">
        <v>1</v>
      </c>
      <c r="G3125" s="0" t="n">
        <v>0</v>
      </c>
      <c r="H3125" s="7" t="n">
        <v>0</v>
      </c>
      <c r="I3125" s="0" t="n">
        <v>0</v>
      </c>
      <c r="J3125" s="0" t="n">
        <v>0</v>
      </c>
      <c r="K3125" s="0" t="n">
        <v>0</v>
      </c>
      <c r="L3125" s="0" t="n">
        <v>0</v>
      </c>
    </row>
    <row r="3126" customFormat="false" ht="15.75" hidden="false" customHeight="false" outlineLevel="0" collapsed="false">
      <c r="A3126" s="0" t="n">
        <f aca="false">IF(ISNUMBER(A3125),A3125+1,1)</f>
        <v>3125</v>
      </c>
      <c r="B3126" s="1" t="s">
        <v>1342</v>
      </c>
      <c r="C3126" s="0" t="s">
        <v>3110</v>
      </c>
      <c r="D3126" s="1" t="n">
        <f aca="false">SUM(E3126:L3126)</f>
        <v>1</v>
      </c>
      <c r="E3126" s="0" t="n">
        <v>0</v>
      </c>
      <c r="F3126" s="0" t="n">
        <v>0</v>
      </c>
      <c r="G3126" s="0" t="n">
        <v>0</v>
      </c>
      <c r="H3126" s="7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</row>
    <row r="3127" customFormat="false" ht="15.75" hidden="false" customHeight="false" outlineLevel="0" collapsed="false">
      <c r="A3127" s="0" t="n">
        <f aca="false">IF(ISNUMBER(A3126),A3126+1,1)</f>
        <v>3126</v>
      </c>
      <c r="B3127" s="1" t="s">
        <v>1342</v>
      </c>
      <c r="C3127" s="0" t="s">
        <v>3111</v>
      </c>
      <c r="D3127" s="1" t="n">
        <f aca="false">SUM(E3127:L3127)</f>
        <v>1</v>
      </c>
      <c r="E3127" s="0" t="n">
        <v>0</v>
      </c>
      <c r="F3127" s="0" t="n">
        <v>0</v>
      </c>
      <c r="G3127" s="0" t="n">
        <v>0</v>
      </c>
      <c r="H3127" s="7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</row>
    <row r="3128" customFormat="false" ht="15.75" hidden="false" customHeight="false" outlineLevel="0" collapsed="false">
      <c r="A3128" s="0" t="n">
        <f aca="false">IF(ISNUMBER(A3127),A3127+1,1)</f>
        <v>3127</v>
      </c>
      <c r="B3128" s="1" t="s">
        <v>1342</v>
      </c>
      <c r="C3128" s="0" t="s">
        <v>3112</v>
      </c>
      <c r="D3128" s="1" t="n">
        <f aca="false">SUM(E3128:L3128)</f>
        <v>1</v>
      </c>
      <c r="E3128" s="0" t="n">
        <v>0</v>
      </c>
      <c r="F3128" s="0" t="n">
        <v>0</v>
      </c>
      <c r="G3128" s="0" t="n">
        <v>1</v>
      </c>
      <c r="H3128" s="7" t="n">
        <v>0</v>
      </c>
      <c r="I3128" s="0" t="n">
        <v>0</v>
      </c>
      <c r="J3128" s="0" t="n">
        <v>0</v>
      </c>
      <c r="K3128" s="0" t="n">
        <v>0</v>
      </c>
      <c r="L3128" s="0" t="n">
        <v>0</v>
      </c>
    </row>
    <row r="3129" customFormat="false" ht="15.75" hidden="false" customHeight="false" outlineLevel="0" collapsed="false">
      <c r="A3129" s="0" t="n">
        <f aca="false">IF(ISNUMBER(A3128),A3128+1,1)</f>
        <v>3128</v>
      </c>
      <c r="B3129" s="1" t="s">
        <v>1342</v>
      </c>
      <c r="C3129" s="0" t="s">
        <v>3113</v>
      </c>
      <c r="D3129" s="1" t="n">
        <f aca="false">SUM(E3129:L3129)</f>
        <v>1</v>
      </c>
      <c r="E3129" s="0" t="n">
        <v>0</v>
      </c>
      <c r="F3129" s="0" t="n">
        <v>1</v>
      </c>
      <c r="G3129" s="0" t="n">
        <v>0</v>
      </c>
      <c r="H3129" s="7" t="n">
        <v>0</v>
      </c>
      <c r="I3129" s="0" t="n">
        <v>0</v>
      </c>
      <c r="J3129" s="0" t="n">
        <v>0</v>
      </c>
      <c r="K3129" s="0" t="n">
        <v>0</v>
      </c>
      <c r="L3129" s="0" t="n">
        <v>0</v>
      </c>
    </row>
    <row r="3130" customFormat="false" ht="15.75" hidden="false" customHeight="false" outlineLevel="0" collapsed="false">
      <c r="A3130" s="0" t="n">
        <f aca="false">IF(ISNUMBER(A3129),A3129+1,1)</f>
        <v>3129</v>
      </c>
      <c r="B3130" s="1" t="s">
        <v>1342</v>
      </c>
      <c r="C3130" s="0" t="s">
        <v>3114</v>
      </c>
      <c r="D3130" s="1" t="n">
        <f aca="false">SUM(E3130:L3130)</f>
        <v>1</v>
      </c>
      <c r="E3130" s="0" t="n">
        <v>0</v>
      </c>
      <c r="F3130" s="0" t="n">
        <v>1</v>
      </c>
      <c r="G3130" s="0" t="n">
        <v>0</v>
      </c>
      <c r="H3130" s="7" t="n">
        <v>0</v>
      </c>
      <c r="I3130" s="0" t="n">
        <v>0</v>
      </c>
      <c r="J3130" s="0" t="n">
        <v>0</v>
      </c>
      <c r="K3130" s="0" t="n">
        <v>0</v>
      </c>
      <c r="L3130" s="0" t="n">
        <v>0</v>
      </c>
    </row>
    <row r="3131" customFormat="false" ht="15.75" hidden="false" customHeight="false" outlineLevel="0" collapsed="false">
      <c r="A3131" s="0" t="n">
        <f aca="false">IF(ISNUMBER(A3130),A3130+1,1)</f>
        <v>3130</v>
      </c>
      <c r="B3131" s="1" t="s">
        <v>1342</v>
      </c>
      <c r="C3131" s="0" t="s">
        <v>3115</v>
      </c>
      <c r="D3131" s="1" t="n">
        <f aca="false">SUM(E3131:L3131)</f>
        <v>1</v>
      </c>
      <c r="E3131" s="0" t="n">
        <v>0</v>
      </c>
      <c r="F3131" s="0" t="n">
        <v>1</v>
      </c>
      <c r="G3131" s="0" t="n">
        <v>0</v>
      </c>
      <c r="H3131" s="7" t="n">
        <v>0</v>
      </c>
      <c r="I3131" s="0" t="n">
        <v>0</v>
      </c>
      <c r="J3131" s="0" t="n">
        <v>0</v>
      </c>
      <c r="K3131" s="0" t="n">
        <v>0</v>
      </c>
      <c r="L3131" s="0" t="n">
        <v>0</v>
      </c>
    </row>
    <row r="3132" customFormat="false" ht="15.75" hidden="false" customHeight="false" outlineLevel="0" collapsed="false">
      <c r="A3132" s="0" t="n">
        <f aca="false">IF(ISNUMBER(A3131),A3131+1,1)</f>
        <v>3131</v>
      </c>
      <c r="B3132" s="1" t="s">
        <v>1342</v>
      </c>
      <c r="C3132" s="0" t="s">
        <v>3116</v>
      </c>
      <c r="D3132" s="1" t="n">
        <f aca="false">SUM(E3132:L3132)</f>
        <v>1</v>
      </c>
      <c r="E3132" s="0" t="n">
        <v>0</v>
      </c>
      <c r="F3132" s="0" t="n">
        <v>0</v>
      </c>
      <c r="G3132" s="0" t="n">
        <v>1</v>
      </c>
      <c r="H3132" s="7" t="n">
        <v>0</v>
      </c>
      <c r="I3132" s="0" t="n">
        <v>0</v>
      </c>
      <c r="J3132" s="0" t="n">
        <v>0</v>
      </c>
      <c r="K3132" s="0" t="n">
        <v>0</v>
      </c>
      <c r="L3132" s="0" t="n">
        <v>0</v>
      </c>
    </row>
    <row r="3133" customFormat="false" ht="15.75" hidden="false" customHeight="false" outlineLevel="0" collapsed="false">
      <c r="A3133" s="0" t="n">
        <f aca="false">IF(ISNUMBER(A3132),A3132+1,1)</f>
        <v>3132</v>
      </c>
      <c r="B3133" s="1" t="s">
        <v>1342</v>
      </c>
      <c r="C3133" s="0" t="s">
        <v>3117</v>
      </c>
      <c r="D3133" s="1" t="n">
        <f aca="false">SUM(E3133:L3133)</f>
        <v>1</v>
      </c>
      <c r="E3133" s="0" t="n">
        <v>0</v>
      </c>
      <c r="F3133" s="0" t="n">
        <v>1</v>
      </c>
      <c r="G3133" s="0" t="n">
        <v>0</v>
      </c>
      <c r="H3133" s="7" t="n">
        <v>0</v>
      </c>
      <c r="I3133" s="0" t="n">
        <v>0</v>
      </c>
      <c r="J3133" s="0" t="n">
        <v>0</v>
      </c>
      <c r="K3133" s="0" t="n">
        <v>0</v>
      </c>
      <c r="L3133" s="0" t="n">
        <v>0</v>
      </c>
    </row>
    <row r="3134" customFormat="false" ht="15.75" hidden="false" customHeight="false" outlineLevel="0" collapsed="false">
      <c r="A3134" s="0" t="n">
        <f aca="false">IF(ISNUMBER(A3133),A3133+1,1)</f>
        <v>3133</v>
      </c>
      <c r="B3134" s="1" t="s">
        <v>1342</v>
      </c>
      <c r="C3134" s="0" t="s">
        <v>3118</v>
      </c>
      <c r="D3134" s="1" t="n">
        <f aca="false">SUM(E3134:L3134)</f>
        <v>1</v>
      </c>
      <c r="E3134" s="0" t="n">
        <v>0</v>
      </c>
      <c r="F3134" s="0" t="n">
        <v>1</v>
      </c>
      <c r="G3134" s="0" t="n">
        <v>0</v>
      </c>
      <c r="H3134" s="7" t="n">
        <v>0</v>
      </c>
      <c r="I3134" s="0" t="n">
        <v>0</v>
      </c>
      <c r="J3134" s="0" t="n">
        <v>0</v>
      </c>
      <c r="K3134" s="0" t="n">
        <v>0</v>
      </c>
      <c r="L3134" s="0" t="n">
        <v>0</v>
      </c>
    </row>
    <row r="3135" customFormat="false" ht="15.75" hidden="false" customHeight="false" outlineLevel="0" collapsed="false">
      <c r="A3135" s="0" t="n">
        <f aca="false">IF(ISNUMBER(A3134),A3134+1,1)</f>
        <v>3134</v>
      </c>
      <c r="B3135" s="1" t="s">
        <v>1342</v>
      </c>
      <c r="C3135" s="0" t="s">
        <v>3119</v>
      </c>
      <c r="D3135" s="1" t="n">
        <f aca="false">SUM(E3135:L3135)</f>
        <v>1</v>
      </c>
      <c r="E3135" s="0" t="n">
        <v>0</v>
      </c>
      <c r="F3135" s="0" t="n">
        <v>1</v>
      </c>
      <c r="G3135" s="0" t="n">
        <v>0</v>
      </c>
      <c r="H3135" s="0" t="n">
        <v>0</v>
      </c>
      <c r="I3135" s="0" t="n">
        <v>0</v>
      </c>
      <c r="J3135" s="0" t="n">
        <v>0</v>
      </c>
      <c r="K3135" s="0" t="n">
        <v>0</v>
      </c>
      <c r="L3135" s="0" t="n">
        <v>0</v>
      </c>
    </row>
    <row r="3136" customFormat="false" ht="15.75" hidden="false" customHeight="false" outlineLevel="0" collapsed="false">
      <c r="A3136" s="0" t="n">
        <f aca="false">IF(ISNUMBER(A3135),A3135+1,1)</f>
        <v>3135</v>
      </c>
      <c r="B3136" s="1" t="s">
        <v>1342</v>
      </c>
      <c r="C3136" s="0" t="s">
        <v>3120</v>
      </c>
      <c r="D3136" s="1" t="n">
        <f aca="false">SUM(E3136:L3136)</f>
        <v>1</v>
      </c>
      <c r="E3136" s="0" t="n">
        <v>0</v>
      </c>
      <c r="F3136" s="0" t="n">
        <v>1</v>
      </c>
      <c r="G3136" s="0" t="n">
        <v>0</v>
      </c>
      <c r="H3136" s="0" t="n">
        <v>0</v>
      </c>
      <c r="I3136" s="0" t="n">
        <v>0</v>
      </c>
      <c r="J3136" s="0" t="n">
        <v>0</v>
      </c>
      <c r="K3136" s="0" t="n">
        <v>0</v>
      </c>
      <c r="L3136" s="0" t="n">
        <v>0</v>
      </c>
    </row>
    <row r="3137" customFormat="false" ht="15.75" hidden="false" customHeight="false" outlineLevel="0" collapsed="false">
      <c r="A3137" s="0" t="n">
        <f aca="false">IF(ISNUMBER(A3136),A3136+1,1)</f>
        <v>3136</v>
      </c>
      <c r="B3137" s="1" t="s">
        <v>1342</v>
      </c>
      <c r="C3137" s="0" t="s">
        <v>3121</v>
      </c>
      <c r="D3137" s="1" t="n">
        <f aca="false">SUM(E3137:L3137)</f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</row>
    <row r="3138" customFormat="false" ht="15.75" hidden="false" customHeight="false" outlineLevel="0" collapsed="false">
      <c r="A3138" s="0" t="n">
        <f aca="false">IF(ISNUMBER(A3137),A3137+1,1)</f>
        <v>3137</v>
      </c>
      <c r="B3138" s="1" t="s">
        <v>1342</v>
      </c>
      <c r="C3138" s="0" t="s">
        <v>3122</v>
      </c>
      <c r="D3138" s="1" t="n">
        <f aca="false">SUM(E3138:L3138)</f>
        <v>1</v>
      </c>
      <c r="E3138" s="0" t="n">
        <v>0</v>
      </c>
      <c r="F3138" s="0" t="n">
        <v>1</v>
      </c>
      <c r="G3138" s="0" t="n">
        <v>0</v>
      </c>
      <c r="H3138" s="0" t="n">
        <v>0</v>
      </c>
      <c r="I3138" s="0" t="n">
        <v>0</v>
      </c>
      <c r="J3138" s="0" t="n">
        <v>0</v>
      </c>
      <c r="K3138" s="0" t="n">
        <v>0</v>
      </c>
      <c r="L3138" s="0" t="n">
        <v>0</v>
      </c>
    </row>
    <row r="3139" customFormat="false" ht="15.75" hidden="false" customHeight="false" outlineLevel="0" collapsed="false">
      <c r="A3139" s="0" t="n">
        <f aca="false">IF(ISNUMBER(A3138),A3138+1,1)</f>
        <v>3138</v>
      </c>
      <c r="B3139" s="1" t="s">
        <v>1342</v>
      </c>
      <c r="C3139" s="0" t="s">
        <v>3123</v>
      </c>
      <c r="D3139" s="1" t="n">
        <f aca="false">SUM(E3139:L3139)</f>
        <v>1</v>
      </c>
      <c r="E3139" s="0" t="n">
        <v>0</v>
      </c>
      <c r="F3139" s="0" t="n">
        <v>0</v>
      </c>
      <c r="G3139" s="0" t="n">
        <v>0</v>
      </c>
      <c r="H3139" s="0" t="n">
        <v>0</v>
      </c>
      <c r="I3139" s="0" t="n">
        <v>0</v>
      </c>
      <c r="J3139" s="0" t="n">
        <v>1</v>
      </c>
      <c r="K3139" s="0" t="n">
        <v>0</v>
      </c>
      <c r="L3139" s="0" t="n">
        <v>0</v>
      </c>
    </row>
    <row r="3140" customFormat="false" ht="15.75" hidden="false" customHeight="false" outlineLevel="0" collapsed="false">
      <c r="A3140" s="0" t="n">
        <f aca="false">IF(ISNUMBER(A3139),A3139+1,1)</f>
        <v>3139</v>
      </c>
      <c r="B3140" s="1" t="s">
        <v>1342</v>
      </c>
      <c r="C3140" s="0" t="s">
        <v>3124</v>
      </c>
      <c r="D3140" s="1" t="n">
        <f aca="false">SUM(E3140:L3140)</f>
        <v>1</v>
      </c>
      <c r="E3140" s="0" t="n">
        <v>0</v>
      </c>
      <c r="F3140" s="0" t="n">
        <v>1</v>
      </c>
      <c r="G3140" s="0" t="n">
        <v>0</v>
      </c>
      <c r="H3140" s="0" t="n">
        <v>0</v>
      </c>
      <c r="I3140" s="0" t="n">
        <v>0</v>
      </c>
      <c r="J3140" s="0" t="n">
        <v>0</v>
      </c>
      <c r="K3140" s="0" t="n">
        <v>0</v>
      </c>
      <c r="L3140" s="0" t="n">
        <v>0</v>
      </c>
    </row>
    <row r="3141" customFormat="false" ht="15.75" hidden="false" customHeight="false" outlineLevel="0" collapsed="false">
      <c r="A3141" s="0" t="n">
        <f aca="false">IF(ISNUMBER(A3140),A3140+1,1)</f>
        <v>3140</v>
      </c>
      <c r="B3141" s="1" t="s">
        <v>1342</v>
      </c>
      <c r="C3141" s="0" t="s">
        <v>3125</v>
      </c>
      <c r="D3141" s="1" t="n">
        <f aca="false">SUM(E3141:L3141)</f>
        <v>1</v>
      </c>
      <c r="E3141" s="0" t="n">
        <v>1</v>
      </c>
      <c r="F3141" s="0" t="n">
        <v>0</v>
      </c>
      <c r="G3141" s="0" t="n">
        <v>0</v>
      </c>
      <c r="H3141" s="0" t="n">
        <v>0</v>
      </c>
      <c r="I3141" s="0" t="n">
        <v>0</v>
      </c>
      <c r="J3141" s="0" t="n">
        <v>0</v>
      </c>
      <c r="K3141" s="0" t="n">
        <v>0</v>
      </c>
      <c r="L3141" s="0" t="n">
        <v>0</v>
      </c>
    </row>
    <row r="3142" customFormat="false" ht="15.75" hidden="false" customHeight="false" outlineLevel="0" collapsed="false">
      <c r="A3142" s="0" t="n">
        <f aca="false">IF(ISNUMBER(A3141),A3141+1,1)</f>
        <v>3141</v>
      </c>
      <c r="B3142" s="1" t="s">
        <v>1342</v>
      </c>
      <c r="C3142" s="0" t="s">
        <v>3126</v>
      </c>
      <c r="D3142" s="1" t="n">
        <f aca="false">SUM(E3142:L3142)</f>
        <v>1</v>
      </c>
      <c r="E3142" s="0" t="n">
        <v>1</v>
      </c>
      <c r="F3142" s="0" t="n">
        <v>0</v>
      </c>
      <c r="G3142" s="0" t="n">
        <v>0</v>
      </c>
      <c r="H3142" s="0" t="n">
        <v>0</v>
      </c>
      <c r="I3142" s="0" t="n">
        <v>0</v>
      </c>
      <c r="J3142" s="0" t="n">
        <v>0</v>
      </c>
      <c r="K3142" s="0" t="n">
        <v>0</v>
      </c>
      <c r="L3142" s="0" t="n">
        <v>0</v>
      </c>
    </row>
    <row r="3143" customFormat="false" ht="15.75" hidden="false" customHeight="false" outlineLevel="0" collapsed="false">
      <c r="A3143" s="0" t="n">
        <f aca="false">IF(ISNUMBER(A3142),A3142+1,1)</f>
        <v>3142</v>
      </c>
      <c r="B3143" s="1" t="s">
        <v>1342</v>
      </c>
      <c r="C3143" s="0" t="s">
        <v>3127</v>
      </c>
      <c r="D3143" s="1" t="n">
        <f aca="false">SUM(E3143:L3143)</f>
        <v>1</v>
      </c>
      <c r="E3143" s="0" t="n">
        <v>0</v>
      </c>
      <c r="F3143" s="0" t="n">
        <v>1</v>
      </c>
      <c r="G3143" s="0" t="n">
        <v>0</v>
      </c>
      <c r="H3143" s="0" t="n">
        <v>0</v>
      </c>
      <c r="I3143" s="0" t="n">
        <v>0</v>
      </c>
      <c r="J3143" s="0" t="n">
        <v>0</v>
      </c>
      <c r="K3143" s="0" t="n">
        <v>0</v>
      </c>
      <c r="L3143" s="0" t="n">
        <v>0</v>
      </c>
    </row>
    <row r="3144" customFormat="false" ht="15.75" hidden="false" customHeight="false" outlineLevel="0" collapsed="false">
      <c r="A3144" s="0" t="n">
        <f aca="false">IF(ISNUMBER(A3143),A3143+1,1)</f>
        <v>3143</v>
      </c>
      <c r="B3144" s="1" t="s">
        <v>1342</v>
      </c>
      <c r="C3144" s="0" t="s">
        <v>3128</v>
      </c>
      <c r="D3144" s="1" t="n">
        <f aca="false">SUM(E3144:L3144)</f>
        <v>1</v>
      </c>
      <c r="E3144" s="0" t="n">
        <v>0</v>
      </c>
      <c r="F3144" s="0" t="n">
        <v>1</v>
      </c>
      <c r="G3144" s="0" t="n">
        <v>0</v>
      </c>
      <c r="H3144" s="0" t="n">
        <v>0</v>
      </c>
      <c r="I3144" s="0" t="n">
        <v>0</v>
      </c>
      <c r="J3144" s="0" t="n">
        <v>0</v>
      </c>
      <c r="K3144" s="0" t="n">
        <v>0</v>
      </c>
      <c r="L3144" s="0" t="n">
        <v>0</v>
      </c>
    </row>
    <row r="3145" customFormat="false" ht="15.75" hidden="false" customHeight="false" outlineLevel="0" collapsed="false">
      <c r="A3145" s="0" t="n">
        <f aca="false">IF(ISNUMBER(A3144),A3144+1,1)</f>
        <v>3144</v>
      </c>
      <c r="B3145" s="1" t="s">
        <v>1342</v>
      </c>
      <c r="C3145" s="0" t="s">
        <v>3129</v>
      </c>
      <c r="D3145" s="1" t="n">
        <f aca="false">SUM(E3145:L3145)</f>
        <v>1</v>
      </c>
      <c r="E3145" s="0" t="n">
        <v>0</v>
      </c>
      <c r="F3145" s="0" t="n">
        <v>1</v>
      </c>
      <c r="G3145" s="0" t="n">
        <v>0</v>
      </c>
      <c r="H3145" s="0" t="n">
        <v>0</v>
      </c>
      <c r="I3145" s="0" t="n">
        <v>0</v>
      </c>
      <c r="J3145" s="0" t="n">
        <v>0</v>
      </c>
      <c r="K3145" s="0" t="n">
        <v>0</v>
      </c>
      <c r="L3145" s="0" t="n">
        <v>0</v>
      </c>
    </row>
    <row r="3146" customFormat="false" ht="15.75" hidden="false" customHeight="false" outlineLevel="0" collapsed="false">
      <c r="A3146" s="0" t="n">
        <f aca="false">IF(ISNUMBER(A3145),A3145+1,1)</f>
        <v>3145</v>
      </c>
      <c r="B3146" s="1" t="s">
        <v>1342</v>
      </c>
      <c r="C3146" s="0" t="s">
        <v>3130</v>
      </c>
      <c r="D3146" s="1" t="n">
        <f aca="false">SUM(E3146:L3146)</f>
        <v>1</v>
      </c>
      <c r="E3146" s="0" t="n">
        <v>0</v>
      </c>
      <c r="F3146" s="0" t="n">
        <v>0</v>
      </c>
      <c r="G3146" s="0" t="n">
        <v>1</v>
      </c>
      <c r="H3146" s="0" t="n">
        <v>0</v>
      </c>
      <c r="I3146" s="0" t="n">
        <v>0</v>
      </c>
      <c r="J3146" s="0" t="n">
        <v>0</v>
      </c>
      <c r="K3146" s="0" t="n">
        <v>0</v>
      </c>
      <c r="L3146" s="0" t="n">
        <v>0</v>
      </c>
    </row>
    <row r="3147" customFormat="false" ht="15.75" hidden="false" customHeight="false" outlineLevel="0" collapsed="false">
      <c r="A3147" s="0" t="n">
        <f aca="false">IF(ISNUMBER(A3146),A3146+1,1)</f>
        <v>3146</v>
      </c>
      <c r="B3147" s="1" t="s">
        <v>1342</v>
      </c>
      <c r="C3147" s="0" t="s">
        <v>3131</v>
      </c>
      <c r="D3147" s="1" t="n">
        <f aca="false">SUM(E3147:L3147)</f>
        <v>1</v>
      </c>
      <c r="E3147" s="0" t="n">
        <v>0</v>
      </c>
      <c r="F3147" s="0" t="n">
        <v>0</v>
      </c>
      <c r="G3147" s="0" t="n">
        <v>1</v>
      </c>
      <c r="H3147" s="0" t="n">
        <v>0</v>
      </c>
      <c r="I3147" s="0" t="n">
        <v>0</v>
      </c>
      <c r="J3147" s="0" t="n">
        <v>0</v>
      </c>
      <c r="K3147" s="0" t="n">
        <v>0</v>
      </c>
      <c r="L3147" s="0" t="n">
        <v>0</v>
      </c>
    </row>
    <row r="3148" customFormat="false" ht="15.75" hidden="false" customHeight="false" outlineLevel="0" collapsed="false">
      <c r="A3148" s="0" t="n">
        <f aca="false">IF(ISNUMBER(A3147),A3147+1,1)</f>
        <v>3147</v>
      </c>
      <c r="B3148" s="1" t="s">
        <v>1342</v>
      </c>
      <c r="C3148" s="0" t="s">
        <v>3132</v>
      </c>
      <c r="D3148" s="1" t="n">
        <f aca="false">SUM(E3148:L3148)</f>
        <v>1</v>
      </c>
      <c r="E3148" s="0" t="n">
        <v>0</v>
      </c>
      <c r="F3148" s="0" t="n">
        <v>0</v>
      </c>
      <c r="G3148" s="0" t="n">
        <v>1</v>
      </c>
      <c r="H3148" s="0" t="n">
        <v>0</v>
      </c>
      <c r="I3148" s="0" t="n">
        <v>0</v>
      </c>
      <c r="J3148" s="0" t="n">
        <v>0</v>
      </c>
      <c r="K3148" s="0" t="n">
        <v>0</v>
      </c>
      <c r="L3148" s="0" t="n">
        <v>0</v>
      </c>
    </row>
    <row r="3149" customFormat="false" ht="15.75" hidden="false" customHeight="false" outlineLevel="0" collapsed="false">
      <c r="A3149" s="0" t="n">
        <f aca="false">IF(ISNUMBER(A3148),A3148+1,1)</f>
        <v>3148</v>
      </c>
      <c r="B3149" s="1" t="s">
        <v>1342</v>
      </c>
      <c r="C3149" s="0" t="s">
        <v>3133</v>
      </c>
      <c r="D3149" s="1" t="n">
        <f aca="false">SUM(E3149:L3149)</f>
        <v>1</v>
      </c>
      <c r="E3149" s="0" t="n">
        <v>0</v>
      </c>
      <c r="F3149" s="0" t="n">
        <v>0</v>
      </c>
      <c r="G3149" s="0" t="n">
        <v>0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0</v>
      </c>
    </row>
    <row r="3150" customFormat="false" ht="15.75" hidden="false" customHeight="false" outlineLevel="0" collapsed="false">
      <c r="A3150" s="0" t="n">
        <f aca="false">IF(ISNUMBER(A3149),A3149+1,1)</f>
        <v>3149</v>
      </c>
      <c r="B3150" s="1" t="s">
        <v>1342</v>
      </c>
      <c r="C3150" s="0" t="s">
        <v>3134</v>
      </c>
      <c r="D3150" s="1" t="n">
        <f aca="false">SUM(E3150:L3150)</f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</row>
    <row r="3151" customFormat="false" ht="15.75" hidden="false" customHeight="false" outlineLevel="0" collapsed="false">
      <c r="A3151" s="0" t="n">
        <f aca="false">IF(ISNUMBER(A3150),A3150+1,1)</f>
        <v>3150</v>
      </c>
      <c r="B3151" s="1" t="s">
        <v>1342</v>
      </c>
      <c r="C3151" s="0" t="s">
        <v>3135</v>
      </c>
      <c r="D3151" s="1" t="n">
        <f aca="false">SUM(E3151:L3151)</f>
        <v>1</v>
      </c>
      <c r="E3151" s="0" t="n">
        <v>0</v>
      </c>
      <c r="F3151" s="0" t="n">
        <v>0</v>
      </c>
      <c r="G3151" s="0" t="n">
        <v>0</v>
      </c>
      <c r="H3151" s="7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</row>
    <row r="3152" customFormat="false" ht="15.75" hidden="false" customHeight="false" outlineLevel="0" collapsed="false">
      <c r="A3152" s="0" t="n">
        <f aca="false">IF(ISNUMBER(A3151),A3151+1,1)</f>
        <v>3151</v>
      </c>
      <c r="B3152" s="1" t="s">
        <v>1342</v>
      </c>
      <c r="C3152" s="0" t="s">
        <v>3136</v>
      </c>
      <c r="D3152" s="1" t="n">
        <f aca="false">SUM(E3152:L3152)</f>
        <v>0</v>
      </c>
      <c r="E3152" s="0" t="n">
        <v>0</v>
      </c>
      <c r="F3152" s="0" t="n">
        <v>0</v>
      </c>
      <c r="G3152" s="0" t="n">
        <v>0</v>
      </c>
      <c r="H3152" s="7" t="n">
        <v>0</v>
      </c>
      <c r="I3152" s="0" t="n">
        <v>0</v>
      </c>
      <c r="J3152" s="0" t="n">
        <v>0</v>
      </c>
      <c r="K3152" s="0" t="n">
        <v>0</v>
      </c>
      <c r="L3152" s="0" t="n">
        <v>0</v>
      </c>
    </row>
    <row r="3153" customFormat="false" ht="15.75" hidden="false" customHeight="false" outlineLevel="0" collapsed="false">
      <c r="A3153" s="0" t="n">
        <f aca="false">IF(ISNUMBER(A3152),A3152+1,1)</f>
        <v>3152</v>
      </c>
      <c r="B3153" s="1" t="s">
        <v>1342</v>
      </c>
      <c r="C3153" s="0" t="s">
        <v>3137</v>
      </c>
      <c r="D3153" s="1" t="n">
        <f aca="false">SUM(E3153:L3153)</f>
        <v>0</v>
      </c>
      <c r="E3153" s="0" t="n">
        <v>0</v>
      </c>
      <c r="F3153" s="0" t="n">
        <v>0</v>
      </c>
      <c r="G3153" s="0" t="n">
        <v>0</v>
      </c>
      <c r="H3153" s="7" t="n">
        <v>0</v>
      </c>
      <c r="I3153" s="0" t="n">
        <v>0</v>
      </c>
      <c r="J3153" s="0" t="n">
        <v>0</v>
      </c>
      <c r="K3153" s="0" t="n">
        <v>0</v>
      </c>
      <c r="L3153" s="0" t="n">
        <v>0</v>
      </c>
    </row>
    <row r="3154" customFormat="false" ht="15.75" hidden="false" customHeight="false" outlineLevel="0" collapsed="false">
      <c r="A3154" s="0" t="n">
        <f aca="false">IF(ISNUMBER(A3153),A3153+1,1)</f>
        <v>3153</v>
      </c>
      <c r="B3154" s="1" t="s">
        <v>1342</v>
      </c>
      <c r="C3154" s="0" t="s">
        <v>3138</v>
      </c>
      <c r="D3154" s="1" t="n">
        <f aca="false">SUM(E3154:L3154)</f>
        <v>0</v>
      </c>
      <c r="E3154" s="0" t="n">
        <v>0</v>
      </c>
      <c r="F3154" s="0" t="n">
        <v>0</v>
      </c>
      <c r="G3154" s="0" t="n">
        <v>0</v>
      </c>
      <c r="H3154" s="7" t="n">
        <v>0</v>
      </c>
      <c r="I3154" s="0" t="n">
        <v>0</v>
      </c>
      <c r="J3154" s="0" t="n">
        <v>0</v>
      </c>
      <c r="K3154" s="0" t="n">
        <v>0</v>
      </c>
      <c r="L3154" s="0" t="n">
        <v>0</v>
      </c>
    </row>
    <row r="3155" customFormat="false" ht="15.75" hidden="false" customHeight="false" outlineLevel="0" collapsed="false">
      <c r="A3155" s="0" t="n">
        <f aca="false">IF(ISNUMBER(A3154),A3154+1,1)</f>
        <v>3154</v>
      </c>
      <c r="B3155" s="1" t="s">
        <v>1342</v>
      </c>
      <c r="C3155" s="0" t="s">
        <v>3139</v>
      </c>
      <c r="D3155" s="1" t="n">
        <f aca="false">SUM(E3155:L3155)</f>
        <v>0</v>
      </c>
      <c r="E3155" s="0" t="n">
        <v>0</v>
      </c>
      <c r="F3155" s="0" t="n">
        <v>0</v>
      </c>
      <c r="G3155" s="0" t="n">
        <v>0</v>
      </c>
      <c r="H3155" s="7" t="n">
        <v>0</v>
      </c>
      <c r="I3155" s="0" t="n">
        <v>0</v>
      </c>
      <c r="J3155" s="0" t="n">
        <v>0</v>
      </c>
      <c r="K3155" s="0" t="n">
        <v>0</v>
      </c>
      <c r="L3155" s="0" t="n">
        <v>0</v>
      </c>
    </row>
    <row r="3156" customFormat="false" ht="15.75" hidden="false" customHeight="false" outlineLevel="0" collapsed="false">
      <c r="A3156" s="0" t="n">
        <f aca="false">IF(ISNUMBER(A3155),A3155+1,1)</f>
        <v>3155</v>
      </c>
      <c r="B3156" s="1" t="s">
        <v>1342</v>
      </c>
      <c r="C3156" s="0" t="s">
        <v>3140</v>
      </c>
      <c r="D3156" s="1" t="n">
        <f aca="false">SUM(E3156:L3156)</f>
        <v>0</v>
      </c>
      <c r="E3156" s="0" t="n">
        <v>0</v>
      </c>
      <c r="F3156" s="0" t="n">
        <v>0</v>
      </c>
      <c r="G3156" s="0" t="n">
        <v>0</v>
      </c>
      <c r="H3156" s="7" t="n">
        <v>0</v>
      </c>
      <c r="I3156" s="0" t="n">
        <v>0</v>
      </c>
      <c r="J3156" s="0" t="n">
        <v>0</v>
      </c>
      <c r="K3156" s="0" t="n">
        <v>0</v>
      </c>
      <c r="L3156" s="0" t="n">
        <v>0</v>
      </c>
    </row>
    <row r="3157" customFormat="false" ht="15.75" hidden="false" customHeight="false" outlineLevel="0" collapsed="false">
      <c r="A3157" s="0" t="n">
        <f aca="false">IF(ISNUMBER(A3156),A3156+1,1)</f>
        <v>3156</v>
      </c>
      <c r="B3157" s="1" t="s">
        <v>1342</v>
      </c>
      <c r="C3157" s="0" t="s">
        <v>3141</v>
      </c>
      <c r="D3157" s="1" t="n">
        <f aca="false">SUM(E3157:L3157)</f>
        <v>0</v>
      </c>
      <c r="E3157" s="0" t="n">
        <v>0</v>
      </c>
      <c r="F3157" s="0" t="n">
        <v>0</v>
      </c>
      <c r="G3157" s="0" t="n">
        <v>0</v>
      </c>
      <c r="H3157" s="7" t="n">
        <v>0</v>
      </c>
      <c r="I3157" s="0" t="n">
        <v>0</v>
      </c>
      <c r="J3157" s="0" t="n">
        <v>0</v>
      </c>
      <c r="K3157" s="0" t="n">
        <v>0</v>
      </c>
      <c r="L3157" s="0" t="n">
        <v>0</v>
      </c>
    </row>
    <row r="3158" customFormat="false" ht="15.75" hidden="false" customHeight="false" outlineLevel="0" collapsed="false">
      <c r="A3158" s="0" t="n">
        <f aca="false">IF(ISNUMBER(A3157),A3157+1,1)</f>
        <v>3157</v>
      </c>
      <c r="B3158" s="1" t="s">
        <v>1342</v>
      </c>
      <c r="C3158" s="0" t="s">
        <v>3142</v>
      </c>
      <c r="D3158" s="1" t="n">
        <f aca="false">SUM(E3158:L3158)</f>
        <v>0</v>
      </c>
      <c r="E3158" s="0" t="n">
        <v>0</v>
      </c>
      <c r="F3158" s="0" t="n">
        <v>0</v>
      </c>
      <c r="G3158" s="0" t="n">
        <v>0</v>
      </c>
      <c r="H3158" s="7" t="n">
        <v>0</v>
      </c>
      <c r="I3158" s="0" t="n">
        <v>0</v>
      </c>
      <c r="J3158" s="0" t="n">
        <v>0</v>
      </c>
      <c r="K3158" s="0" t="n">
        <v>0</v>
      </c>
      <c r="L3158" s="0" t="n">
        <v>0</v>
      </c>
    </row>
    <row r="3159" customFormat="false" ht="15.75" hidden="false" customHeight="false" outlineLevel="0" collapsed="false">
      <c r="A3159" s="0" t="n">
        <f aca="false">IF(ISNUMBER(A3158),A3158+1,1)</f>
        <v>3158</v>
      </c>
      <c r="B3159" s="1" t="s">
        <v>1342</v>
      </c>
      <c r="C3159" s="0" t="s">
        <v>3143</v>
      </c>
      <c r="D3159" s="1" t="n">
        <f aca="false">SUM(E3159:L3159)</f>
        <v>0</v>
      </c>
      <c r="E3159" s="0" t="n">
        <v>0</v>
      </c>
      <c r="F3159" s="0" t="n">
        <v>0</v>
      </c>
      <c r="G3159" s="0" t="n">
        <v>0</v>
      </c>
      <c r="H3159" s="7" t="n">
        <v>0</v>
      </c>
      <c r="I3159" s="0" t="n">
        <v>0</v>
      </c>
      <c r="J3159" s="0" t="n">
        <v>0</v>
      </c>
      <c r="K3159" s="0" t="n">
        <v>0</v>
      </c>
      <c r="L3159" s="0" t="n">
        <v>0</v>
      </c>
    </row>
    <row r="3160" customFormat="false" ht="15.75" hidden="false" customHeight="false" outlineLevel="0" collapsed="false">
      <c r="A3160" s="0" t="n">
        <f aca="false">IF(ISNUMBER(A3159),A3159+1,1)</f>
        <v>3159</v>
      </c>
      <c r="B3160" s="1" t="s">
        <v>1342</v>
      </c>
      <c r="C3160" s="0" t="s">
        <v>3144</v>
      </c>
      <c r="D3160" s="1" t="n">
        <f aca="false">SUM(E3160:L3160)</f>
        <v>0</v>
      </c>
      <c r="E3160" s="0" t="n">
        <v>0</v>
      </c>
      <c r="F3160" s="0" t="n">
        <v>0</v>
      </c>
      <c r="G3160" s="0" t="n">
        <v>0</v>
      </c>
      <c r="H3160" s="7" t="n">
        <v>0</v>
      </c>
      <c r="I3160" s="0" t="n">
        <v>0</v>
      </c>
      <c r="J3160" s="0" t="n">
        <v>0</v>
      </c>
      <c r="K3160" s="0" t="n">
        <v>0</v>
      </c>
      <c r="L3160" s="0" t="n">
        <v>0</v>
      </c>
    </row>
    <row r="3161" customFormat="false" ht="15.75" hidden="false" customHeight="false" outlineLevel="0" collapsed="false">
      <c r="A3161" s="0" t="n">
        <f aca="false">IF(ISNUMBER(A3160),A3160+1,1)</f>
        <v>3160</v>
      </c>
      <c r="B3161" s="1" t="s">
        <v>1342</v>
      </c>
      <c r="C3161" s="0" t="s">
        <v>3145</v>
      </c>
      <c r="D3161" s="1" t="n">
        <f aca="false">SUM(E3161:L3161)</f>
        <v>0</v>
      </c>
      <c r="E3161" s="0" t="n">
        <v>0</v>
      </c>
      <c r="F3161" s="0" t="n">
        <v>0</v>
      </c>
      <c r="G3161" s="0" t="n">
        <v>0</v>
      </c>
      <c r="H3161" s="7" t="n">
        <v>0</v>
      </c>
      <c r="I3161" s="0" t="n">
        <v>0</v>
      </c>
      <c r="J3161" s="0" t="n">
        <v>0</v>
      </c>
      <c r="K3161" s="0" t="n">
        <v>0</v>
      </c>
      <c r="L3161" s="0" t="n">
        <v>0</v>
      </c>
    </row>
    <row r="3162" customFormat="false" ht="15.75" hidden="false" customHeight="false" outlineLevel="0" collapsed="false">
      <c r="A3162" s="0" t="n">
        <f aca="false">IF(ISNUMBER(A3161),A3161+1,1)</f>
        <v>3161</v>
      </c>
      <c r="B3162" s="1" t="s">
        <v>1342</v>
      </c>
      <c r="C3162" s="0" t="s">
        <v>3146</v>
      </c>
      <c r="D3162" s="1" t="n">
        <f aca="false">SUM(E3162:L3162)</f>
        <v>0</v>
      </c>
      <c r="E3162" s="0" t="n">
        <v>0</v>
      </c>
      <c r="F3162" s="0" t="n">
        <v>0</v>
      </c>
      <c r="G3162" s="0" t="n">
        <v>0</v>
      </c>
      <c r="H3162" s="7" t="n">
        <v>0</v>
      </c>
      <c r="I3162" s="0" t="n">
        <v>0</v>
      </c>
      <c r="J3162" s="0" t="n">
        <v>0</v>
      </c>
      <c r="K3162" s="0" t="n">
        <v>0</v>
      </c>
      <c r="L3162" s="0" t="n">
        <v>0</v>
      </c>
    </row>
    <row r="3163" customFormat="false" ht="15.75" hidden="false" customHeight="false" outlineLevel="0" collapsed="false">
      <c r="A3163" s="0" t="n">
        <f aca="false">IF(ISNUMBER(A3162),A3162+1,1)</f>
        <v>3162</v>
      </c>
      <c r="B3163" s="1" t="s">
        <v>1342</v>
      </c>
      <c r="C3163" s="0" t="s">
        <v>3147</v>
      </c>
      <c r="D3163" s="1" t="n">
        <f aca="false">SUM(E3163:L3163)</f>
        <v>0</v>
      </c>
      <c r="E3163" s="0" t="n">
        <v>0</v>
      </c>
      <c r="F3163" s="0" t="n">
        <v>0</v>
      </c>
      <c r="G3163" s="0" t="n">
        <v>0</v>
      </c>
      <c r="H3163" s="7" t="n">
        <v>0</v>
      </c>
      <c r="I3163" s="0" t="n">
        <v>0</v>
      </c>
      <c r="J3163" s="0" t="n">
        <v>0</v>
      </c>
      <c r="K3163" s="0" t="n">
        <v>0</v>
      </c>
      <c r="L3163" s="0" t="n">
        <v>0</v>
      </c>
    </row>
    <row r="3164" customFormat="false" ht="15.75" hidden="false" customHeight="false" outlineLevel="0" collapsed="false">
      <c r="A3164" s="0" t="n">
        <f aca="false">IF(ISNUMBER(A3163),A3163+1,1)</f>
        <v>3163</v>
      </c>
      <c r="B3164" s="1" t="s">
        <v>1342</v>
      </c>
      <c r="C3164" s="0" t="s">
        <v>3148</v>
      </c>
      <c r="D3164" s="1" t="n">
        <f aca="false">SUM(E3164:L3164)</f>
        <v>0</v>
      </c>
      <c r="E3164" s="0" t="n">
        <v>0</v>
      </c>
      <c r="F3164" s="0" t="n">
        <v>0</v>
      </c>
      <c r="G3164" s="0" t="n">
        <v>0</v>
      </c>
      <c r="H3164" s="7" t="n">
        <v>0</v>
      </c>
      <c r="I3164" s="0" t="n">
        <v>0</v>
      </c>
      <c r="J3164" s="0" t="n">
        <v>0</v>
      </c>
      <c r="K3164" s="0" t="n">
        <v>0</v>
      </c>
      <c r="L3164" s="0" t="n">
        <v>0</v>
      </c>
    </row>
    <row r="3165" customFormat="false" ht="15.75" hidden="false" customHeight="false" outlineLevel="0" collapsed="false">
      <c r="A3165" s="0" t="n">
        <f aca="false">IF(ISNUMBER(A3164),A3164+1,1)</f>
        <v>3164</v>
      </c>
      <c r="B3165" s="1" t="s">
        <v>1342</v>
      </c>
      <c r="C3165" s="0" t="s">
        <v>3149</v>
      </c>
      <c r="D3165" s="1" t="n">
        <f aca="false">SUM(E3165:L3165)</f>
        <v>0</v>
      </c>
      <c r="E3165" s="0" t="n">
        <v>0</v>
      </c>
      <c r="F3165" s="0" t="n">
        <v>0</v>
      </c>
      <c r="G3165" s="0" t="n">
        <v>0</v>
      </c>
      <c r="H3165" s="7" t="n">
        <v>0</v>
      </c>
      <c r="I3165" s="0" t="n">
        <v>0</v>
      </c>
      <c r="J3165" s="0" t="n">
        <v>0</v>
      </c>
      <c r="K3165" s="0" t="n">
        <v>0</v>
      </c>
      <c r="L3165" s="0" t="n">
        <v>0</v>
      </c>
    </row>
    <row r="3166" customFormat="false" ht="15.75" hidden="false" customHeight="false" outlineLevel="0" collapsed="false">
      <c r="A3166" s="0" t="n">
        <f aca="false">IF(ISNUMBER(A3165),A3165+1,1)</f>
        <v>3165</v>
      </c>
      <c r="B3166" s="1" t="s">
        <v>1342</v>
      </c>
      <c r="C3166" s="0" t="s">
        <v>3150</v>
      </c>
      <c r="D3166" s="1" t="n">
        <f aca="false">SUM(E3166:L3166)</f>
        <v>0</v>
      </c>
      <c r="E3166" s="0" t="n">
        <v>0</v>
      </c>
      <c r="F3166" s="0" t="n">
        <v>0</v>
      </c>
      <c r="G3166" s="0" t="n">
        <v>0</v>
      </c>
      <c r="H3166" s="7" t="n">
        <v>0</v>
      </c>
      <c r="I3166" s="0" t="n">
        <v>0</v>
      </c>
      <c r="J3166" s="0" t="n">
        <v>0</v>
      </c>
      <c r="K3166" s="0" t="n">
        <v>0</v>
      </c>
      <c r="L3166" s="0" t="n">
        <v>0</v>
      </c>
    </row>
    <row r="3167" customFormat="false" ht="15.75" hidden="false" customHeight="false" outlineLevel="0" collapsed="false">
      <c r="A3167" s="0" t="n">
        <f aca="false">IF(ISNUMBER(A3166),A3166+1,1)</f>
        <v>3166</v>
      </c>
      <c r="B3167" s="1" t="s">
        <v>1342</v>
      </c>
      <c r="C3167" s="0" t="s">
        <v>3151</v>
      </c>
      <c r="D3167" s="1" t="n">
        <f aca="false">SUM(E3167:L3167)</f>
        <v>0</v>
      </c>
      <c r="E3167" s="0" t="n">
        <v>0</v>
      </c>
      <c r="F3167" s="0" t="n">
        <v>0</v>
      </c>
      <c r="G3167" s="0" t="n">
        <v>0</v>
      </c>
      <c r="H3167" s="7" t="n">
        <v>0</v>
      </c>
      <c r="I3167" s="0" t="n">
        <v>0</v>
      </c>
      <c r="J3167" s="0" t="n">
        <v>0</v>
      </c>
      <c r="K3167" s="0" t="n">
        <v>0</v>
      </c>
      <c r="L3167" s="0" t="n">
        <v>0</v>
      </c>
    </row>
    <row r="3168" customFormat="false" ht="15.75" hidden="false" customHeight="false" outlineLevel="0" collapsed="false">
      <c r="A3168" s="0" t="n">
        <f aca="false">IF(ISNUMBER(A3167),A3167+1,1)</f>
        <v>3167</v>
      </c>
      <c r="B3168" s="1" t="s">
        <v>1342</v>
      </c>
      <c r="C3168" s="0" t="s">
        <v>3152</v>
      </c>
      <c r="D3168" s="1" t="n">
        <f aca="false">SUM(E3168:L3168)</f>
        <v>0</v>
      </c>
      <c r="E3168" s="0" t="n">
        <v>0</v>
      </c>
      <c r="F3168" s="0" t="n">
        <v>0</v>
      </c>
      <c r="G3168" s="0" t="n">
        <v>0</v>
      </c>
      <c r="H3168" s="7" t="n">
        <v>0</v>
      </c>
      <c r="I3168" s="0" t="n">
        <v>0</v>
      </c>
      <c r="J3168" s="0" t="n">
        <v>0</v>
      </c>
      <c r="K3168" s="0" t="n">
        <v>0</v>
      </c>
      <c r="L3168" s="0" t="n">
        <v>0</v>
      </c>
    </row>
    <row r="3169" customFormat="false" ht="15.75" hidden="false" customHeight="false" outlineLevel="0" collapsed="false">
      <c r="A3169" s="0" t="n">
        <f aca="false">IF(ISNUMBER(A3168),A3168+1,1)</f>
        <v>3168</v>
      </c>
      <c r="B3169" s="1" t="s">
        <v>1342</v>
      </c>
      <c r="C3169" s="0" t="s">
        <v>3153</v>
      </c>
      <c r="D3169" s="1" t="n">
        <f aca="false">SUM(E3169:L3169)</f>
        <v>0</v>
      </c>
      <c r="E3169" s="0" t="n">
        <v>0</v>
      </c>
      <c r="F3169" s="0" t="n">
        <v>0</v>
      </c>
      <c r="G3169" s="0" t="n">
        <v>0</v>
      </c>
      <c r="H3169" s="7" t="n">
        <v>0</v>
      </c>
      <c r="I3169" s="0" t="n">
        <v>0</v>
      </c>
      <c r="J3169" s="0" t="n">
        <v>0</v>
      </c>
      <c r="K3169" s="0" t="n">
        <v>0</v>
      </c>
      <c r="L3169" s="0" t="n">
        <v>0</v>
      </c>
    </row>
    <row r="3170" customFormat="false" ht="15.75" hidden="false" customHeight="false" outlineLevel="0" collapsed="false">
      <c r="A3170" s="0" t="n">
        <f aca="false">IF(ISNUMBER(A3169),A3169+1,1)</f>
        <v>3169</v>
      </c>
      <c r="B3170" s="1" t="s">
        <v>1342</v>
      </c>
      <c r="C3170" s="0" t="s">
        <v>3154</v>
      </c>
      <c r="D3170" s="1" t="n">
        <f aca="false">SUM(E3170:L3170)</f>
        <v>0</v>
      </c>
      <c r="E3170" s="0" t="n">
        <v>0</v>
      </c>
      <c r="F3170" s="0" t="n">
        <v>0</v>
      </c>
      <c r="G3170" s="0" t="n">
        <v>0</v>
      </c>
      <c r="H3170" s="7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</row>
    <row r="3171" customFormat="false" ht="15.75" hidden="false" customHeight="false" outlineLevel="0" collapsed="false">
      <c r="A3171" s="0" t="n">
        <f aca="false">IF(ISNUMBER(A3170),A3170+1,1)</f>
        <v>3170</v>
      </c>
      <c r="B3171" s="1" t="s">
        <v>1342</v>
      </c>
      <c r="C3171" s="0" t="s">
        <v>3155</v>
      </c>
      <c r="D3171" s="1" t="n">
        <f aca="false">SUM(E3171:L3171)</f>
        <v>0</v>
      </c>
      <c r="E3171" s="0" t="n">
        <v>0</v>
      </c>
      <c r="F3171" s="0" t="n">
        <v>0</v>
      </c>
      <c r="G3171" s="0" t="n">
        <v>0</v>
      </c>
      <c r="H3171" s="7" t="n">
        <v>0</v>
      </c>
      <c r="I3171" s="0" t="n">
        <v>0</v>
      </c>
      <c r="J3171" s="0" t="n">
        <v>0</v>
      </c>
      <c r="K3171" s="0" t="n">
        <v>0</v>
      </c>
      <c r="L3171" s="0" t="n">
        <v>0</v>
      </c>
    </row>
    <row r="3172" customFormat="false" ht="15.75" hidden="false" customHeight="false" outlineLevel="0" collapsed="false">
      <c r="A3172" s="0" t="n">
        <f aca="false">IF(ISNUMBER(A3171),A3171+1,1)</f>
        <v>3171</v>
      </c>
      <c r="B3172" s="1" t="s">
        <v>1342</v>
      </c>
      <c r="C3172" s="0" t="s">
        <v>3156</v>
      </c>
      <c r="D3172" s="1" t="n">
        <f aca="false">SUM(E3172:L3172)</f>
        <v>0</v>
      </c>
      <c r="E3172" s="0" t="n">
        <v>0</v>
      </c>
      <c r="F3172" s="0" t="n">
        <v>0</v>
      </c>
      <c r="G3172" s="0" t="n">
        <v>0</v>
      </c>
      <c r="H3172" s="7" t="n">
        <v>0</v>
      </c>
      <c r="I3172" s="0" t="n">
        <v>0</v>
      </c>
      <c r="J3172" s="0" t="n">
        <v>0</v>
      </c>
      <c r="K3172" s="0" t="n">
        <v>0</v>
      </c>
      <c r="L3172" s="0" t="n">
        <v>0</v>
      </c>
    </row>
    <row r="3173" customFormat="false" ht="15.75" hidden="false" customHeight="false" outlineLevel="0" collapsed="false">
      <c r="A3173" s="0" t="n">
        <f aca="false">IF(ISNUMBER(A3172),A3172+1,1)</f>
        <v>3172</v>
      </c>
      <c r="B3173" s="1" t="s">
        <v>1342</v>
      </c>
      <c r="C3173" s="0" t="s">
        <v>3157</v>
      </c>
      <c r="D3173" s="1" t="n">
        <f aca="false">SUM(E3173:L3173)</f>
        <v>0</v>
      </c>
      <c r="E3173" s="0" t="n">
        <v>0</v>
      </c>
      <c r="F3173" s="0" t="n">
        <v>0</v>
      </c>
      <c r="G3173" s="0" t="n">
        <v>0</v>
      </c>
      <c r="H3173" s="7" t="n">
        <v>0</v>
      </c>
      <c r="I3173" s="0" t="n">
        <v>0</v>
      </c>
      <c r="J3173" s="0" t="n">
        <v>0</v>
      </c>
      <c r="K3173" s="0" t="n">
        <v>0</v>
      </c>
      <c r="L3173" s="0" t="n">
        <v>0</v>
      </c>
    </row>
    <row r="3174" customFormat="false" ht="15.75" hidden="false" customHeight="false" outlineLevel="0" collapsed="false">
      <c r="A3174" s="0" t="n">
        <f aca="false">IF(ISNUMBER(A3173),A3173+1,1)</f>
        <v>3173</v>
      </c>
      <c r="B3174" s="1" t="s">
        <v>1342</v>
      </c>
      <c r="C3174" s="0" t="s">
        <v>3158</v>
      </c>
      <c r="D3174" s="1" t="n">
        <f aca="false">SUM(E3174:L3174)</f>
        <v>0</v>
      </c>
      <c r="E3174" s="0" t="n">
        <v>0</v>
      </c>
      <c r="F3174" s="0" t="n">
        <v>0</v>
      </c>
      <c r="G3174" s="0" t="n">
        <v>0</v>
      </c>
      <c r="H3174" s="7" t="n">
        <v>0</v>
      </c>
      <c r="I3174" s="0" t="n">
        <v>0</v>
      </c>
      <c r="J3174" s="0" t="n">
        <v>0</v>
      </c>
      <c r="K3174" s="0" t="n">
        <v>0</v>
      </c>
      <c r="L3174" s="0" t="n">
        <v>0</v>
      </c>
    </row>
    <row r="3175" customFormat="false" ht="15.75" hidden="false" customHeight="false" outlineLevel="0" collapsed="false">
      <c r="A3175" s="0" t="n">
        <f aca="false">IF(ISNUMBER(A3174),A3174+1,1)</f>
        <v>3174</v>
      </c>
      <c r="B3175" s="1" t="s">
        <v>1342</v>
      </c>
      <c r="C3175" s="0" t="s">
        <v>3159</v>
      </c>
      <c r="D3175" s="1" t="n">
        <f aca="false">SUM(E3175:L3175)</f>
        <v>0</v>
      </c>
      <c r="E3175" s="0" t="n">
        <v>0</v>
      </c>
      <c r="F3175" s="0" t="n">
        <v>0</v>
      </c>
      <c r="G3175" s="0" t="n">
        <v>0</v>
      </c>
      <c r="H3175" s="7" t="n">
        <v>0</v>
      </c>
      <c r="I3175" s="0" t="n">
        <v>0</v>
      </c>
      <c r="J3175" s="0" t="n">
        <v>0</v>
      </c>
      <c r="K3175" s="0" t="n">
        <v>0</v>
      </c>
      <c r="L3175" s="0" t="n">
        <v>0</v>
      </c>
    </row>
    <row r="3176" customFormat="false" ht="15.75" hidden="false" customHeight="false" outlineLevel="0" collapsed="false">
      <c r="A3176" s="0" t="n">
        <f aca="false">IF(ISNUMBER(A3175),A3175+1,1)</f>
        <v>3175</v>
      </c>
      <c r="B3176" s="1" t="s">
        <v>1342</v>
      </c>
      <c r="C3176" s="0" t="s">
        <v>3160</v>
      </c>
      <c r="D3176" s="1" t="n">
        <f aca="false">SUM(E3176:L3176)</f>
        <v>0</v>
      </c>
      <c r="E3176" s="0" t="n">
        <v>0</v>
      </c>
      <c r="F3176" s="0" t="n">
        <v>0</v>
      </c>
      <c r="G3176" s="0" t="n">
        <v>0</v>
      </c>
      <c r="H3176" s="7" t="n">
        <v>0</v>
      </c>
      <c r="I3176" s="0" t="n">
        <v>0</v>
      </c>
      <c r="J3176" s="0" t="n">
        <v>0</v>
      </c>
      <c r="K3176" s="0" t="n">
        <v>0</v>
      </c>
      <c r="L3176" s="0" t="n">
        <v>0</v>
      </c>
    </row>
    <row r="3177" customFormat="false" ht="15.75" hidden="false" customHeight="false" outlineLevel="0" collapsed="false">
      <c r="A3177" s="0" t="n">
        <f aca="false">IF(ISNUMBER(A3176),A3176+1,1)</f>
        <v>3176</v>
      </c>
      <c r="B3177" s="1" t="s">
        <v>1342</v>
      </c>
      <c r="C3177" s="0" t="s">
        <v>3161</v>
      </c>
      <c r="D3177" s="1" t="n">
        <f aca="false">SUM(E3177:L3177)</f>
        <v>0</v>
      </c>
      <c r="E3177" s="0" t="n">
        <v>0</v>
      </c>
      <c r="F3177" s="0" t="n">
        <v>0</v>
      </c>
      <c r="G3177" s="0" t="n">
        <v>0</v>
      </c>
      <c r="H3177" s="7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</row>
    <row r="3178" customFormat="false" ht="15.75" hidden="false" customHeight="false" outlineLevel="0" collapsed="false">
      <c r="A3178" s="0" t="n">
        <f aca="false">IF(ISNUMBER(A3177),A3177+1,1)</f>
        <v>3177</v>
      </c>
      <c r="B3178" s="1" t="s">
        <v>1342</v>
      </c>
      <c r="C3178" s="0" t="s">
        <v>3162</v>
      </c>
      <c r="D3178" s="1" t="n">
        <f aca="false">SUM(E3178:L3178)</f>
        <v>0</v>
      </c>
      <c r="E3178" s="0" t="n">
        <v>0</v>
      </c>
      <c r="F3178" s="0" t="n">
        <v>0</v>
      </c>
      <c r="G3178" s="0" t="n">
        <v>0</v>
      </c>
      <c r="H3178" s="7" t="n">
        <v>0</v>
      </c>
      <c r="I3178" s="0" t="n">
        <v>0</v>
      </c>
      <c r="J3178" s="0" t="n">
        <v>0</v>
      </c>
      <c r="K3178" s="0" t="n">
        <v>0</v>
      </c>
      <c r="L3178" s="0" t="n">
        <v>0</v>
      </c>
    </row>
    <row r="3179" customFormat="false" ht="15.75" hidden="false" customHeight="false" outlineLevel="0" collapsed="false">
      <c r="A3179" s="0" t="n">
        <f aca="false">IF(ISNUMBER(A3178),A3178+1,1)</f>
        <v>3178</v>
      </c>
      <c r="B3179" s="1" t="s">
        <v>1342</v>
      </c>
      <c r="C3179" s="0" t="s">
        <v>3163</v>
      </c>
      <c r="D3179" s="1" t="n">
        <f aca="false">SUM(E3179:L3179)</f>
        <v>0</v>
      </c>
      <c r="E3179" s="0" t="n">
        <v>0</v>
      </c>
      <c r="F3179" s="0" t="n">
        <v>0</v>
      </c>
      <c r="G3179" s="0" t="n">
        <v>0</v>
      </c>
      <c r="H3179" s="7" t="n">
        <v>0</v>
      </c>
      <c r="I3179" s="0" t="n">
        <v>0</v>
      </c>
      <c r="J3179" s="0" t="n">
        <v>0</v>
      </c>
      <c r="K3179" s="0" t="n">
        <v>0</v>
      </c>
      <c r="L3179" s="0" t="n">
        <v>0</v>
      </c>
    </row>
    <row r="3180" customFormat="false" ht="15.75" hidden="false" customHeight="false" outlineLevel="0" collapsed="false">
      <c r="A3180" s="0" t="n">
        <f aca="false">IF(ISNUMBER(A3179),A3179+1,1)</f>
        <v>3179</v>
      </c>
      <c r="B3180" s="1" t="s">
        <v>1342</v>
      </c>
      <c r="C3180" s="0" t="s">
        <v>3164</v>
      </c>
      <c r="D3180" s="1" t="n">
        <f aca="false">SUM(E3180:L3180)</f>
        <v>0</v>
      </c>
      <c r="E3180" s="0" t="n">
        <v>0</v>
      </c>
      <c r="F3180" s="0" t="n">
        <v>0</v>
      </c>
      <c r="G3180" s="0" t="n">
        <v>0</v>
      </c>
      <c r="H3180" s="7" t="n">
        <v>0</v>
      </c>
      <c r="I3180" s="0" t="n">
        <v>0</v>
      </c>
      <c r="J3180" s="0" t="n">
        <v>0</v>
      </c>
      <c r="K3180" s="0" t="n">
        <v>0</v>
      </c>
      <c r="L3180" s="0" t="n">
        <v>0</v>
      </c>
    </row>
    <row r="3181" customFormat="false" ht="15.75" hidden="false" customHeight="false" outlineLevel="0" collapsed="false">
      <c r="A3181" s="0" t="n">
        <f aca="false">IF(ISNUMBER(A3180),A3180+1,1)</f>
        <v>3180</v>
      </c>
      <c r="B3181" s="1" t="s">
        <v>1342</v>
      </c>
      <c r="C3181" s="0" t="s">
        <v>3165</v>
      </c>
      <c r="D3181" s="1" t="n">
        <f aca="false">SUM(E3181:L3181)</f>
        <v>0</v>
      </c>
      <c r="E3181" s="0" t="n">
        <v>0</v>
      </c>
      <c r="F3181" s="0" t="n">
        <v>0</v>
      </c>
      <c r="G3181" s="0" t="n">
        <v>0</v>
      </c>
      <c r="H3181" s="7" t="n">
        <v>0</v>
      </c>
      <c r="I3181" s="0" t="n">
        <v>0</v>
      </c>
      <c r="J3181" s="0" t="n">
        <v>0</v>
      </c>
      <c r="K3181" s="0" t="n">
        <v>0</v>
      </c>
      <c r="L3181" s="0" t="n">
        <v>0</v>
      </c>
    </row>
    <row r="3182" customFormat="false" ht="15.75" hidden="false" customHeight="false" outlineLevel="0" collapsed="false">
      <c r="A3182" s="0" t="n">
        <f aca="false">IF(ISNUMBER(A3181),A3181+1,1)</f>
        <v>3181</v>
      </c>
      <c r="B3182" s="1" t="s">
        <v>1342</v>
      </c>
      <c r="C3182" s="0" t="s">
        <v>3166</v>
      </c>
      <c r="D3182" s="1" t="n">
        <f aca="false">SUM(E3182:L3182)</f>
        <v>0</v>
      </c>
      <c r="E3182" s="0" t="n">
        <v>0</v>
      </c>
      <c r="F3182" s="0" t="n">
        <v>0</v>
      </c>
      <c r="G3182" s="0" t="n">
        <v>0</v>
      </c>
      <c r="H3182" s="7" t="n">
        <v>0</v>
      </c>
      <c r="I3182" s="0" t="n">
        <v>0</v>
      </c>
      <c r="J3182" s="0" t="n">
        <v>0</v>
      </c>
      <c r="K3182" s="0" t="n">
        <v>0</v>
      </c>
      <c r="L3182" s="0" t="n">
        <v>0</v>
      </c>
    </row>
    <row r="3183" customFormat="false" ht="15.75" hidden="false" customHeight="false" outlineLevel="0" collapsed="false">
      <c r="A3183" s="0" t="n">
        <f aca="false">IF(ISNUMBER(A3182),A3182+1,1)</f>
        <v>3182</v>
      </c>
      <c r="B3183" s="1" t="s">
        <v>1342</v>
      </c>
      <c r="C3183" s="0" t="s">
        <v>3167</v>
      </c>
      <c r="D3183" s="1" t="n">
        <f aca="false">SUM(E3183:L3183)</f>
        <v>0</v>
      </c>
      <c r="E3183" s="0" t="n">
        <v>0</v>
      </c>
      <c r="F3183" s="0" t="n">
        <v>0</v>
      </c>
      <c r="G3183" s="0" t="n">
        <v>0</v>
      </c>
      <c r="H3183" s="7" t="n">
        <v>0</v>
      </c>
      <c r="I3183" s="0" t="n">
        <v>0</v>
      </c>
      <c r="J3183" s="0" t="n">
        <v>0</v>
      </c>
      <c r="K3183" s="0" t="n">
        <v>0</v>
      </c>
      <c r="L3183" s="0" t="n">
        <v>0</v>
      </c>
    </row>
    <row r="3184" customFormat="false" ht="15.75" hidden="false" customHeight="false" outlineLevel="0" collapsed="false">
      <c r="A3184" s="0" t="n">
        <f aca="false">IF(ISNUMBER(A3183),A3183+1,1)</f>
        <v>3183</v>
      </c>
      <c r="B3184" s="1" t="s">
        <v>1342</v>
      </c>
      <c r="C3184" s="0" t="s">
        <v>3168</v>
      </c>
      <c r="D3184" s="1" t="n">
        <f aca="false">SUM(E3184:L3184)</f>
        <v>0</v>
      </c>
      <c r="E3184" s="0" t="n">
        <v>0</v>
      </c>
      <c r="F3184" s="0" t="n">
        <v>0</v>
      </c>
      <c r="G3184" s="0" t="n">
        <v>0</v>
      </c>
      <c r="H3184" s="7" t="n">
        <v>0</v>
      </c>
      <c r="I3184" s="0" t="n">
        <v>0</v>
      </c>
      <c r="J3184" s="0" t="n">
        <v>0</v>
      </c>
      <c r="K3184" s="0" t="n">
        <v>0</v>
      </c>
      <c r="L3184" s="0" t="n">
        <v>0</v>
      </c>
    </row>
    <row r="3185" customFormat="false" ht="15.75" hidden="false" customHeight="false" outlineLevel="0" collapsed="false">
      <c r="A3185" s="0" t="n">
        <f aca="false">IF(ISNUMBER(A3184),A3184+1,1)</f>
        <v>3184</v>
      </c>
      <c r="B3185" s="1" t="s">
        <v>1342</v>
      </c>
      <c r="C3185" s="0" t="s">
        <v>3169</v>
      </c>
      <c r="D3185" s="1" t="n">
        <f aca="false">SUM(E3185:L3185)</f>
        <v>0</v>
      </c>
      <c r="E3185" s="0" t="n">
        <v>0</v>
      </c>
      <c r="F3185" s="0" t="n">
        <v>0</v>
      </c>
      <c r="G3185" s="0" t="n">
        <v>0</v>
      </c>
      <c r="H3185" s="7" t="n">
        <v>0</v>
      </c>
      <c r="I3185" s="0" t="n">
        <v>0</v>
      </c>
      <c r="J3185" s="0" t="n">
        <v>0</v>
      </c>
      <c r="K3185" s="0" t="n">
        <v>0</v>
      </c>
      <c r="L3185" s="0" t="n">
        <v>0</v>
      </c>
    </row>
    <row r="3186" customFormat="false" ht="15.75" hidden="false" customHeight="false" outlineLevel="0" collapsed="false">
      <c r="A3186" s="0" t="n">
        <f aca="false">IF(ISNUMBER(A3185),A3185+1,1)</f>
        <v>3185</v>
      </c>
      <c r="B3186" s="1" t="s">
        <v>1342</v>
      </c>
      <c r="C3186" s="0" t="s">
        <v>3170</v>
      </c>
      <c r="D3186" s="1" t="n">
        <f aca="false">SUM(E3186:L3186)</f>
        <v>0</v>
      </c>
      <c r="E3186" s="0" t="n">
        <v>0</v>
      </c>
      <c r="F3186" s="0" t="n">
        <v>0</v>
      </c>
      <c r="G3186" s="0" t="n">
        <v>0</v>
      </c>
      <c r="H3186" s="7" t="n">
        <v>0</v>
      </c>
      <c r="I3186" s="0" t="n">
        <v>0</v>
      </c>
      <c r="J3186" s="0" t="n">
        <v>0</v>
      </c>
      <c r="K3186" s="0" t="n">
        <v>0</v>
      </c>
      <c r="L3186" s="0" t="n">
        <v>0</v>
      </c>
    </row>
    <row r="3187" customFormat="false" ht="15.75" hidden="false" customHeight="false" outlineLevel="0" collapsed="false">
      <c r="A3187" s="0" t="n">
        <f aca="false">IF(ISNUMBER(A3186),A3186+1,1)</f>
        <v>3186</v>
      </c>
      <c r="B3187" s="1" t="s">
        <v>1342</v>
      </c>
      <c r="C3187" s="0" t="s">
        <v>3171</v>
      </c>
      <c r="D3187" s="1" t="n">
        <f aca="false">SUM(E3187:L3187)</f>
        <v>0</v>
      </c>
      <c r="E3187" s="0" t="n">
        <v>0</v>
      </c>
      <c r="F3187" s="0" t="n">
        <v>0</v>
      </c>
      <c r="G3187" s="0" t="n">
        <v>0</v>
      </c>
      <c r="H3187" s="7" t="n">
        <v>0</v>
      </c>
      <c r="I3187" s="0" t="n">
        <v>0</v>
      </c>
      <c r="J3187" s="0" t="n">
        <v>0</v>
      </c>
      <c r="K3187" s="0" t="n">
        <v>0</v>
      </c>
      <c r="L3187" s="0" t="n">
        <v>0</v>
      </c>
    </row>
    <row r="3188" customFormat="false" ht="15.75" hidden="false" customHeight="false" outlineLevel="0" collapsed="false">
      <c r="A3188" s="0" t="n">
        <f aca="false">IF(ISNUMBER(A3187),A3187+1,1)</f>
        <v>3187</v>
      </c>
      <c r="B3188" s="1" t="s">
        <v>1342</v>
      </c>
      <c r="C3188" s="0" t="s">
        <v>3172</v>
      </c>
      <c r="D3188" s="1" t="n">
        <f aca="false">SUM(E3188:L3188)</f>
        <v>0</v>
      </c>
      <c r="E3188" s="0" t="n">
        <v>0</v>
      </c>
      <c r="F3188" s="0" t="n">
        <v>0</v>
      </c>
      <c r="G3188" s="0" t="n">
        <v>0</v>
      </c>
      <c r="H3188" s="7" t="n">
        <v>0</v>
      </c>
      <c r="I3188" s="0" t="n">
        <v>0</v>
      </c>
      <c r="J3188" s="0" t="n">
        <v>0</v>
      </c>
      <c r="K3188" s="0" t="n">
        <v>0</v>
      </c>
      <c r="L3188" s="0" t="n">
        <v>0</v>
      </c>
    </row>
    <row r="3189" customFormat="false" ht="15.75" hidden="false" customHeight="false" outlineLevel="0" collapsed="false">
      <c r="A3189" s="0" t="n">
        <f aca="false">IF(ISNUMBER(A3188),A3188+1,1)</f>
        <v>3188</v>
      </c>
      <c r="B3189" s="1" t="s">
        <v>1342</v>
      </c>
      <c r="C3189" s="0" t="s">
        <v>3173</v>
      </c>
      <c r="D3189" s="1" t="n">
        <f aca="false">SUM(E3189:L3189)</f>
        <v>0</v>
      </c>
      <c r="E3189" s="0" t="n">
        <v>0</v>
      </c>
      <c r="F3189" s="0" t="n">
        <v>0</v>
      </c>
      <c r="G3189" s="0" t="n">
        <v>0</v>
      </c>
      <c r="H3189" s="7" t="n">
        <v>0</v>
      </c>
      <c r="I3189" s="0" t="n">
        <v>0</v>
      </c>
      <c r="J3189" s="0" t="n">
        <v>0</v>
      </c>
      <c r="K3189" s="0" t="n">
        <v>0</v>
      </c>
      <c r="L3189" s="0" t="n">
        <v>0</v>
      </c>
    </row>
    <row r="3190" customFormat="false" ht="15.75" hidden="false" customHeight="false" outlineLevel="0" collapsed="false">
      <c r="A3190" s="0" t="n">
        <f aca="false">IF(ISNUMBER(A3189),A3189+1,1)</f>
        <v>3189</v>
      </c>
      <c r="B3190" s="1" t="s">
        <v>1342</v>
      </c>
      <c r="C3190" s="0" t="s">
        <v>3174</v>
      </c>
      <c r="D3190" s="1" t="n">
        <f aca="false">SUM(E3190:L3190)</f>
        <v>0</v>
      </c>
      <c r="E3190" s="0" t="n">
        <v>0</v>
      </c>
      <c r="F3190" s="0" t="n">
        <v>0</v>
      </c>
      <c r="G3190" s="0" t="n">
        <v>0</v>
      </c>
      <c r="H3190" s="7" t="n">
        <v>0</v>
      </c>
      <c r="I3190" s="0" t="n">
        <v>0</v>
      </c>
      <c r="J3190" s="0" t="n">
        <v>0</v>
      </c>
      <c r="K3190" s="0" t="n">
        <v>0</v>
      </c>
      <c r="L3190" s="0" t="n">
        <v>0</v>
      </c>
    </row>
    <row r="3191" customFormat="false" ht="15.75" hidden="false" customHeight="false" outlineLevel="0" collapsed="false">
      <c r="A3191" s="0" t="n">
        <f aca="false">IF(ISNUMBER(A3190),A3190+1,1)</f>
        <v>3190</v>
      </c>
      <c r="B3191" s="1" t="s">
        <v>1342</v>
      </c>
      <c r="C3191" s="0" t="s">
        <v>3175</v>
      </c>
      <c r="D3191" s="1" t="n">
        <f aca="false">SUM(E3191:L3191)</f>
        <v>0</v>
      </c>
      <c r="E3191" s="0" t="n">
        <v>0</v>
      </c>
      <c r="F3191" s="0" t="n">
        <v>0</v>
      </c>
      <c r="G3191" s="0" t="n">
        <v>0</v>
      </c>
      <c r="H3191" s="7" t="n">
        <v>0</v>
      </c>
      <c r="I3191" s="0" t="n">
        <v>0</v>
      </c>
      <c r="J3191" s="0" t="n">
        <v>0</v>
      </c>
      <c r="K3191" s="0" t="n">
        <v>0</v>
      </c>
      <c r="L3191" s="0" t="n">
        <v>0</v>
      </c>
    </row>
    <row r="3192" customFormat="false" ht="15.75" hidden="false" customHeight="false" outlineLevel="0" collapsed="false">
      <c r="A3192" s="0" t="n">
        <f aca="false">IF(ISNUMBER(A3191),A3191+1,1)</f>
        <v>3191</v>
      </c>
      <c r="B3192" s="1" t="s">
        <v>1342</v>
      </c>
      <c r="C3192" s="0" t="s">
        <v>3176</v>
      </c>
      <c r="D3192" s="1" t="n">
        <f aca="false">SUM(E3192:L3192)</f>
        <v>0</v>
      </c>
      <c r="E3192" s="0" t="n">
        <v>0</v>
      </c>
      <c r="F3192" s="0" t="n">
        <v>0</v>
      </c>
      <c r="G3192" s="0" t="n">
        <v>0</v>
      </c>
      <c r="H3192" s="7" t="n">
        <v>0</v>
      </c>
      <c r="I3192" s="0" t="n">
        <v>0</v>
      </c>
      <c r="J3192" s="0" t="n">
        <v>0</v>
      </c>
      <c r="K3192" s="0" t="n">
        <v>0</v>
      </c>
      <c r="L3192" s="0" t="n">
        <v>0</v>
      </c>
    </row>
    <row r="3193" customFormat="false" ht="15.75" hidden="false" customHeight="false" outlineLevel="0" collapsed="false">
      <c r="A3193" s="0" t="n">
        <f aca="false">IF(ISNUMBER(A3192),A3192+1,1)</f>
        <v>3192</v>
      </c>
      <c r="B3193" s="1" t="s">
        <v>1342</v>
      </c>
      <c r="C3193" s="0" t="s">
        <v>3177</v>
      </c>
      <c r="D3193" s="1" t="n">
        <f aca="false">SUM(E3193:L3193)</f>
        <v>0</v>
      </c>
      <c r="E3193" s="0" t="n">
        <v>0</v>
      </c>
      <c r="F3193" s="0" t="n">
        <v>0</v>
      </c>
      <c r="G3193" s="0" t="n">
        <v>0</v>
      </c>
      <c r="H3193" s="7" t="n">
        <v>0</v>
      </c>
      <c r="I3193" s="0" t="n">
        <v>0</v>
      </c>
      <c r="J3193" s="0" t="n">
        <v>0</v>
      </c>
      <c r="K3193" s="0" t="n">
        <v>0</v>
      </c>
      <c r="L3193" s="0" t="n">
        <v>0</v>
      </c>
    </row>
    <row r="3194" customFormat="false" ht="15.75" hidden="false" customHeight="false" outlineLevel="0" collapsed="false">
      <c r="A3194" s="0" t="n">
        <f aca="false">IF(ISNUMBER(A3193),A3193+1,1)</f>
        <v>3193</v>
      </c>
      <c r="B3194" s="1" t="s">
        <v>1342</v>
      </c>
      <c r="C3194" s="0" t="s">
        <v>3178</v>
      </c>
      <c r="D3194" s="1" t="n">
        <f aca="false">SUM(E3194:L3194)</f>
        <v>0</v>
      </c>
      <c r="E3194" s="0" t="n">
        <v>0</v>
      </c>
      <c r="F3194" s="0" t="n">
        <v>0</v>
      </c>
      <c r="G3194" s="0" t="n">
        <v>0</v>
      </c>
      <c r="H3194" s="7" t="n">
        <v>0</v>
      </c>
      <c r="I3194" s="0" t="n">
        <v>0</v>
      </c>
      <c r="J3194" s="0" t="n">
        <v>0</v>
      </c>
      <c r="K3194" s="0" t="n">
        <v>0</v>
      </c>
      <c r="L3194" s="0" t="n">
        <v>0</v>
      </c>
    </row>
    <row r="3195" customFormat="false" ht="15.75" hidden="false" customHeight="false" outlineLevel="0" collapsed="false">
      <c r="A3195" s="0" t="n">
        <f aca="false">IF(ISNUMBER(A3194),A3194+1,1)</f>
        <v>3194</v>
      </c>
      <c r="B3195" s="1" t="s">
        <v>1342</v>
      </c>
      <c r="C3195" s="0" t="s">
        <v>3179</v>
      </c>
      <c r="D3195" s="1" t="n">
        <f aca="false">SUM(E3195:L3195)</f>
        <v>0</v>
      </c>
      <c r="E3195" s="0" t="n">
        <v>0</v>
      </c>
      <c r="F3195" s="0" t="n">
        <v>0</v>
      </c>
      <c r="G3195" s="0" t="n">
        <v>0</v>
      </c>
      <c r="H3195" s="7" t="n">
        <v>0</v>
      </c>
      <c r="I3195" s="0" t="n">
        <v>0</v>
      </c>
      <c r="J3195" s="0" t="n">
        <v>0</v>
      </c>
      <c r="K3195" s="0" t="n">
        <v>0</v>
      </c>
      <c r="L3195" s="0" t="n">
        <v>0</v>
      </c>
    </row>
    <row r="3196" customFormat="false" ht="15.75" hidden="false" customHeight="false" outlineLevel="0" collapsed="false">
      <c r="A3196" s="0" t="n">
        <f aca="false">IF(ISNUMBER(A3195),A3195+1,1)</f>
        <v>3195</v>
      </c>
      <c r="B3196" s="1" t="s">
        <v>1342</v>
      </c>
      <c r="C3196" s="0" t="s">
        <v>3180</v>
      </c>
      <c r="D3196" s="1" t="n">
        <f aca="false">SUM(E3196:L3196)</f>
        <v>0</v>
      </c>
      <c r="E3196" s="0" t="n">
        <v>0</v>
      </c>
      <c r="F3196" s="0" t="n">
        <v>0</v>
      </c>
      <c r="G3196" s="0" t="n">
        <v>0</v>
      </c>
      <c r="H3196" s="7" t="n">
        <v>0</v>
      </c>
      <c r="I3196" s="0" t="n">
        <v>0</v>
      </c>
      <c r="J3196" s="0" t="n">
        <v>0</v>
      </c>
      <c r="K3196" s="0" t="n">
        <v>0</v>
      </c>
      <c r="L3196" s="0" t="n">
        <v>0</v>
      </c>
    </row>
    <row r="3197" customFormat="false" ht="15.75" hidden="false" customHeight="false" outlineLevel="0" collapsed="false">
      <c r="A3197" s="0" t="n">
        <f aca="false">IF(ISNUMBER(A3196),A3196+1,1)</f>
        <v>3196</v>
      </c>
      <c r="B3197" s="1" t="s">
        <v>1342</v>
      </c>
      <c r="C3197" s="0" t="s">
        <v>3181</v>
      </c>
      <c r="D3197" s="1" t="n">
        <f aca="false">SUM(E3197:L3197)</f>
        <v>0</v>
      </c>
      <c r="E3197" s="0" t="n">
        <v>0</v>
      </c>
      <c r="F3197" s="0" t="n">
        <v>0</v>
      </c>
      <c r="G3197" s="0" t="n">
        <v>0</v>
      </c>
      <c r="H3197" s="7" t="n">
        <v>0</v>
      </c>
      <c r="I3197" s="0" t="n">
        <v>0</v>
      </c>
      <c r="J3197" s="0" t="n">
        <v>0</v>
      </c>
      <c r="K3197" s="0" t="n">
        <v>0</v>
      </c>
      <c r="L3197" s="0" t="n">
        <v>0</v>
      </c>
    </row>
    <row r="3198" customFormat="false" ht="15.75" hidden="false" customHeight="false" outlineLevel="0" collapsed="false">
      <c r="A3198" s="0" t="n">
        <f aca="false">IF(ISNUMBER(A3197),A3197+1,1)</f>
        <v>3197</v>
      </c>
      <c r="B3198" s="1" t="s">
        <v>1342</v>
      </c>
      <c r="C3198" s="0" t="s">
        <v>3182</v>
      </c>
      <c r="D3198" s="1" t="n">
        <f aca="false">SUM(E3198:L3198)</f>
        <v>0</v>
      </c>
      <c r="E3198" s="0" t="n">
        <v>0</v>
      </c>
      <c r="F3198" s="0" t="n">
        <v>0</v>
      </c>
      <c r="G3198" s="0" t="n">
        <v>0</v>
      </c>
      <c r="H3198" s="7" t="n">
        <v>0</v>
      </c>
      <c r="I3198" s="0" t="n">
        <v>0</v>
      </c>
      <c r="J3198" s="0" t="n">
        <v>0</v>
      </c>
      <c r="K3198" s="0" t="n">
        <v>0</v>
      </c>
      <c r="L3198" s="0" t="n">
        <v>0</v>
      </c>
    </row>
    <row r="3199" customFormat="false" ht="15.75" hidden="false" customHeight="false" outlineLevel="0" collapsed="false">
      <c r="A3199" s="0" t="n">
        <f aca="false">IF(ISNUMBER(A3198),A3198+1,1)</f>
        <v>3198</v>
      </c>
      <c r="B3199" s="1" t="s">
        <v>1342</v>
      </c>
      <c r="C3199" s="0" t="s">
        <v>3183</v>
      </c>
      <c r="D3199" s="1" t="n">
        <f aca="false">SUM(E3199:L3199)</f>
        <v>0</v>
      </c>
      <c r="E3199" s="0" t="n">
        <v>0</v>
      </c>
      <c r="F3199" s="0" t="n">
        <v>0</v>
      </c>
      <c r="G3199" s="0" t="n">
        <v>0</v>
      </c>
      <c r="H3199" s="7" t="n">
        <v>0</v>
      </c>
      <c r="I3199" s="0" t="n">
        <v>0</v>
      </c>
      <c r="J3199" s="0" t="n">
        <v>0</v>
      </c>
      <c r="K3199" s="0" t="n">
        <v>0</v>
      </c>
      <c r="L3199" s="0" t="n">
        <v>0</v>
      </c>
    </row>
    <row r="3200" customFormat="false" ht="15.75" hidden="false" customHeight="false" outlineLevel="0" collapsed="false">
      <c r="A3200" s="0" t="n">
        <f aca="false">IF(ISNUMBER(A3199),A3199+1,1)</f>
        <v>3199</v>
      </c>
      <c r="B3200" s="1" t="s">
        <v>1342</v>
      </c>
      <c r="C3200" s="0" t="s">
        <v>3184</v>
      </c>
      <c r="D3200" s="1" t="n">
        <f aca="false">SUM(E3200:L3200)</f>
        <v>0</v>
      </c>
      <c r="E3200" s="0" t="n">
        <v>0</v>
      </c>
      <c r="F3200" s="0" t="n">
        <v>0</v>
      </c>
      <c r="G3200" s="0" t="n">
        <v>0</v>
      </c>
      <c r="H3200" s="7" t="n">
        <v>0</v>
      </c>
      <c r="I3200" s="0" t="n">
        <v>0</v>
      </c>
      <c r="J3200" s="0" t="n">
        <v>0</v>
      </c>
      <c r="K3200" s="0" t="n">
        <v>0</v>
      </c>
      <c r="L3200" s="0" t="n">
        <v>0</v>
      </c>
    </row>
    <row r="3201" customFormat="false" ht="15.75" hidden="false" customHeight="false" outlineLevel="0" collapsed="false">
      <c r="A3201" s="0" t="n">
        <f aca="false">IF(ISNUMBER(A3200),A3200+1,1)</f>
        <v>3200</v>
      </c>
      <c r="B3201" s="1" t="s">
        <v>1342</v>
      </c>
      <c r="C3201" s="0" t="s">
        <v>3185</v>
      </c>
      <c r="D3201" s="1" t="n">
        <f aca="false">SUM(E3201:L3201)</f>
        <v>0</v>
      </c>
      <c r="E3201" s="0" t="n">
        <v>0</v>
      </c>
      <c r="F3201" s="0" t="n">
        <v>0</v>
      </c>
      <c r="G3201" s="0" t="n">
        <v>0</v>
      </c>
      <c r="H3201" s="7" t="n">
        <v>0</v>
      </c>
      <c r="I3201" s="0" t="n">
        <v>0</v>
      </c>
      <c r="J3201" s="0" t="n">
        <v>0</v>
      </c>
      <c r="K3201" s="0" t="n">
        <v>0</v>
      </c>
      <c r="L3201" s="0" t="n">
        <v>0</v>
      </c>
    </row>
    <row r="3202" customFormat="false" ht="15.75" hidden="false" customHeight="false" outlineLevel="0" collapsed="false">
      <c r="A3202" s="0" t="n">
        <f aca="false">IF(ISNUMBER(A3201),A3201+1,1)</f>
        <v>3201</v>
      </c>
      <c r="B3202" s="1" t="s">
        <v>1342</v>
      </c>
      <c r="C3202" s="0" t="s">
        <v>3186</v>
      </c>
      <c r="D3202" s="1" t="n">
        <f aca="false">SUM(E3202:L3202)</f>
        <v>0</v>
      </c>
      <c r="E3202" s="0" t="n">
        <v>0</v>
      </c>
      <c r="F3202" s="0" t="n">
        <v>0</v>
      </c>
      <c r="G3202" s="0" t="n">
        <v>0</v>
      </c>
      <c r="H3202" s="7" t="n">
        <v>0</v>
      </c>
      <c r="I3202" s="0" t="n">
        <v>0</v>
      </c>
      <c r="J3202" s="0" t="n">
        <v>0</v>
      </c>
      <c r="K3202" s="0" t="n">
        <v>0</v>
      </c>
      <c r="L3202" s="0" t="n">
        <v>0</v>
      </c>
    </row>
    <row r="3203" customFormat="false" ht="15.75" hidden="false" customHeight="false" outlineLevel="0" collapsed="false">
      <c r="A3203" s="0" t="n">
        <f aca="false">IF(ISNUMBER(A3202),A3202+1,1)</f>
        <v>3202</v>
      </c>
      <c r="B3203" s="1" t="s">
        <v>1342</v>
      </c>
      <c r="C3203" s="0" t="s">
        <v>3187</v>
      </c>
      <c r="D3203" s="1" t="n">
        <f aca="false">SUM(E3203:L3203)</f>
        <v>0</v>
      </c>
      <c r="E3203" s="0" t="n">
        <v>0</v>
      </c>
      <c r="F3203" s="0" t="n">
        <v>0</v>
      </c>
      <c r="G3203" s="0" t="n">
        <v>0</v>
      </c>
      <c r="H3203" s="7" t="n">
        <v>0</v>
      </c>
      <c r="I3203" s="0" t="n">
        <v>0</v>
      </c>
      <c r="J3203" s="0" t="n">
        <v>0</v>
      </c>
      <c r="K3203" s="0" t="n">
        <v>0</v>
      </c>
      <c r="L3203" s="0" t="n">
        <v>0</v>
      </c>
    </row>
    <row r="3204" customFormat="false" ht="15.75" hidden="false" customHeight="false" outlineLevel="0" collapsed="false">
      <c r="A3204" s="0" t="n">
        <f aca="false">IF(ISNUMBER(A3203),A3203+1,1)</f>
        <v>3203</v>
      </c>
      <c r="B3204" s="1" t="s">
        <v>1342</v>
      </c>
      <c r="C3204" s="0" t="s">
        <v>3188</v>
      </c>
      <c r="D3204" s="1" t="n">
        <f aca="false">SUM(E3204:L3204)</f>
        <v>0</v>
      </c>
      <c r="E3204" s="0" t="n">
        <v>0</v>
      </c>
      <c r="F3204" s="0" t="n">
        <v>0</v>
      </c>
      <c r="G3204" s="0" t="n">
        <v>0</v>
      </c>
      <c r="H3204" s="7" t="n">
        <v>0</v>
      </c>
      <c r="I3204" s="0" t="n">
        <v>0</v>
      </c>
      <c r="J3204" s="0" t="n">
        <v>0</v>
      </c>
      <c r="K3204" s="0" t="n">
        <v>0</v>
      </c>
      <c r="L3204" s="0" t="n">
        <v>0</v>
      </c>
    </row>
    <row r="3205" customFormat="false" ht="15.75" hidden="false" customHeight="false" outlineLevel="0" collapsed="false">
      <c r="A3205" s="0" t="n">
        <f aca="false">IF(ISNUMBER(A3204),A3204+1,1)</f>
        <v>3204</v>
      </c>
      <c r="B3205" s="1" t="s">
        <v>1342</v>
      </c>
      <c r="C3205" s="0" t="s">
        <v>3189</v>
      </c>
      <c r="D3205" s="1" t="n">
        <f aca="false">SUM(E3205:L3205)</f>
        <v>0</v>
      </c>
      <c r="E3205" s="0" t="n">
        <v>0</v>
      </c>
      <c r="F3205" s="0" t="n">
        <v>0</v>
      </c>
      <c r="G3205" s="0" t="n">
        <v>0</v>
      </c>
      <c r="H3205" s="7" t="n">
        <v>0</v>
      </c>
      <c r="I3205" s="0" t="n">
        <v>0</v>
      </c>
      <c r="J3205" s="0" t="n">
        <v>0</v>
      </c>
      <c r="K3205" s="0" t="n">
        <v>0</v>
      </c>
      <c r="L3205" s="0" t="n">
        <v>0</v>
      </c>
    </row>
    <row r="3206" customFormat="false" ht="15.75" hidden="false" customHeight="false" outlineLevel="0" collapsed="false">
      <c r="A3206" s="0" t="n">
        <f aca="false">IF(ISNUMBER(A3205),A3205+1,1)</f>
        <v>3205</v>
      </c>
      <c r="B3206" s="1" t="s">
        <v>1342</v>
      </c>
      <c r="C3206" s="0" t="s">
        <v>3190</v>
      </c>
      <c r="D3206" s="1" t="n">
        <f aca="false">SUM(E3206:L3206)</f>
        <v>0</v>
      </c>
      <c r="E3206" s="0" t="n">
        <v>0</v>
      </c>
      <c r="F3206" s="0" t="n">
        <v>0</v>
      </c>
      <c r="G3206" s="0" t="n">
        <v>0</v>
      </c>
      <c r="H3206" s="7" t="n">
        <v>0</v>
      </c>
      <c r="I3206" s="0" t="n">
        <v>0</v>
      </c>
      <c r="J3206" s="0" t="n">
        <v>0</v>
      </c>
      <c r="K3206" s="0" t="n">
        <v>0</v>
      </c>
      <c r="L3206" s="0" t="n">
        <v>0</v>
      </c>
    </row>
    <row r="3207" customFormat="false" ht="15.75" hidden="false" customHeight="false" outlineLevel="0" collapsed="false">
      <c r="A3207" s="0" t="n">
        <f aca="false">IF(ISNUMBER(A3206),A3206+1,1)</f>
        <v>3206</v>
      </c>
      <c r="B3207" s="1" t="s">
        <v>1342</v>
      </c>
      <c r="C3207" s="0" t="s">
        <v>3191</v>
      </c>
      <c r="D3207" s="1" t="n">
        <f aca="false">SUM(E3207:L3207)</f>
        <v>0</v>
      </c>
      <c r="E3207" s="0" t="n">
        <v>0</v>
      </c>
      <c r="F3207" s="0" t="n">
        <v>0</v>
      </c>
      <c r="G3207" s="0" t="n">
        <v>0</v>
      </c>
      <c r="H3207" s="7" t="n">
        <v>0</v>
      </c>
      <c r="I3207" s="0" t="n">
        <v>0</v>
      </c>
      <c r="J3207" s="0" t="n">
        <v>0</v>
      </c>
      <c r="K3207" s="0" t="n">
        <v>0</v>
      </c>
      <c r="L3207" s="0" t="n">
        <v>0</v>
      </c>
    </row>
    <row r="3208" customFormat="false" ht="15.75" hidden="false" customHeight="false" outlineLevel="0" collapsed="false">
      <c r="A3208" s="0" t="n">
        <f aca="false">IF(ISNUMBER(A3207),A3207+1,1)</f>
        <v>3207</v>
      </c>
      <c r="B3208" s="1" t="s">
        <v>1342</v>
      </c>
      <c r="C3208" s="0" t="s">
        <v>3192</v>
      </c>
      <c r="D3208" s="1" t="n">
        <f aca="false">SUM(E3208:L3208)</f>
        <v>0</v>
      </c>
      <c r="E3208" s="0" t="n">
        <v>0</v>
      </c>
      <c r="F3208" s="0" t="n">
        <v>0</v>
      </c>
      <c r="G3208" s="0" t="n">
        <v>0</v>
      </c>
      <c r="H3208" s="7" t="n">
        <v>0</v>
      </c>
      <c r="I3208" s="0" t="n">
        <v>0</v>
      </c>
      <c r="J3208" s="0" t="n">
        <v>0</v>
      </c>
      <c r="K3208" s="0" t="n">
        <v>0</v>
      </c>
      <c r="L3208" s="0" t="n">
        <v>0</v>
      </c>
    </row>
    <row r="3209" customFormat="false" ht="15.75" hidden="false" customHeight="false" outlineLevel="0" collapsed="false">
      <c r="A3209" s="0" t="n">
        <f aca="false">IF(ISNUMBER(A3208),A3208+1,1)</f>
        <v>3208</v>
      </c>
      <c r="B3209" s="1" t="s">
        <v>1342</v>
      </c>
      <c r="C3209" s="0" t="s">
        <v>3193</v>
      </c>
      <c r="D3209" s="1" t="n">
        <f aca="false">SUM(E3209:L3209)</f>
        <v>0</v>
      </c>
      <c r="E3209" s="0" t="n">
        <v>0</v>
      </c>
      <c r="F3209" s="0" t="n">
        <v>0</v>
      </c>
      <c r="G3209" s="0" t="n">
        <v>0</v>
      </c>
      <c r="H3209" s="7" t="n">
        <v>0</v>
      </c>
      <c r="I3209" s="0" t="n">
        <v>0</v>
      </c>
      <c r="J3209" s="0" t="n">
        <v>0</v>
      </c>
      <c r="K3209" s="0" t="n">
        <v>0</v>
      </c>
      <c r="L3209" s="0" t="n">
        <v>0</v>
      </c>
    </row>
    <row r="3210" customFormat="false" ht="15.75" hidden="false" customHeight="false" outlineLevel="0" collapsed="false">
      <c r="A3210" s="0" t="n">
        <f aca="false">IF(ISNUMBER(A3209),A3209+1,1)</f>
        <v>3209</v>
      </c>
      <c r="B3210" s="1" t="s">
        <v>1342</v>
      </c>
      <c r="C3210" s="0" t="s">
        <v>3194</v>
      </c>
      <c r="D3210" s="1" t="n">
        <f aca="false">SUM(E3210:L3210)</f>
        <v>0</v>
      </c>
      <c r="E3210" s="0" t="n">
        <v>0</v>
      </c>
      <c r="F3210" s="0" t="n">
        <v>0</v>
      </c>
      <c r="G3210" s="0" t="n">
        <v>0</v>
      </c>
      <c r="H3210" s="7" t="n">
        <v>0</v>
      </c>
      <c r="I3210" s="0" t="n">
        <v>0</v>
      </c>
      <c r="J3210" s="0" t="n">
        <v>0</v>
      </c>
      <c r="K3210" s="0" t="n">
        <v>0</v>
      </c>
      <c r="L3210" s="0" t="n">
        <v>0</v>
      </c>
    </row>
    <row r="3211" customFormat="false" ht="15.75" hidden="false" customHeight="false" outlineLevel="0" collapsed="false">
      <c r="A3211" s="0" t="n">
        <f aca="false">IF(ISNUMBER(A3210),A3210+1,1)</f>
        <v>3210</v>
      </c>
      <c r="B3211" s="1" t="s">
        <v>1342</v>
      </c>
      <c r="C3211" s="0" t="s">
        <v>3195</v>
      </c>
      <c r="D3211" s="1" t="n">
        <f aca="false">SUM(E3211:L3211)</f>
        <v>0</v>
      </c>
      <c r="E3211" s="0" t="n">
        <v>0</v>
      </c>
      <c r="F3211" s="0" t="n">
        <v>0</v>
      </c>
      <c r="G3211" s="0" t="n">
        <v>0</v>
      </c>
      <c r="H3211" s="7" t="n">
        <v>0</v>
      </c>
      <c r="I3211" s="0" t="n">
        <v>0</v>
      </c>
      <c r="J3211" s="0" t="n">
        <v>0</v>
      </c>
      <c r="K3211" s="0" t="n">
        <v>0</v>
      </c>
      <c r="L3211" s="0" t="n">
        <v>0</v>
      </c>
    </row>
    <row r="3212" customFormat="false" ht="15.75" hidden="false" customHeight="false" outlineLevel="0" collapsed="false">
      <c r="A3212" s="0" t="n">
        <f aca="false">IF(ISNUMBER(A3211),A3211+1,1)</f>
        <v>3211</v>
      </c>
      <c r="B3212" s="1" t="s">
        <v>1342</v>
      </c>
      <c r="C3212" s="0" t="s">
        <v>3196</v>
      </c>
      <c r="D3212" s="1" t="n">
        <f aca="false">SUM(E3212:L3212)</f>
        <v>0</v>
      </c>
      <c r="E3212" s="0" t="n">
        <v>0</v>
      </c>
      <c r="F3212" s="0" t="n">
        <v>0</v>
      </c>
      <c r="G3212" s="0" t="n">
        <v>0</v>
      </c>
      <c r="H3212" s="7" t="n">
        <v>0</v>
      </c>
      <c r="I3212" s="0" t="n">
        <v>0</v>
      </c>
      <c r="J3212" s="0" t="n">
        <v>0</v>
      </c>
      <c r="K3212" s="0" t="n">
        <v>0</v>
      </c>
      <c r="L3212" s="0" t="n">
        <v>0</v>
      </c>
    </row>
    <row r="3213" customFormat="false" ht="15.75" hidden="false" customHeight="false" outlineLevel="0" collapsed="false">
      <c r="A3213" s="0" t="n">
        <f aca="false">IF(ISNUMBER(A3212),A3212+1,1)</f>
        <v>3212</v>
      </c>
      <c r="B3213" s="1" t="s">
        <v>1342</v>
      </c>
      <c r="C3213" s="0" t="s">
        <v>3197</v>
      </c>
      <c r="D3213" s="1" t="n">
        <f aca="false">SUM(E3213:L3213)</f>
        <v>0</v>
      </c>
      <c r="E3213" s="0" t="n">
        <v>0</v>
      </c>
      <c r="F3213" s="0" t="n">
        <v>0</v>
      </c>
      <c r="G3213" s="0" t="n">
        <v>0</v>
      </c>
      <c r="H3213" s="7" t="n">
        <v>0</v>
      </c>
      <c r="I3213" s="0" t="n">
        <v>0</v>
      </c>
      <c r="J3213" s="0" t="n">
        <v>0</v>
      </c>
      <c r="K3213" s="0" t="n">
        <v>0</v>
      </c>
      <c r="L3213" s="0" t="n">
        <v>0</v>
      </c>
    </row>
    <row r="3214" customFormat="false" ht="15.75" hidden="false" customHeight="false" outlineLevel="0" collapsed="false">
      <c r="A3214" s="0" t="n">
        <f aca="false">IF(ISNUMBER(A3213),A3213+1,1)</f>
        <v>3213</v>
      </c>
      <c r="B3214" s="1" t="s">
        <v>1342</v>
      </c>
      <c r="C3214" s="0" t="s">
        <v>3198</v>
      </c>
      <c r="D3214" s="1" t="n">
        <f aca="false">SUM(E3214:L3214)</f>
        <v>0</v>
      </c>
      <c r="E3214" s="0" t="n">
        <v>0</v>
      </c>
      <c r="F3214" s="0" t="n">
        <v>0</v>
      </c>
      <c r="G3214" s="0" t="n">
        <v>0</v>
      </c>
      <c r="H3214" s="7" t="n">
        <v>0</v>
      </c>
      <c r="I3214" s="0" t="n">
        <v>0</v>
      </c>
      <c r="J3214" s="0" t="n">
        <v>0</v>
      </c>
      <c r="K3214" s="0" t="n">
        <v>0</v>
      </c>
      <c r="L3214" s="0" t="n">
        <v>0</v>
      </c>
    </row>
    <row r="3215" customFormat="false" ht="15.75" hidden="false" customHeight="false" outlineLevel="0" collapsed="false">
      <c r="A3215" s="0" t="n">
        <f aca="false">IF(ISNUMBER(A3214),A3214+1,1)</f>
        <v>3214</v>
      </c>
      <c r="B3215" s="1" t="s">
        <v>1342</v>
      </c>
      <c r="C3215" s="0" t="s">
        <v>3199</v>
      </c>
      <c r="D3215" s="1" t="n">
        <f aca="false">SUM(E3215:L3215)</f>
        <v>0</v>
      </c>
      <c r="E3215" s="0" t="n">
        <v>0</v>
      </c>
      <c r="F3215" s="0" t="n">
        <v>0</v>
      </c>
      <c r="G3215" s="0" t="n">
        <v>0</v>
      </c>
      <c r="H3215" s="7" t="n">
        <v>0</v>
      </c>
      <c r="I3215" s="0" t="n">
        <v>0</v>
      </c>
      <c r="J3215" s="0" t="n">
        <v>0</v>
      </c>
      <c r="K3215" s="0" t="n">
        <v>0</v>
      </c>
      <c r="L3215" s="0" t="n">
        <v>0</v>
      </c>
    </row>
    <row r="3216" customFormat="false" ht="15.75" hidden="false" customHeight="false" outlineLevel="0" collapsed="false">
      <c r="A3216" s="0" t="n">
        <f aca="false">IF(ISNUMBER(A3215),A3215+1,1)</f>
        <v>3215</v>
      </c>
      <c r="B3216" s="1" t="s">
        <v>1342</v>
      </c>
      <c r="C3216" s="0" t="s">
        <v>3200</v>
      </c>
      <c r="D3216" s="1" t="n">
        <f aca="false">SUM(E3216:L3216)</f>
        <v>0</v>
      </c>
      <c r="E3216" s="0" t="n">
        <v>0</v>
      </c>
      <c r="F3216" s="0" t="n">
        <v>0</v>
      </c>
      <c r="G3216" s="0" t="n">
        <v>0</v>
      </c>
      <c r="H3216" s="7" t="n">
        <v>0</v>
      </c>
      <c r="I3216" s="0" t="n">
        <v>0</v>
      </c>
      <c r="J3216" s="0" t="n">
        <v>0</v>
      </c>
      <c r="K3216" s="0" t="n">
        <v>0</v>
      </c>
      <c r="L3216" s="0" t="n">
        <v>0</v>
      </c>
    </row>
    <row r="3217" customFormat="false" ht="15.75" hidden="false" customHeight="false" outlineLevel="0" collapsed="false">
      <c r="A3217" s="0" t="n">
        <f aca="false">IF(ISNUMBER(A3216),A3216+1,1)</f>
        <v>3216</v>
      </c>
      <c r="B3217" s="1" t="s">
        <v>1342</v>
      </c>
      <c r="C3217" s="0" t="s">
        <v>3201</v>
      </c>
      <c r="D3217" s="1" t="n">
        <f aca="false">SUM(E3217:L3217)</f>
        <v>0</v>
      </c>
      <c r="E3217" s="0" t="n">
        <v>0</v>
      </c>
      <c r="F3217" s="0" t="n">
        <v>0</v>
      </c>
      <c r="G3217" s="0" t="n">
        <v>0</v>
      </c>
      <c r="H3217" s="7" t="n">
        <v>0</v>
      </c>
      <c r="I3217" s="0" t="n">
        <v>0</v>
      </c>
      <c r="J3217" s="0" t="n">
        <v>0</v>
      </c>
      <c r="K3217" s="0" t="n">
        <v>0</v>
      </c>
      <c r="L3217" s="0" t="n">
        <v>0</v>
      </c>
    </row>
    <row r="3218" customFormat="false" ht="15.75" hidden="false" customHeight="false" outlineLevel="0" collapsed="false">
      <c r="A3218" s="0" t="n">
        <f aca="false">IF(ISNUMBER(A3217),A3217+1,1)</f>
        <v>3217</v>
      </c>
      <c r="B3218" s="1" t="s">
        <v>1342</v>
      </c>
      <c r="C3218" s="0" t="s">
        <v>3202</v>
      </c>
      <c r="D3218" s="1" t="n">
        <f aca="false">SUM(E3218:L3218)</f>
        <v>0</v>
      </c>
      <c r="E3218" s="0" t="n">
        <v>0</v>
      </c>
      <c r="F3218" s="0" t="n">
        <v>0</v>
      </c>
      <c r="G3218" s="0" t="n">
        <v>0</v>
      </c>
      <c r="H3218" s="7" t="n">
        <v>0</v>
      </c>
      <c r="I3218" s="0" t="n">
        <v>0</v>
      </c>
      <c r="J3218" s="0" t="n">
        <v>0</v>
      </c>
      <c r="K3218" s="0" t="n">
        <v>0</v>
      </c>
      <c r="L3218" s="0" t="n">
        <v>0</v>
      </c>
    </row>
    <row r="3219" customFormat="false" ht="15.75" hidden="false" customHeight="false" outlineLevel="0" collapsed="false">
      <c r="A3219" s="0" t="n">
        <f aca="false">IF(ISNUMBER(A3218),A3218+1,1)</f>
        <v>3218</v>
      </c>
      <c r="B3219" s="1" t="s">
        <v>1342</v>
      </c>
      <c r="C3219" s="0" t="s">
        <v>3203</v>
      </c>
      <c r="D3219" s="1" t="n">
        <f aca="false">SUM(E3219:L3219)</f>
        <v>0</v>
      </c>
      <c r="E3219" s="0" t="n">
        <v>0</v>
      </c>
      <c r="F3219" s="0" t="n">
        <v>0</v>
      </c>
      <c r="G3219" s="0" t="n">
        <v>0</v>
      </c>
      <c r="H3219" s="7" t="n">
        <v>0</v>
      </c>
      <c r="I3219" s="0" t="n">
        <v>0</v>
      </c>
      <c r="J3219" s="0" t="n">
        <v>0</v>
      </c>
      <c r="K3219" s="0" t="n">
        <v>0</v>
      </c>
      <c r="L3219" s="0" t="n">
        <v>0</v>
      </c>
    </row>
    <row r="3220" customFormat="false" ht="15.75" hidden="false" customHeight="false" outlineLevel="0" collapsed="false">
      <c r="A3220" s="0" t="n">
        <f aca="false">IF(ISNUMBER(A3219),A3219+1,1)</f>
        <v>3219</v>
      </c>
      <c r="B3220" s="1" t="s">
        <v>1342</v>
      </c>
      <c r="C3220" s="0" t="s">
        <v>3204</v>
      </c>
      <c r="D3220" s="1" t="n">
        <f aca="false">SUM(E3220:L3220)</f>
        <v>0</v>
      </c>
      <c r="E3220" s="0" t="n">
        <v>0</v>
      </c>
      <c r="F3220" s="0" t="n">
        <v>0</v>
      </c>
      <c r="G3220" s="0" t="n">
        <v>0</v>
      </c>
      <c r="H3220" s="7" t="n">
        <v>0</v>
      </c>
      <c r="I3220" s="0" t="n">
        <v>0</v>
      </c>
      <c r="J3220" s="0" t="n">
        <v>0</v>
      </c>
      <c r="K3220" s="0" t="n">
        <v>0</v>
      </c>
      <c r="L3220" s="0" t="n">
        <v>0</v>
      </c>
    </row>
    <row r="3221" customFormat="false" ht="15.75" hidden="false" customHeight="false" outlineLevel="0" collapsed="false">
      <c r="A3221" s="0" t="n">
        <f aca="false">IF(ISNUMBER(A3220),A3220+1,1)</f>
        <v>3220</v>
      </c>
      <c r="B3221" s="1" t="s">
        <v>1342</v>
      </c>
      <c r="C3221" s="0" t="s">
        <v>3205</v>
      </c>
      <c r="D3221" s="1" t="n">
        <f aca="false">SUM(E3221:L3221)</f>
        <v>0</v>
      </c>
      <c r="E3221" s="0" t="n">
        <v>0</v>
      </c>
      <c r="F3221" s="0" t="n">
        <v>0</v>
      </c>
      <c r="G3221" s="0" t="n">
        <v>0</v>
      </c>
      <c r="H3221" s="7" t="n">
        <v>0</v>
      </c>
      <c r="I3221" s="0" t="n">
        <v>0</v>
      </c>
      <c r="J3221" s="0" t="n">
        <v>0</v>
      </c>
      <c r="K3221" s="0" t="n">
        <v>0</v>
      </c>
      <c r="L3221" s="0" t="n">
        <v>0</v>
      </c>
    </row>
    <row r="3222" customFormat="false" ht="15.75" hidden="false" customHeight="false" outlineLevel="0" collapsed="false">
      <c r="A3222" s="0" t="n">
        <f aca="false">IF(ISNUMBER(A3221),A3221+1,1)</f>
        <v>3221</v>
      </c>
      <c r="B3222" s="1" t="s">
        <v>1342</v>
      </c>
      <c r="C3222" s="0" t="s">
        <v>3206</v>
      </c>
      <c r="D3222" s="1" t="n">
        <f aca="false">SUM(E3222:L3222)</f>
        <v>0</v>
      </c>
      <c r="E3222" s="0" t="n">
        <v>0</v>
      </c>
      <c r="F3222" s="0" t="n">
        <v>0</v>
      </c>
      <c r="G3222" s="0" t="n">
        <v>0</v>
      </c>
      <c r="H3222" s="7" t="n">
        <v>0</v>
      </c>
      <c r="I3222" s="0" t="n">
        <v>0</v>
      </c>
      <c r="J3222" s="0" t="n">
        <v>0</v>
      </c>
      <c r="K3222" s="0" t="n">
        <v>0</v>
      </c>
      <c r="L3222" s="0" t="n">
        <v>0</v>
      </c>
    </row>
    <row r="3223" customFormat="false" ht="15.75" hidden="false" customHeight="false" outlineLevel="0" collapsed="false">
      <c r="A3223" s="0" t="n">
        <f aca="false">IF(ISNUMBER(A3222),A3222+1,1)</f>
        <v>3222</v>
      </c>
      <c r="B3223" s="1" t="s">
        <v>1342</v>
      </c>
      <c r="C3223" s="0" t="s">
        <v>3207</v>
      </c>
      <c r="D3223" s="1" t="n">
        <f aca="false">SUM(E3223:L3223)</f>
        <v>0</v>
      </c>
      <c r="E3223" s="0" t="n">
        <v>0</v>
      </c>
      <c r="F3223" s="0" t="n">
        <v>0</v>
      </c>
      <c r="G3223" s="0" t="n">
        <v>0</v>
      </c>
      <c r="H3223" s="7" t="n">
        <v>0</v>
      </c>
      <c r="I3223" s="0" t="n">
        <v>0</v>
      </c>
      <c r="J3223" s="0" t="n">
        <v>0</v>
      </c>
      <c r="K3223" s="0" t="n">
        <v>0</v>
      </c>
      <c r="L3223" s="0" t="n">
        <v>0</v>
      </c>
    </row>
    <row r="3224" customFormat="false" ht="15.75" hidden="false" customHeight="false" outlineLevel="0" collapsed="false">
      <c r="A3224" s="0" t="n">
        <f aca="false">IF(ISNUMBER(A3223),A3223+1,1)</f>
        <v>3223</v>
      </c>
      <c r="B3224" s="1" t="s">
        <v>1342</v>
      </c>
      <c r="C3224" s="0" t="s">
        <v>3208</v>
      </c>
      <c r="D3224" s="1" t="n">
        <f aca="false">SUM(E3224:L3224)</f>
        <v>0</v>
      </c>
      <c r="E3224" s="0" t="n">
        <v>0</v>
      </c>
      <c r="F3224" s="0" t="n">
        <v>0</v>
      </c>
      <c r="G3224" s="0" t="n">
        <v>0</v>
      </c>
      <c r="H3224" s="7" t="n">
        <v>0</v>
      </c>
      <c r="I3224" s="0" t="n">
        <v>0</v>
      </c>
      <c r="J3224" s="0" t="n">
        <v>0</v>
      </c>
      <c r="K3224" s="0" t="n">
        <v>0</v>
      </c>
      <c r="L3224" s="0" t="n">
        <v>0</v>
      </c>
    </row>
    <row r="3225" customFormat="false" ht="15.75" hidden="false" customHeight="false" outlineLevel="0" collapsed="false">
      <c r="A3225" s="0" t="n">
        <f aca="false">IF(ISNUMBER(A3224),A3224+1,1)</f>
        <v>3224</v>
      </c>
      <c r="B3225" s="1" t="s">
        <v>1342</v>
      </c>
      <c r="C3225" s="0" t="s">
        <v>3209</v>
      </c>
      <c r="D3225" s="1" t="n">
        <f aca="false">SUM(E3225:L3225)</f>
        <v>0</v>
      </c>
      <c r="E3225" s="0" t="n">
        <v>0</v>
      </c>
      <c r="F3225" s="0" t="n">
        <v>0</v>
      </c>
      <c r="G3225" s="0" t="n">
        <v>0</v>
      </c>
      <c r="H3225" s="7" t="n">
        <v>0</v>
      </c>
      <c r="I3225" s="0" t="n">
        <v>0</v>
      </c>
      <c r="J3225" s="0" t="n">
        <v>0</v>
      </c>
      <c r="K3225" s="0" t="n">
        <v>0</v>
      </c>
      <c r="L3225" s="0" t="n">
        <v>0</v>
      </c>
    </row>
    <row r="3226" customFormat="false" ht="15.75" hidden="false" customHeight="false" outlineLevel="0" collapsed="false">
      <c r="A3226" s="0" t="n">
        <f aca="false">IF(ISNUMBER(A3225),A3225+1,1)</f>
        <v>3225</v>
      </c>
      <c r="B3226" s="1" t="s">
        <v>1342</v>
      </c>
      <c r="C3226" s="0" t="s">
        <v>3210</v>
      </c>
      <c r="D3226" s="1" t="n">
        <f aca="false">SUM(E3226:L3226)</f>
        <v>0</v>
      </c>
      <c r="E3226" s="0" t="n">
        <v>0</v>
      </c>
      <c r="F3226" s="0" t="n">
        <v>0</v>
      </c>
      <c r="G3226" s="0" t="n">
        <v>0</v>
      </c>
      <c r="H3226" s="7" t="n">
        <v>0</v>
      </c>
      <c r="I3226" s="0" t="n">
        <v>0</v>
      </c>
      <c r="J3226" s="0" t="n">
        <v>0</v>
      </c>
      <c r="K3226" s="0" t="n">
        <v>0</v>
      </c>
      <c r="L3226" s="0" t="n">
        <v>0</v>
      </c>
    </row>
    <row r="3227" customFormat="false" ht="15.75" hidden="false" customHeight="false" outlineLevel="0" collapsed="false">
      <c r="A3227" s="0" t="n">
        <f aca="false">IF(ISNUMBER(A3226),A3226+1,1)</f>
        <v>3226</v>
      </c>
      <c r="B3227" s="1" t="s">
        <v>1342</v>
      </c>
      <c r="C3227" s="0" t="s">
        <v>3211</v>
      </c>
      <c r="D3227" s="1" t="n">
        <f aca="false">SUM(E3227:L3227)</f>
        <v>0</v>
      </c>
      <c r="E3227" s="0" t="n">
        <v>0</v>
      </c>
      <c r="F3227" s="0" t="n">
        <v>0</v>
      </c>
      <c r="G3227" s="0" t="n">
        <v>0</v>
      </c>
      <c r="H3227" s="7" t="n">
        <v>0</v>
      </c>
      <c r="I3227" s="0" t="n">
        <v>0</v>
      </c>
      <c r="J3227" s="0" t="n">
        <v>0</v>
      </c>
      <c r="K3227" s="0" t="n">
        <v>0</v>
      </c>
      <c r="L3227" s="0" t="n">
        <v>0</v>
      </c>
    </row>
    <row r="3228" customFormat="false" ht="15.75" hidden="false" customHeight="false" outlineLevel="0" collapsed="false">
      <c r="A3228" s="0" t="n">
        <f aca="false">IF(ISNUMBER(A3227),A3227+1,1)</f>
        <v>3227</v>
      </c>
      <c r="B3228" s="1" t="s">
        <v>1342</v>
      </c>
      <c r="C3228" s="0" t="s">
        <v>3212</v>
      </c>
      <c r="D3228" s="1" t="n">
        <f aca="false">SUM(E3228:L3228)</f>
        <v>0</v>
      </c>
      <c r="E3228" s="0" t="n">
        <v>0</v>
      </c>
      <c r="F3228" s="0" t="n">
        <v>0</v>
      </c>
      <c r="G3228" s="0" t="n">
        <v>0</v>
      </c>
      <c r="H3228" s="7" t="n">
        <v>0</v>
      </c>
      <c r="I3228" s="0" t="n">
        <v>0</v>
      </c>
      <c r="J3228" s="0" t="n">
        <v>0</v>
      </c>
      <c r="K3228" s="0" t="n">
        <v>0</v>
      </c>
      <c r="L3228" s="0" t="n">
        <v>0</v>
      </c>
    </row>
    <row r="3229" customFormat="false" ht="15.75" hidden="false" customHeight="false" outlineLevel="0" collapsed="false">
      <c r="A3229" s="0" t="n">
        <f aca="false">IF(ISNUMBER(A3228),A3228+1,1)</f>
        <v>3228</v>
      </c>
      <c r="B3229" s="1" t="s">
        <v>1342</v>
      </c>
      <c r="C3229" s="0" t="s">
        <v>3213</v>
      </c>
      <c r="D3229" s="1" t="n">
        <f aca="false">SUM(E3229:L3229)</f>
        <v>0</v>
      </c>
      <c r="E3229" s="0" t="n">
        <v>0</v>
      </c>
      <c r="F3229" s="0" t="n">
        <v>0</v>
      </c>
      <c r="G3229" s="0" t="n">
        <v>0</v>
      </c>
      <c r="H3229" s="7" t="n">
        <v>0</v>
      </c>
      <c r="I3229" s="0" t="n">
        <v>0</v>
      </c>
      <c r="J3229" s="0" t="n">
        <v>0</v>
      </c>
      <c r="K3229" s="0" t="n">
        <v>0</v>
      </c>
      <c r="L3229" s="0" t="n">
        <v>0</v>
      </c>
    </row>
    <row r="3230" customFormat="false" ht="15.75" hidden="false" customHeight="false" outlineLevel="0" collapsed="false">
      <c r="A3230" s="0" t="n">
        <f aca="false">IF(ISNUMBER(A3229),A3229+1,1)</f>
        <v>3229</v>
      </c>
      <c r="B3230" s="1" t="s">
        <v>1342</v>
      </c>
      <c r="C3230" s="0" t="s">
        <v>3214</v>
      </c>
      <c r="D3230" s="1" t="n">
        <f aca="false">SUM(E3230:L3230)</f>
        <v>0</v>
      </c>
      <c r="E3230" s="0" t="n">
        <v>0</v>
      </c>
      <c r="F3230" s="0" t="n">
        <v>0</v>
      </c>
      <c r="G3230" s="0" t="n">
        <v>0</v>
      </c>
      <c r="H3230" s="7" t="n">
        <v>0</v>
      </c>
      <c r="I3230" s="0" t="n">
        <v>0</v>
      </c>
      <c r="J3230" s="0" t="n">
        <v>0</v>
      </c>
      <c r="K3230" s="0" t="n">
        <v>0</v>
      </c>
      <c r="L3230" s="0" t="n">
        <v>0</v>
      </c>
    </row>
    <row r="3231" customFormat="false" ht="15.75" hidden="false" customHeight="false" outlineLevel="0" collapsed="false">
      <c r="A3231" s="0" t="n">
        <f aca="false">IF(ISNUMBER(A3230),A3230+1,1)</f>
        <v>3230</v>
      </c>
      <c r="B3231" s="1" t="s">
        <v>1342</v>
      </c>
      <c r="C3231" s="0" t="s">
        <v>3215</v>
      </c>
      <c r="D3231" s="1" t="n">
        <f aca="false">SUM(E3231:L3231)</f>
        <v>0</v>
      </c>
      <c r="E3231" s="0" t="n">
        <v>0</v>
      </c>
      <c r="F3231" s="0" t="n">
        <v>0</v>
      </c>
      <c r="G3231" s="0" t="n">
        <v>0</v>
      </c>
      <c r="H3231" s="7" t="n">
        <v>0</v>
      </c>
      <c r="I3231" s="0" t="n">
        <v>0</v>
      </c>
      <c r="J3231" s="0" t="n">
        <v>0</v>
      </c>
      <c r="K3231" s="0" t="n">
        <v>0</v>
      </c>
      <c r="L3231" s="0" t="n">
        <v>0</v>
      </c>
    </row>
    <row r="3232" customFormat="false" ht="15.75" hidden="false" customHeight="false" outlineLevel="0" collapsed="false">
      <c r="A3232" s="0" t="n">
        <f aca="false">IF(ISNUMBER(A3231),A3231+1,1)</f>
        <v>3231</v>
      </c>
      <c r="B3232" s="1" t="s">
        <v>1342</v>
      </c>
      <c r="C3232" s="0" t="s">
        <v>3216</v>
      </c>
      <c r="D3232" s="1" t="n">
        <f aca="false">SUM(E3232:L3232)</f>
        <v>0</v>
      </c>
      <c r="E3232" s="0" t="n">
        <v>0</v>
      </c>
      <c r="F3232" s="0" t="n">
        <v>0</v>
      </c>
      <c r="G3232" s="0" t="n">
        <v>0</v>
      </c>
      <c r="H3232" s="7" t="n">
        <v>0</v>
      </c>
      <c r="I3232" s="0" t="n">
        <v>0</v>
      </c>
      <c r="J3232" s="0" t="n">
        <v>0</v>
      </c>
      <c r="K3232" s="0" t="n">
        <v>0</v>
      </c>
      <c r="L3232" s="0" t="n">
        <v>0</v>
      </c>
    </row>
    <row r="3233" customFormat="false" ht="15.75" hidden="false" customHeight="false" outlineLevel="0" collapsed="false">
      <c r="A3233" s="0" t="n">
        <f aca="false">IF(ISNUMBER(A3232),A3232+1,1)</f>
        <v>3232</v>
      </c>
      <c r="B3233" s="1" t="s">
        <v>1342</v>
      </c>
      <c r="C3233" s="0" t="s">
        <v>3217</v>
      </c>
      <c r="D3233" s="1" t="n">
        <f aca="false">SUM(E3233:L3233)</f>
        <v>0</v>
      </c>
      <c r="E3233" s="0" t="n">
        <v>0</v>
      </c>
      <c r="F3233" s="0" t="n">
        <v>0</v>
      </c>
      <c r="G3233" s="0" t="n">
        <v>0</v>
      </c>
      <c r="H3233" s="7" t="n">
        <v>0</v>
      </c>
      <c r="I3233" s="0" t="n">
        <v>0</v>
      </c>
      <c r="J3233" s="0" t="n">
        <v>0</v>
      </c>
      <c r="K3233" s="0" t="n">
        <v>0</v>
      </c>
      <c r="L3233" s="0" t="n">
        <v>0</v>
      </c>
    </row>
    <row r="3234" customFormat="false" ht="15.75" hidden="false" customHeight="false" outlineLevel="0" collapsed="false">
      <c r="A3234" s="0" t="n">
        <f aca="false">IF(ISNUMBER(A3233),A3233+1,1)</f>
        <v>3233</v>
      </c>
      <c r="B3234" s="1" t="s">
        <v>1342</v>
      </c>
      <c r="C3234" s="0" t="s">
        <v>3218</v>
      </c>
      <c r="D3234" s="1" t="n">
        <f aca="false">SUM(E3234:L3234)</f>
        <v>0</v>
      </c>
      <c r="E3234" s="0" t="n">
        <v>0</v>
      </c>
      <c r="F3234" s="0" t="n">
        <v>0</v>
      </c>
      <c r="G3234" s="0" t="n">
        <v>0</v>
      </c>
      <c r="H3234" s="7" t="n">
        <v>0</v>
      </c>
      <c r="I3234" s="0" t="n">
        <v>0</v>
      </c>
      <c r="J3234" s="0" t="n">
        <v>0</v>
      </c>
      <c r="K3234" s="0" t="n">
        <v>0</v>
      </c>
      <c r="L3234" s="0" t="n">
        <v>0</v>
      </c>
    </row>
    <row r="3235" customFormat="false" ht="15.75" hidden="false" customHeight="false" outlineLevel="0" collapsed="false">
      <c r="A3235" s="0" t="n">
        <f aca="false">IF(ISNUMBER(A3234),A3234+1,1)</f>
        <v>3234</v>
      </c>
      <c r="B3235" s="1" t="s">
        <v>1342</v>
      </c>
      <c r="C3235" s="0" t="s">
        <v>3219</v>
      </c>
      <c r="D3235" s="1" t="n">
        <f aca="false">SUM(E3235:L3235)</f>
        <v>0</v>
      </c>
      <c r="E3235" s="0" t="n">
        <v>0</v>
      </c>
      <c r="F3235" s="0" t="n">
        <v>0</v>
      </c>
      <c r="G3235" s="0" t="n">
        <v>0</v>
      </c>
      <c r="H3235" s="7" t="n">
        <v>0</v>
      </c>
      <c r="I3235" s="0" t="n">
        <v>0</v>
      </c>
      <c r="J3235" s="0" t="n">
        <v>0</v>
      </c>
      <c r="K3235" s="0" t="n">
        <v>0</v>
      </c>
      <c r="L3235" s="0" t="n">
        <v>0</v>
      </c>
    </row>
    <row r="3236" customFormat="false" ht="15.75" hidden="false" customHeight="false" outlineLevel="0" collapsed="false">
      <c r="A3236" s="0" t="n">
        <f aca="false">IF(ISNUMBER(A3235),A3235+1,1)</f>
        <v>3235</v>
      </c>
      <c r="B3236" s="1" t="s">
        <v>1342</v>
      </c>
      <c r="C3236" s="0" t="s">
        <v>3220</v>
      </c>
      <c r="D3236" s="1" t="n">
        <f aca="false">SUM(E3236:L3236)</f>
        <v>0</v>
      </c>
      <c r="E3236" s="0" t="n">
        <v>0</v>
      </c>
      <c r="F3236" s="0" t="n">
        <v>0</v>
      </c>
      <c r="G3236" s="0" t="n">
        <v>0</v>
      </c>
      <c r="H3236" s="7" t="n">
        <v>0</v>
      </c>
      <c r="I3236" s="0" t="n">
        <v>0</v>
      </c>
      <c r="J3236" s="0" t="n">
        <v>0</v>
      </c>
      <c r="K3236" s="0" t="n">
        <v>0</v>
      </c>
      <c r="L3236" s="0" t="n">
        <v>0</v>
      </c>
    </row>
    <row r="3237" customFormat="false" ht="15.75" hidden="false" customHeight="false" outlineLevel="0" collapsed="false">
      <c r="A3237" s="0" t="n">
        <f aca="false">IF(ISNUMBER(A3236),A3236+1,1)</f>
        <v>3236</v>
      </c>
      <c r="B3237" s="1" t="s">
        <v>1342</v>
      </c>
      <c r="C3237" s="0" t="s">
        <v>3221</v>
      </c>
      <c r="D3237" s="1" t="n">
        <f aca="false">SUM(E3237:L3237)</f>
        <v>0</v>
      </c>
      <c r="E3237" s="0" t="n">
        <v>0</v>
      </c>
      <c r="F3237" s="0" t="n">
        <v>0</v>
      </c>
      <c r="G3237" s="0" t="n">
        <v>0</v>
      </c>
      <c r="H3237" s="7" t="n">
        <v>0</v>
      </c>
      <c r="I3237" s="0" t="n">
        <v>0</v>
      </c>
      <c r="J3237" s="0" t="n">
        <v>0</v>
      </c>
      <c r="K3237" s="0" t="n">
        <v>0</v>
      </c>
      <c r="L3237" s="0" t="n">
        <v>0</v>
      </c>
    </row>
    <row r="3238" customFormat="false" ht="15.75" hidden="false" customHeight="false" outlineLevel="0" collapsed="false">
      <c r="A3238" s="0" t="n">
        <f aca="false">IF(ISNUMBER(A3237),A3237+1,1)</f>
        <v>3237</v>
      </c>
      <c r="B3238" s="1" t="s">
        <v>1342</v>
      </c>
      <c r="C3238" s="0" t="s">
        <v>3222</v>
      </c>
      <c r="D3238" s="1" t="n">
        <f aca="false">SUM(E3238:L3238)</f>
        <v>0</v>
      </c>
      <c r="E3238" s="0" t="n">
        <v>0</v>
      </c>
      <c r="F3238" s="0" t="n">
        <v>0</v>
      </c>
      <c r="G3238" s="0" t="n">
        <v>0</v>
      </c>
      <c r="H3238" s="7" t="n">
        <v>0</v>
      </c>
      <c r="I3238" s="0" t="n">
        <v>0</v>
      </c>
      <c r="J3238" s="0" t="n">
        <v>0</v>
      </c>
      <c r="K3238" s="0" t="n">
        <v>0</v>
      </c>
      <c r="L3238" s="0" t="n">
        <v>0</v>
      </c>
    </row>
    <row r="3239" customFormat="false" ht="15.75" hidden="false" customHeight="false" outlineLevel="0" collapsed="false">
      <c r="A3239" s="0" t="n">
        <f aca="false">IF(ISNUMBER(A3238),A3238+1,1)</f>
        <v>3238</v>
      </c>
      <c r="B3239" s="1" t="s">
        <v>1342</v>
      </c>
      <c r="C3239" s="0" t="s">
        <v>3223</v>
      </c>
      <c r="D3239" s="1" t="n">
        <f aca="false">SUM(E3239:L3239)</f>
        <v>0</v>
      </c>
      <c r="E3239" s="0" t="n">
        <v>0</v>
      </c>
      <c r="F3239" s="0" t="n">
        <v>0</v>
      </c>
      <c r="G3239" s="0" t="n">
        <v>0</v>
      </c>
      <c r="H3239" s="7" t="n">
        <v>0</v>
      </c>
      <c r="I3239" s="0" t="n">
        <v>0</v>
      </c>
      <c r="J3239" s="0" t="n">
        <v>0</v>
      </c>
      <c r="K3239" s="0" t="n">
        <v>0</v>
      </c>
      <c r="L3239" s="0" t="n">
        <v>0</v>
      </c>
    </row>
    <row r="3240" customFormat="false" ht="15.75" hidden="false" customHeight="false" outlineLevel="0" collapsed="false">
      <c r="A3240" s="0" t="n">
        <f aca="false">IF(ISNUMBER(A3239),A3239+1,1)</f>
        <v>3239</v>
      </c>
      <c r="B3240" s="1" t="s">
        <v>1342</v>
      </c>
      <c r="C3240" s="0" t="s">
        <v>3224</v>
      </c>
      <c r="D3240" s="1" t="n">
        <f aca="false">SUM(E3240:L3240)</f>
        <v>0</v>
      </c>
      <c r="E3240" s="0" t="n">
        <v>0</v>
      </c>
      <c r="F3240" s="0" t="n">
        <v>0</v>
      </c>
      <c r="G3240" s="0" t="n">
        <v>0</v>
      </c>
      <c r="H3240" s="7" t="n">
        <v>0</v>
      </c>
      <c r="I3240" s="0" t="n">
        <v>0</v>
      </c>
      <c r="J3240" s="0" t="n">
        <v>0</v>
      </c>
      <c r="K3240" s="0" t="n">
        <v>0</v>
      </c>
      <c r="L3240" s="0" t="n">
        <v>0</v>
      </c>
    </row>
    <row r="3241" customFormat="false" ht="15.75" hidden="false" customHeight="false" outlineLevel="0" collapsed="false">
      <c r="A3241" s="0" t="n">
        <f aca="false">IF(ISNUMBER(A3240),A3240+1,1)</f>
        <v>3240</v>
      </c>
      <c r="B3241" s="1" t="s">
        <v>1342</v>
      </c>
      <c r="C3241" s="0" t="s">
        <v>1632</v>
      </c>
      <c r="D3241" s="1" t="n">
        <f aca="false">SUM(E3241:L3241)</f>
        <v>0</v>
      </c>
      <c r="E3241" s="0" t="n">
        <v>0</v>
      </c>
      <c r="F3241" s="0" t="n">
        <v>0</v>
      </c>
      <c r="G3241" s="0" t="n">
        <v>0</v>
      </c>
      <c r="H3241" s="7" t="n">
        <v>0</v>
      </c>
      <c r="I3241" s="0" t="n">
        <v>0</v>
      </c>
      <c r="J3241" s="0" t="n">
        <v>0</v>
      </c>
      <c r="K3241" s="0" t="n">
        <v>0</v>
      </c>
      <c r="L3241" s="0" t="n">
        <v>0</v>
      </c>
    </row>
    <row r="3242" customFormat="false" ht="15.75" hidden="false" customHeight="false" outlineLevel="0" collapsed="false">
      <c r="A3242" s="0" t="n">
        <f aca="false">IF(ISNUMBER(A3241),A3241+1,1)</f>
        <v>3241</v>
      </c>
      <c r="B3242" s="1" t="s">
        <v>1342</v>
      </c>
      <c r="C3242" s="0" t="s">
        <v>3225</v>
      </c>
      <c r="D3242" s="1" t="n">
        <f aca="false">SUM(E3242:L3242)</f>
        <v>0</v>
      </c>
      <c r="E3242" s="0" t="n">
        <v>0</v>
      </c>
      <c r="F3242" s="0" t="n">
        <v>0</v>
      </c>
      <c r="G3242" s="0" t="n">
        <v>0</v>
      </c>
      <c r="H3242" s="7" t="n">
        <v>0</v>
      </c>
      <c r="I3242" s="0" t="n">
        <v>0</v>
      </c>
      <c r="J3242" s="0" t="n">
        <v>0</v>
      </c>
      <c r="K3242" s="0" t="n">
        <v>0</v>
      </c>
      <c r="L3242" s="0" t="n">
        <v>0</v>
      </c>
    </row>
    <row r="3243" customFormat="false" ht="15.75" hidden="false" customHeight="false" outlineLevel="0" collapsed="false">
      <c r="A3243" s="0" t="n">
        <f aca="false">IF(ISNUMBER(A3242),A3242+1,1)</f>
        <v>3242</v>
      </c>
      <c r="B3243" s="1" t="s">
        <v>1342</v>
      </c>
      <c r="C3243" s="0" t="s">
        <v>3226</v>
      </c>
      <c r="D3243" s="1" t="n">
        <f aca="false">SUM(E3243:L3243)</f>
        <v>0</v>
      </c>
      <c r="E3243" s="0" t="n">
        <v>0</v>
      </c>
      <c r="F3243" s="0" t="n">
        <v>0</v>
      </c>
      <c r="G3243" s="0" t="n">
        <v>0</v>
      </c>
      <c r="H3243" s="7" t="n">
        <v>0</v>
      </c>
      <c r="I3243" s="0" t="n">
        <v>0</v>
      </c>
      <c r="J3243" s="0" t="n">
        <v>0</v>
      </c>
      <c r="K3243" s="0" t="n">
        <v>0</v>
      </c>
      <c r="L3243" s="0" t="n">
        <v>0</v>
      </c>
    </row>
    <row r="3244" customFormat="false" ht="15.75" hidden="false" customHeight="false" outlineLevel="0" collapsed="false">
      <c r="A3244" s="0" t="n">
        <f aca="false">IF(ISNUMBER(A3243),A3243+1,1)</f>
        <v>3243</v>
      </c>
      <c r="B3244" s="1" t="s">
        <v>1342</v>
      </c>
      <c r="C3244" s="0" t="s">
        <v>3227</v>
      </c>
      <c r="D3244" s="1" t="n">
        <f aca="false">SUM(E3244:L3244)</f>
        <v>0</v>
      </c>
      <c r="E3244" s="0" t="n">
        <v>0</v>
      </c>
      <c r="F3244" s="0" t="n">
        <v>0</v>
      </c>
      <c r="G3244" s="0" t="n">
        <v>0</v>
      </c>
      <c r="H3244" s="7" t="n">
        <v>0</v>
      </c>
      <c r="I3244" s="0" t="n">
        <v>0</v>
      </c>
      <c r="J3244" s="0" t="n">
        <v>0</v>
      </c>
      <c r="K3244" s="0" t="n">
        <v>0</v>
      </c>
      <c r="L3244" s="0" t="n">
        <v>0</v>
      </c>
    </row>
    <row r="3245" customFormat="false" ht="15.75" hidden="false" customHeight="false" outlineLevel="0" collapsed="false">
      <c r="A3245" s="0" t="n">
        <f aca="false">IF(ISNUMBER(A3244),A3244+1,1)</f>
        <v>3244</v>
      </c>
      <c r="B3245" s="1" t="s">
        <v>1342</v>
      </c>
      <c r="C3245" s="0" t="s">
        <v>3228</v>
      </c>
      <c r="D3245" s="1" t="n">
        <f aca="false">SUM(E3245:L3245)</f>
        <v>0</v>
      </c>
      <c r="E3245" s="0" t="n">
        <v>0</v>
      </c>
      <c r="F3245" s="0" t="n">
        <v>0</v>
      </c>
      <c r="G3245" s="0" t="n">
        <v>0</v>
      </c>
      <c r="H3245" s="7" t="n">
        <v>0</v>
      </c>
      <c r="I3245" s="0" t="n">
        <v>0</v>
      </c>
      <c r="J3245" s="0" t="n">
        <v>0</v>
      </c>
      <c r="K3245" s="0" t="n">
        <v>0</v>
      </c>
      <c r="L3245" s="0" t="n">
        <v>0</v>
      </c>
    </row>
    <row r="3246" customFormat="false" ht="15.75" hidden="false" customHeight="false" outlineLevel="0" collapsed="false">
      <c r="A3246" s="0" t="n">
        <f aca="false">IF(ISNUMBER(A3245),A3245+1,1)</f>
        <v>3245</v>
      </c>
      <c r="B3246" s="1" t="s">
        <v>1342</v>
      </c>
      <c r="C3246" s="0" t="s">
        <v>3229</v>
      </c>
      <c r="D3246" s="1" t="n">
        <f aca="false">SUM(E3246:L3246)</f>
        <v>0</v>
      </c>
      <c r="E3246" s="0" t="n">
        <v>0</v>
      </c>
      <c r="F3246" s="0" t="n">
        <v>0</v>
      </c>
      <c r="G3246" s="0" t="n">
        <v>0</v>
      </c>
      <c r="H3246" s="7" t="n">
        <v>0</v>
      </c>
      <c r="I3246" s="0" t="n">
        <v>0</v>
      </c>
      <c r="J3246" s="0" t="n">
        <v>0</v>
      </c>
      <c r="K3246" s="0" t="n">
        <v>0</v>
      </c>
      <c r="L3246" s="0" t="n">
        <v>0</v>
      </c>
    </row>
    <row r="3247" customFormat="false" ht="15.75" hidden="false" customHeight="false" outlineLevel="0" collapsed="false">
      <c r="A3247" s="0" t="n">
        <f aca="false">IF(ISNUMBER(A3246),A3246+1,1)</f>
        <v>3246</v>
      </c>
      <c r="B3247" s="1" t="s">
        <v>1342</v>
      </c>
      <c r="C3247" s="0" t="s">
        <v>3230</v>
      </c>
      <c r="D3247" s="1" t="n">
        <f aca="false">SUM(E3247:L3247)</f>
        <v>0</v>
      </c>
      <c r="E3247" s="0" t="n">
        <v>0</v>
      </c>
      <c r="F3247" s="0" t="n">
        <v>0</v>
      </c>
      <c r="G3247" s="0" t="n">
        <v>0</v>
      </c>
      <c r="H3247" s="7" t="n">
        <v>0</v>
      </c>
      <c r="I3247" s="0" t="n">
        <v>0</v>
      </c>
      <c r="J3247" s="0" t="n">
        <v>0</v>
      </c>
      <c r="K3247" s="0" t="n">
        <v>0</v>
      </c>
      <c r="L3247" s="0" t="n">
        <v>0</v>
      </c>
    </row>
    <row r="3248" customFormat="false" ht="15.75" hidden="false" customHeight="false" outlineLevel="0" collapsed="false">
      <c r="A3248" s="0" t="n">
        <f aca="false">IF(ISNUMBER(A3247),A3247+1,1)</f>
        <v>3247</v>
      </c>
      <c r="B3248" s="1" t="s">
        <v>1342</v>
      </c>
      <c r="C3248" s="0" t="s">
        <v>3231</v>
      </c>
      <c r="D3248" s="1" t="n">
        <f aca="false">SUM(E3248:L3248)</f>
        <v>0</v>
      </c>
      <c r="E3248" s="0" t="n">
        <v>0</v>
      </c>
      <c r="F3248" s="0" t="n">
        <v>0</v>
      </c>
      <c r="G3248" s="0" t="n">
        <v>0</v>
      </c>
      <c r="H3248" s="7" t="n">
        <v>0</v>
      </c>
      <c r="I3248" s="0" t="n">
        <v>0</v>
      </c>
      <c r="J3248" s="0" t="n">
        <v>0</v>
      </c>
      <c r="K3248" s="0" t="n">
        <v>0</v>
      </c>
      <c r="L3248" s="0" t="n">
        <v>0</v>
      </c>
    </row>
    <row r="3249" customFormat="false" ht="15.75" hidden="false" customHeight="false" outlineLevel="0" collapsed="false">
      <c r="A3249" s="0" t="n">
        <f aca="false">IF(ISNUMBER(A3248),A3248+1,1)</f>
        <v>3248</v>
      </c>
      <c r="B3249" s="1" t="s">
        <v>1342</v>
      </c>
      <c r="C3249" s="0" t="s">
        <v>3232</v>
      </c>
      <c r="D3249" s="1" t="n">
        <f aca="false">SUM(E3249:L3249)</f>
        <v>0</v>
      </c>
      <c r="E3249" s="0" t="n">
        <v>0</v>
      </c>
      <c r="F3249" s="0" t="n">
        <v>0</v>
      </c>
      <c r="G3249" s="0" t="n">
        <v>0</v>
      </c>
      <c r="H3249" s="7" t="n">
        <v>0</v>
      </c>
      <c r="I3249" s="0" t="n">
        <v>0</v>
      </c>
      <c r="J3249" s="0" t="n">
        <v>0</v>
      </c>
      <c r="K3249" s="0" t="n">
        <v>0</v>
      </c>
      <c r="L3249" s="0" t="n">
        <v>0</v>
      </c>
    </row>
    <row r="3250" customFormat="false" ht="15.75" hidden="false" customHeight="false" outlineLevel="0" collapsed="false">
      <c r="A3250" s="0" t="n">
        <f aca="false">IF(ISNUMBER(A3249),A3249+1,1)</f>
        <v>3249</v>
      </c>
      <c r="B3250" s="1" t="s">
        <v>1342</v>
      </c>
      <c r="C3250" s="0" t="s">
        <v>3233</v>
      </c>
      <c r="D3250" s="1" t="n">
        <f aca="false">SUM(E3250:L3250)</f>
        <v>0</v>
      </c>
      <c r="E3250" s="0" t="n">
        <v>0</v>
      </c>
      <c r="F3250" s="0" t="n">
        <v>0</v>
      </c>
      <c r="G3250" s="0" t="n">
        <v>0</v>
      </c>
      <c r="H3250" s="7" t="n">
        <v>0</v>
      </c>
      <c r="I3250" s="0" t="n">
        <v>0</v>
      </c>
      <c r="J3250" s="0" t="n">
        <v>0</v>
      </c>
      <c r="K3250" s="0" t="n">
        <v>0</v>
      </c>
      <c r="L3250" s="0" t="n">
        <v>0</v>
      </c>
    </row>
    <row r="3251" customFormat="false" ht="15.75" hidden="false" customHeight="false" outlineLevel="0" collapsed="false">
      <c r="A3251" s="0" t="n">
        <f aca="false">IF(ISNUMBER(A3250),A3250+1,1)</f>
        <v>3250</v>
      </c>
      <c r="B3251" s="1" t="s">
        <v>1342</v>
      </c>
      <c r="C3251" s="0" t="s">
        <v>3234</v>
      </c>
      <c r="D3251" s="1" t="n">
        <f aca="false">SUM(E3251:L3251)</f>
        <v>0</v>
      </c>
      <c r="E3251" s="0" t="n">
        <v>0</v>
      </c>
      <c r="F3251" s="0" t="n">
        <v>0</v>
      </c>
      <c r="G3251" s="0" t="n">
        <v>0</v>
      </c>
      <c r="H3251" s="7" t="n">
        <v>0</v>
      </c>
      <c r="I3251" s="0" t="n">
        <v>0</v>
      </c>
      <c r="J3251" s="0" t="n">
        <v>0</v>
      </c>
      <c r="K3251" s="0" t="n">
        <v>0</v>
      </c>
      <c r="L3251" s="0" t="n">
        <v>0</v>
      </c>
    </row>
    <row r="3252" customFormat="false" ht="15.75" hidden="false" customHeight="false" outlineLevel="0" collapsed="false">
      <c r="A3252" s="0" t="n">
        <f aca="false">IF(ISNUMBER(A3251),A3251+1,1)</f>
        <v>3251</v>
      </c>
      <c r="B3252" s="1" t="s">
        <v>1342</v>
      </c>
      <c r="C3252" s="0" t="s">
        <v>3235</v>
      </c>
      <c r="D3252" s="1" t="n">
        <f aca="false">SUM(E3252:L3252)</f>
        <v>0</v>
      </c>
      <c r="E3252" s="0" t="n">
        <v>0</v>
      </c>
      <c r="F3252" s="0" t="n">
        <v>0</v>
      </c>
      <c r="G3252" s="0" t="n">
        <v>0</v>
      </c>
      <c r="H3252" s="7" t="n">
        <v>0</v>
      </c>
      <c r="I3252" s="0" t="n">
        <v>0</v>
      </c>
      <c r="J3252" s="0" t="n">
        <v>0</v>
      </c>
      <c r="K3252" s="0" t="n">
        <v>0</v>
      </c>
      <c r="L3252" s="0" t="n">
        <v>0</v>
      </c>
    </row>
    <row r="3253" customFormat="false" ht="15.75" hidden="false" customHeight="false" outlineLevel="0" collapsed="false">
      <c r="A3253" s="0" t="n">
        <f aca="false">IF(ISNUMBER(A3252),A3252+1,1)</f>
        <v>3252</v>
      </c>
      <c r="B3253" s="1" t="s">
        <v>1342</v>
      </c>
      <c r="C3253" s="0" t="s">
        <v>3236</v>
      </c>
      <c r="D3253" s="1" t="n">
        <f aca="false">SUM(E3253:L3253)</f>
        <v>0</v>
      </c>
      <c r="E3253" s="0" t="n">
        <v>0</v>
      </c>
      <c r="F3253" s="0" t="n">
        <v>0</v>
      </c>
      <c r="G3253" s="0" t="n">
        <v>0</v>
      </c>
      <c r="H3253" s="7" t="n">
        <v>0</v>
      </c>
      <c r="I3253" s="0" t="n">
        <v>0</v>
      </c>
      <c r="J3253" s="0" t="n">
        <v>0</v>
      </c>
      <c r="K3253" s="0" t="n">
        <v>0</v>
      </c>
      <c r="L3253" s="0" t="n">
        <v>0</v>
      </c>
    </row>
    <row r="3254" customFormat="false" ht="15.75" hidden="false" customHeight="false" outlineLevel="0" collapsed="false">
      <c r="A3254" s="0" t="n">
        <f aca="false">IF(ISNUMBER(A3253),A3253+1,1)</f>
        <v>3253</v>
      </c>
      <c r="B3254" s="1" t="s">
        <v>1342</v>
      </c>
      <c r="C3254" s="0" t="s">
        <v>3237</v>
      </c>
      <c r="D3254" s="1" t="n">
        <f aca="false">SUM(E3254:L3254)</f>
        <v>0</v>
      </c>
      <c r="E3254" s="0" t="n">
        <v>0</v>
      </c>
      <c r="F3254" s="0" t="n">
        <v>0</v>
      </c>
      <c r="G3254" s="0" t="n">
        <v>0</v>
      </c>
      <c r="H3254" s="7" t="n">
        <v>0</v>
      </c>
      <c r="I3254" s="0" t="n">
        <v>0</v>
      </c>
      <c r="J3254" s="0" t="n">
        <v>0</v>
      </c>
      <c r="K3254" s="0" t="n">
        <v>0</v>
      </c>
      <c r="L3254" s="0" t="n">
        <v>0</v>
      </c>
    </row>
    <row r="3255" customFormat="false" ht="15.75" hidden="false" customHeight="false" outlineLevel="0" collapsed="false">
      <c r="A3255" s="0" t="n">
        <f aca="false">IF(ISNUMBER(A3254),A3254+1,1)</f>
        <v>3254</v>
      </c>
      <c r="B3255" s="1" t="s">
        <v>1342</v>
      </c>
      <c r="C3255" s="0" t="s">
        <v>3238</v>
      </c>
      <c r="D3255" s="1" t="n">
        <f aca="false">SUM(E3255:L3255)</f>
        <v>0</v>
      </c>
      <c r="E3255" s="0" t="n">
        <v>0</v>
      </c>
      <c r="F3255" s="0" t="n">
        <v>0</v>
      </c>
      <c r="G3255" s="0" t="n">
        <v>0</v>
      </c>
      <c r="H3255" s="7" t="n">
        <v>0</v>
      </c>
      <c r="I3255" s="0" t="n">
        <v>0</v>
      </c>
      <c r="J3255" s="0" t="n">
        <v>0</v>
      </c>
      <c r="K3255" s="0" t="n">
        <v>0</v>
      </c>
      <c r="L3255" s="0" t="n">
        <v>0</v>
      </c>
    </row>
    <row r="3256" customFormat="false" ht="15.75" hidden="false" customHeight="false" outlineLevel="0" collapsed="false">
      <c r="A3256" s="0" t="n">
        <f aca="false">IF(ISNUMBER(A3255),A3255+1,1)</f>
        <v>3255</v>
      </c>
      <c r="B3256" s="1" t="s">
        <v>1342</v>
      </c>
      <c r="C3256" s="0" t="s">
        <v>3239</v>
      </c>
      <c r="D3256" s="1" t="n">
        <f aca="false">SUM(E3256:L3256)</f>
        <v>0</v>
      </c>
      <c r="E3256" s="0" t="n">
        <v>0</v>
      </c>
      <c r="F3256" s="0" t="n">
        <v>0</v>
      </c>
      <c r="G3256" s="0" t="n">
        <v>0</v>
      </c>
      <c r="H3256" s="7" t="n">
        <v>0</v>
      </c>
      <c r="I3256" s="0" t="n">
        <v>0</v>
      </c>
      <c r="J3256" s="0" t="n">
        <v>0</v>
      </c>
      <c r="K3256" s="0" t="n">
        <v>0</v>
      </c>
      <c r="L3256" s="0" t="n">
        <v>0</v>
      </c>
    </row>
    <row r="3257" customFormat="false" ht="15.75" hidden="false" customHeight="false" outlineLevel="0" collapsed="false">
      <c r="A3257" s="0" t="n">
        <f aca="false">IF(ISNUMBER(A3256),A3256+1,1)</f>
        <v>3256</v>
      </c>
      <c r="B3257" s="1" t="s">
        <v>1342</v>
      </c>
      <c r="C3257" s="0" t="s">
        <v>3240</v>
      </c>
      <c r="D3257" s="1" t="n">
        <f aca="false">SUM(E3257:L3257)</f>
        <v>0</v>
      </c>
      <c r="E3257" s="0" t="n">
        <v>0</v>
      </c>
      <c r="F3257" s="0" t="n">
        <v>0</v>
      </c>
      <c r="G3257" s="0" t="n">
        <v>0</v>
      </c>
      <c r="H3257" s="7" t="n">
        <v>0</v>
      </c>
      <c r="I3257" s="0" t="n">
        <v>0</v>
      </c>
      <c r="J3257" s="0" t="n">
        <v>0</v>
      </c>
      <c r="K3257" s="0" t="n">
        <v>0</v>
      </c>
      <c r="L3257" s="0" t="n">
        <v>0</v>
      </c>
    </row>
    <row r="3258" customFormat="false" ht="15.75" hidden="false" customHeight="false" outlineLevel="0" collapsed="false">
      <c r="A3258" s="0" t="n">
        <f aca="false">IF(ISNUMBER(A3257),A3257+1,1)</f>
        <v>3257</v>
      </c>
      <c r="B3258" s="1" t="s">
        <v>1342</v>
      </c>
      <c r="C3258" s="0" t="s">
        <v>3241</v>
      </c>
      <c r="D3258" s="1" t="n">
        <f aca="false">SUM(E3258:L3258)</f>
        <v>0</v>
      </c>
      <c r="E3258" s="0" t="n">
        <v>0</v>
      </c>
      <c r="F3258" s="0" t="n">
        <v>0</v>
      </c>
      <c r="G3258" s="0" t="n">
        <v>0</v>
      </c>
      <c r="H3258" s="7" t="n">
        <v>0</v>
      </c>
      <c r="I3258" s="0" t="n">
        <v>0</v>
      </c>
      <c r="J3258" s="0" t="n">
        <v>0</v>
      </c>
      <c r="K3258" s="0" t="n">
        <v>0</v>
      </c>
      <c r="L3258" s="0" t="n">
        <v>0</v>
      </c>
    </row>
    <row r="3259" customFormat="false" ht="15.75" hidden="false" customHeight="false" outlineLevel="0" collapsed="false">
      <c r="A3259" s="0" t="n">
        <f aca="false">IF(ISNUMBER(A3258),A3258+1,1)</f>
        <v>3258</v>
      </c>
      <c r="B3259" s="1" t="s">
        <v>1342</v>
      </c>
      <c r="C3259" s="0" t="s">
        <v>3242</v>
      </c>
      <c r="D3259" s="1" t="n">
        <f aca="false">SUM(E3259:L3259)</f>
        <v>0</v>
      </c>
      <c r="E3259" s="0" t="n">
        <v>0</v>
      </c>
      <c r="F3259" s="0" t="n">
        <v>0</v>
      </c>
      <c r="G3259" s="0" t="n">
        <v>0</v>
      </c>
      <c r="H3259" s="7" t="n">
        <v>0</v>
      </c>
      <c r="I3259" s="0" t="n">
        <v>0</v>
      </c>
      <c r="J3259" s="0" t="n">
        <v>0</v>
      </c>
      <c r="K3259" s="0" t="n">
        <v>0</v>
      </c>
      <c r="L3259" s="0" t="n">
        <v>0</v>
      </c>
    </row>
    <row r="3260" customFormat="false" ht="15.75" hidden="false" customHeight="false" outlineLevel="0" collapsed="false">
      <c r="A3260" s="0" t="n">
        <f aca="false">IF(ISNUMBER(A3259),A3259+1,1)</f>
        <v>3259</v>
      </c>
      <c r="B3260" s="1" t="s">
        <v>1342</v>
      </c>
      <c r="C3260" s="0" t="s">
        <v>3243</v>
      </c>
      <c r="D3260" s="1" t="n">
        <f aca="false">SUM(E3260:L3260)</f>
        <v>0</v>
      </c>
      <c r="E3260" s="0" t="n">
        <v>0</v>
      </c>
      <c r="F3260" s="0" t="n">
        <v>0</v>
      </c>
      <c r="G3260" s="0" t="n">
        <v>0</v>
      </c>
      <c r="H3260" s="7" t="n">
        <v>0</v>
      </c>
      <c r="I3260" s="0" t="n">
        <v>0</v>
      </c>
      <c r="J3260" s="0" t="n">
        <v>0</v>
      </c>
      <c r="K3260" s="0" t="n">
        <v>0</v>
      </c>
      <c r="L3260" s="0" t="n">
        <v>0</v>
      </c>
    </row>
    <row r="3261" customFormat="false" ht="15.75" hidden="false" customHeight="false" outlineLevel="0" collapsed="false">
      <c r="A3261" s="0" t="n">
        <f aca="false">IF(ISNUMBER(A3260),A3260+1,1)</f>
        <v>3260</v>
      </c>
      <c r="B3261" s="1" t="s">
        <v>1342</v>
      </c>
      <c r="C3261" s="0" t="s">
        <v>3244</v>
      </c>
      <c r="D3261" s="1" t="n">
        <f aca="false">SUM(E3261:L3261)</f>
        <v>0</v>
      </c>
      <c r="E3261" s="0" t="n">
        <v>0</v>
      </c>
      <c r="F3261" s="0" t="n">
        <v>0</v>
      </c>
      <c r="G3261" s="0" t="n">
        <v>0</v>
      </c>
      <c r="H3261" s="7" t="n">
        <v>0</v>
      </c>
      <c r="I3261" s="0" t="n">
        <v>0</v>
      </c>
      <c r="J3261" s="0" t="n">
        <v>0</v>
      </c>
      <c r="K3261" s="0" t="n">
        <v>0</v>
      </c>
      <c r="L3261" s="0" t="n">
        <v>0</v>
      </c>
    </row>
    <row r="3262" customFormat="false" ht="15.75" hidden="false" customHeight="false" outlineLevel="0" collapsed="false">
      <c r="A3262" s="0" t="n">
        <f aca="false">IF(ISNUMBER(A3261),A3261+1,1)</f>
        <v>3261</v>
      </c>
      <c r="B3262" s="1" t="s">
        <v>1342</v>
      </c>
      <c r="C3262" s="0" t="s">
        <v>3245</v>
      </c>
      <c r="D3262" s="1" t="n">
        <f aca="false">SUM(E3262:L3262)</f>
        <v>0</v>
      </c>
      <c r="E3262" s="0" t="n">
        <v>0</v>
      </c>
      <c r="F3262" s="0" t="n">
        <v>0</v>
      </c>
      <c r="G3262" s="0" t="n">
        <v>0</v>
      </c>
      <c r="H3262" s="7" t="n">
        <v>0</v>
      </c>
      <c r="I3262" s="0" t="n">
        <v>0</v>
      </c>
      <c r="J3262" s="0" t="n">
        <v>0</v>
      </c>
      <c r="K3262" s="0" t="n">
        <v>0</v>
      </c>
      <c r="L3262" s="0" t="n">
        <v>0</v>
      </c>
    </row>
    <row r="3263" customFormat="false" ht="15.75" hidden="false" customHeight="false" outlineLevel="0" collapsed="false">
      <c r="A3263" s="0" t="n">
        <f aca="false">IF(ISNUMBER(A3262),A3262+1,1)</f>
        <v>3262</v>
      </c>
      <c r="B3263" s="1" t="s">
        <v>1342</v>
      </c>
      <c r="C3263" s="0" t="s">
        <v>3246</v>
      </c>
      <c r="D3263" s="1" t="n">
        <f aca="false">SUM(E3263:L3263)</f>
        <v>0</v>
      </c>
      <c r="E3263" s="0" t="n">
        <v>0</v>
      </c>
      <c r="F3263" s="0" t="n">
        <v>0</v>
      </c>
      <c r="G3263" s="0" t="n">
        <v>0</v>
      </c>
      <c r="H3263" s="7" t="n">
        <v>0</v>
      </c>
      <c r="I3263" s="0" t="n">
        <v>0</v>
      </c>
      <c r="J3263" s="0" t="n">
        <v>0</v>
      </c>
      <c r="K3263" s="0" t="n">
        <v>0</v>
      </c>
      <c r="L3263" s="0" t="n">
        <v>0</v>
      </c>
    </row>
    <row r="3264" customFormat="false" ht="15.75" hidden="false" customHeight="false" outlineLevel="0" collapsed="false">
      <c r="A3264" s="0" t="n">
        <f aca="false">IF(ISNUMBER(A3263),A3263+1,1)</f>
        <v>3263</v>
      </c>
      <c r="B3264" s="1" t="s">
        <v>1342</v>
      </c>
      <c r="C3264" s="0" t="s">
        <v>3247</v>
      </c>
      <c r="D3264" s="1" t="n">
        <f aca="false">SUM(E3264:L3264)</f>
        <v>0</v>
      </c>
      <c r="E3264" s="0" t="n">
        <v>0</v>
      </c>
      <c r="F3264" s="0" t="n">
        <v>0</v>
      </c>
      <c r="G3264" s="0" t="n">
        <v>0</v>
      </c>
      <c r="H3264" s="7" t="n">
        <v>0</v>
      </c>
      <c r="I3264" s="0" t="n">
        <v>0</v>
      </c>
      <c r="J3264" s="0" t="n">
        <v>0</v>
      </c>
      <c r="K3264" s="0" t="n">
        <v>0</v>
      </c>
      <c r="L3264" s="0" t="n">
        <v>0</v>
      </c>
    </row>
    <row r="3265" customFormat="false" ht="15.75" hidden="false" customHeight="false" outlineLevel="0" collapsed="false">
      <c r="A3265" s="0" t="n">
        <f aca="false">IF(ISNUMBER(A3264),A3264+1,1)</f>
        <v>3264</v>
      </c>
      <c r="B3265" s="1" t="s">
        <v>1342</v>
      </c>
      <c r="C3265" s="0" t="s">
        <v>3248</v>
      </c>
      <c r="D3265" s="1" t="n">
        <f aca="false">SUM(E3265:L3265)</f>
        <v>0</v>
      </c>
      <c r="E3265" s="0" t="n">
        <v>0</v>
      </c>
      <c r="F3265" s="0" t="n">
        <v>0</v>
      </c>
      <c r="G3265" s="0" t="n">
        <v>0</v>
      </c>
      <c r="H3265" s="7" t="n">
        <v>0</v>
      </c>
      <c r="I3265" s="0" t="n">
        <v>0</v>
      </c>
      <c r="J3265" s="0" t="n">
        <v>0</v>
      </c>
      <c r="K3265" s="0" t="n">
        <v>0</v>
      </c>
      <c r="L3265" s="0" t="n">
        <v>0</v>
      </c>
    </row>
    <row r="3266" customFormat="false" ht="15.75" hidden="false" customHeight="false" outlineLevel="0" collapsed="false">
      <c r="A3266" s="0" t="n">
        <f aca="false">IF(ISNUMBER(A3265),A3265+1,1)</f>
        <v>3265</v>
      </c>
      <c r="B3266" s="1" t="s">
        <v>1342</v>
      </c>
      <c r="C3266" s="0" t="s">
        <v>3249</v>
      </c>
      <c r="D3266" s="1" t="n">
        <f aca="false">SUM(E3266:L3266)</f>
        <v>0</v>
      </c>
      <c r="E3266" s="0" t="n">
        <v>0</v>
      </c>
      <c r="F3266" s="0" t="n">
        <v>0</v>
      </c>
      <c r="G3266" s="0" t="n">
        <v>0</v>
      </c>
      <c r="H3266" s="7" t="n">
        <v>0</v>
      </c>
      <c r="I3266" s="0" t="n">
        <v>0</v>
      </c>
      <c r="J3266" s="0" t="n">
        <v>0</v>
      </c>
      <c r="K3266" s="0" t="n">
        <v>0</v>
      </c>
      <c r="L3266" s="0" t="n">
        <v>0</v>
      </c>
    </row>
    <row r="3267" customFormat="false" ht="15.75" hidden="false" customHeight="false" outlineLevel="0" collapsed="false">
      <c r="A3267" s="0" t="n">
        <f aca="false">IF(ISNUMBER(A3266),A3266+1,1)</f>
        <v>3266</v>
      </c>
      <c r="B3267" s="1" t="s">
        <v>1342</v>
      </c>
      <c r="C3267" s="0" t="s">
        <v>3250</v>
      </c>
      <c r="D3267" s="1" t="n">
        <f aca="false">SUM(E3267:L3267)</f>
        <v>0</v>
      </c>
      <c r="E3267" s="0" t="n">
        <v>0</v>
      </c>
      <c r="F3267" s="0" t="n">
        <v>0</v>
      </c>
      <c r="G3267" s="0" t="n">
        <v>0</v>
      </c>
      <c r="H3267" s="7" t="n">
        <v>0</v>
      </c>
      <c r="I3267" s="0" t="n">
        <v>0</v>
      </c>
      <c r="J3267" s="0" t="n">
        <v>0</v>
      </c>
      <c r="K3267" s="0" t="n">
        <v>0</v>
      </c>
      <c r="L3267" s="0" t="n">
        <v>0</v>
      </c>
    </row>
    <row r="3268" customFormat="false" ht="15.75" hidden="false" customHeight="false" outlineLevel="0" collapsed="false">
      <c r="A3268" s="0" t="n">
        <f aca="false">IF(ISNUMBER(A3267),A3267+1,1)</f>
        <v>3267</v>
      </c>
      <c r="B3268" s="1" t="s">
        <v>1342</v>
      </c>
      <c r="C3268" s="0" t="s">
        <v>3251</v>
      </c>
      <c r="D3268" s="1" t="n">
        <f aca="false">SUM(E3268:L3268)</f>
        <v>0</v>
      </c>
      <c r="E3268" s="0" t="n">
        <v>0</v>
      </c>
      <c r="F3268" s="0" t="n">
        <v>0</v>
      </c>
      <c r="G3268" s="0" t="n">
        <v>0</v>
      </c>
      <c r="H3268" s="7" t="n">
        <v>0</v>
      </c>
      <c r="I3268" s="0" t="n">
        <v>0</v>
      </c>
      <c r="J3268" s="0" t="n">
        <v>0</v>
      </c>
      <c r="K3268" s="0" t="n">
        <v>0</v>
      </c>
      <c r="L3268" s="0" t="n">
        <v>0</v>
      </c>
    </row>
    <row r="3269" customFormat="false" ht="15.75" hidden="false" customHeight="false" outlineLevel="0" collapsed="false">
      <c r="A3269" s="0" t="n">
        <f aca="false">IF(ISNUMBER(A3268),A3268+1,1)</f>
        <v>3268</v>
      </c>
      <c r="B3269" s="1" t="s">
        <v>1342</v>
      </c>
      <c r="C3269" s="0" t="s">
        <v>3252</v>
      </c>
      <c r="D3269" s="1" t="n">
        <f aca="false">SUM(E3269:L3269)</f>
        <v>0</v>
      </c>
      <c r="E3269" s="0" t="n">
        <v>0</v>
      </c>
      <c r="F3269" s="0" t="n">
        <v>0</v>
      </c>
      <c r="G3269" s="0" t="n">
        <v>0</v>
      </c>
      <c r="H3269" s="7" t="n">
        <v>0</v>
      </c>
      <c r="I3269" s="0" t="n">
        <v>0</v>
      </c>
      <c r="J3269" s="0" t="n">
        <v>0</v>
      </c>
      <c r="K3269" s="0" t="n">
        <v>0</v>
      </c>
      <c r="L3269" s="0" t="n">
        <v>0</v>
      </c>
    </row>
    <row r="3270" customFormat="false" ht="15.75" hidden="false" customHeight="false" outlineLevel="0" collapsed="false">
      <c r="A3270" s="0" t="n">
        <f aca="false">IF(ISNUMBER(A3269),A3269+1,1)</f>
        <v>3269</v>
      </c>
      <c r="B3270" s="1" t="s">
        <v>1342</v>
      </c>
      <c r="C3270" s="0" t="s">
        <v>258</v>
      </c>
      <c r="D3270" s="1" t="n">
        <f aca="false">SUM(E3270:L3270)</f>
        <v>0</v>
      </c>
      <c r="E3270" s="0" t="n">
        <v>0</v>
      </c>
      <c r="F3270" s="0" t="n">
        <v>0</v>
      </c>
      <c r="G3270" s="0" t="n">
        <v>0</v>
      </c>
      <c r="H3270" s="7" t="n">
        <v>0</v>
      </c>
      <c r="I3270" s="0" t="n">
        <v>0</v>
      </c>
      <c r="J3270" s="0" t="n">
        <v>0</v>
      </c>
      <c r="K3270" s="0" t="n">
        <v>0</v>
      </c>
      <c r="L3270" s="0" t="n">
        <v>0</v>
      </c>
    </row>
    <row r="3271" customFormat="false" ht="15.75" hidden="false" customHeight="false" outlineLevel="0" collapsed="false">
      <c r="A3271" s="0" t="n">
        <f aca="false">IF(ISNUMBER(A3270),A3270+1,1)</f>
        <v>3270</v>
      </c>
      <c r="B3271" s="1" t="s">
        <v>1342</v>
      </c>
      <c r="C3271" s="0" t="s">
        <v>3253</v>
      </c>
      <c r="D3271" s="1" t="n">
        <f aca="false">SUM(E3271:L3271)</f>
        <v>0</v>
      </c>
      <c r="E3271" s="0" t="n">
        <v>0</v>
      </c>
      <c r="F3271" s="0" t="n">
        <v>0</v>
      </c>
      <c r="G3271" s="0" t="n">
        <v>0</v>
      </c>
      <c r="H3271" s="7" t="n">
        <v>0</v>
      </c>
      <c r="I3271" s="0" t="n">
        <v>0</v>
      </c>
      <c r="J3271" s="0" t="n">
        <v>0</v>
      </c>
      <c r="K3271" s="0" t="n">
        <v>0</v>
      </c>
      <c r="L3271" s="0" t="n">
        <v>0</v>
      </c>
    </row>
    <row r="3272" customFormat="false" ht="15.75" hidden="false" customHeight="false" outlineLevel="0" collapsed="false">
      <c r="A3272" s="0" t="n">
        <f aca="false">IF(ISNUMBER(A3271),A3271+1,1)</f>
        <v>3271</v>
      </c>
      <c r="B3272" s="1" t="s">
        <v>1342</v>
      </c>
      <c r="C3272" s="0" t="s">
        <v>3254</v>
      </c>
      <c r="D3272" s="1" t="n">
        <f aca="false">SUM(E3272:L3272)</f>
        <v>0</v>
      </c>
      <c r="E3272" s="0" t="n">
        <v>0</v>
      </c>
      <c r="F3272" s="0" t="n">
        <v>0</v>
      </c>
      <c r="G3272" s="0" t="n">
        <v>0</v>
      </c>
      <c r="H3272" s="7" t="n">
        <v>0</v>
      </c>
      <c r="I3272" s="0" t="n">
        <v>0</v>
      </c>
      <c r="J3272" s="0" t="n">
        <v>0</v>
      </c>
      <c r="K3272" s="0" t="n">
        <v>0</v>
      </c>
      <c r="L3272" s="0" t="n">
        <v>0</v>
      </c>
    </row>
    <row r="3273" customFormat="false" ht="15.75" hidden="false" customHeight="false" outlineLevel="0" collapsed="false">
      <c r="A3273" s="0" t="n">
        <f aca="false">IF(ISNUMBER(A3272),A3272+1,1)</f>
        <v>3272</v>
      </c>
      <c r="B3273" s="1" t="s">
        <v>1342</v>
      </c>
      <c r="C3273" s="0" t="s">
        <v>3255</v>
      </c>
      <c r="D3273" s="1" t="n">
        <f aca="false">SUM(E3273:L3273)</f>
        <v>0</v>
      </c>
      <c r="E3273" s="0" t="n">
        <v>0</v>
      </c>
      <c r="F3273" s="0" t="n">
        <v>0</v>
      </c>
      <c r="G3273" s="0" t="n">
        <v>0</v>
      </c>
      <c r="H3273" s="7" t="n">
        <v>0</v>
      </c>
      <c r="I3273" s="0" t="n">
        <v>0</v>
      </c>
      <c r="J3273" s="0" t="n">
        <v>0</v>
      </c>
      <c r="K3273" s="0" t="n">
        <v>0</v>
      </c>
      <c r="L3273" s="0" t="n">
        <v>0</v>
      </c>
    </row>
    <row r="3274" customFormat="false" ht="15.75" hidden="false" customHeight="false" outlineLevel="0" collapsed="false">
      <c r="A3274" s="0" t="n">
        <f aca="false">IF(ISNUMBER(A3273),A3273+1,1)</f>
        <v>3273</v>
      </c>
      <c r="B3274" s="1" t="s">
        <v>1342</v>
      </c>
      <c r="C3274" s="0" t="s">
        <v>3256</v>
      </c>
      <c r="D3274" s="1" t="n">
        <f aca="false">SUM(E3274:L3274)</f>
        <v>0</v>
      </c>
      <c r="E3274" s="0" t="n">
        <v>0</v>
      </c>
      <c r="F3274" s="0" t="n">
        <v>0</v>
      </c>
      <c r="G3274" s="0" t="n">
        <v>0</v>
      </c>
      <c r="H3274" s="7" t="n">
        <v>0</v>
      </c>
      <c r="I3274" s="0" t="n">
        <v>0</v>
      </c>
      <c r="J3274" s="0" t="n">
        <v>0</v>
      </c>
      <c r="K3274" s="0" t="n">
        <v>0</v>
      </c>
      <c r="L3274" s="0" t="n">
        <v>0</v>
      </c>
    </row>
    <row r="3275" customFormat="false" ht="15.75" hidden="false" customHeight="false" outlineLevel="0" collapsed="false">
      <c r="A3275" s="0" t="n">
        <f aca="false">IF(ISNUMBER(A3274),A3274+1,1)</f>
        <v>3274</v>
      </c>
      <c r="B3275" s="1" t="s">
        <v>1342</v>
      </c>
      <c r="C3275" s="0" t="s">
        <v>3257</v>
      </c>
      <c r="D3275" s="1" t="n">
        <f aca="false">SUM(E3275:L3275)</f>
        <v>0</v>
      </c>
      <c r="E3275" s="0" t="n">
        <v>0</v>
      </c>
      <c r="F3275" s="0" t="n">
        <v>0</v>
      </c>
      <c r="G3275" s="0" t="n">
        <v>0</v>
      </c>
      <c r="H3275" s="7" t="n">
        <v>0</v>
      </c>
      <c r="I3275" s="0" t="n">
        <v>0</v>
      </c>
      <c r="J3275" s="0" t="n">
        <v>0</v>
      </c>
      <c r="K3275" s="0" t="n">
        <v>0</v>
      </c>
      <c r="L3275" s="0" t="n">
        <v>0</v>
      </c>
    </row>
    <row r="3276" customFormat="false" ht="15.75" hidden="false" customHeight="false" outlineLevel="0" collapsed="false">
      <c r="A3276" s="0" t="n">
        <f aca="false">IF(ISNUMBER(A3275),A3275+1,1)</f>
        <v>3275</v>
      </c>
      <c r="B3276" s="1" t="s">
        <v>1342</v>
      </c>
      <c r="C3276" s="0" t="s">
        <v>3258</v>
      </c>
      <c r="D3276" s="1" t="n">
        <f aca="false">SUM(E3276:L3276)</f>
        <v>0</v>
      </c>
      <c r="E3276" s="0" t="n">
        <v>0</v>
      </c>
      <c r="F3276" s="0" t="n">
        <v>0</v>
      </c>
      <c r="G3276" s="0" t="n">
        <v>0</v>
      </c>
      <c r="H3276" s="7" t="n">
        <v>0</v>
      </c>
      <c r="I3276" s="0" t="n">
        <v>0</v>
      </c>
      <c r="J3276" s="0" t="n">
        <v>0</v>
      </c>
      <c r="K3276" s="0" t="n">
        <v>0</v>
      </c>
      <c r="L3276" s="0" t="n">
        <v>0</v>
      </c>
    </row>
    <row r="3277" customFormat="false" ht="15.75" hidden="false" customHeight="false" outlineLevel="0" collapsed="false">
      <c r="A3277" s="0" t="n">
        <f aca="false">IF(ISNUMBER(A3276),A3276+1,1)</f>
        <v>3276</v>
      </c>
      <c r="B3277" s="1" t="s">
        <v>1342</v>
      </c>
      <c r="C3277" s="0" t="s">
        <v>3259</v>
      </c>
      <c r="D3277" s="1" t="n">
        <f aca="false">SUM(E3277:L3277)</f>
        <v>0</v>
      </c>
      <c r="E3277" s="0" t="n">
        <v>0</v>
      </c>
      <c r="F3277" s="0" t="n">
        <v>0</v>
      </c>
      <c r="G3277" s="0" t="n">
        <v>0</v>
      </c>
      <c r="H3277" s="7" t="n">
        <v>0</v>
      </c>
      <c r="I3277" s="0" t="n">
        <v>0</v>
      </c>
      <c r="J3277" s="0" t="n">
        <v>0</v>
      </c>
      <c r="K3277" s="0" t="n">
        <v>0</v>
      </c>
      <c r="L3277" s="0" t="n">
        <v>0</v>
      </c>
    </row>
    <row r="3278" customFormat="false" ht="15.75" hidden="false" customHeight="false" outlineLevel="0" collapsed="false">
      <c r="A3278" s="0" t="n">
        <f aca="false">IF(ISNUMBER(A3277),A3277+1,1)</f>
        <v>3277</v>
      </c>
      <c r="B3278" s="1" t="s">
        <v>1342</v>
      </c>
      <c r="C3278" s="0" t="s">
        <v>3260</v>
      </c>
      <c r="D3278" s="1" t="n">
        <f aca="false">SUM(E3278:L3278)</f>
        <v>0</v>
      </c>
      <c r="E3278" s="0" t="n">
        <v>0</v>
      </c>
      <c r="F3278" s="0" t="n">
        <v>0</v>
      </c>
      <c r="G3278" s="0" t="n">
        <v>0</v>
      </c>
      <c r="H3278" s="7" t="n">
        <v>0</v>
      </c>
      <c r="I3278" s="0" t="n">
        <v>0</v>
      </c>
      <c r="J3278" s="0" t="n">
        <v>0</v>
      </c>
      <c r="K3278" s="0" t="n">
        <v>0</v>
      </c>
      <c r="L3278" s="0" t="n">
        <v>0</v>
      </c>
    </row>
    <row r="3279" customFormat="false" ht="15.75" hidden="false" customHeight="false" outlineLevel="0" collapsed="false">
      <c r="A3279" s="0" t="n">
        <f aca="false">IF(ISNUMBER(A3278),A3278+1,1)</f>
        <v>3278</v>
      </c>
      <c r="B3279" s="1" t="s">
        <v>1342</v>
      </c>
      <c r="C3279" s="0" t="s">
        <v>3261</v>
      </c>
      <c r="D3279" s="1" t="n">
        <f aca="false">SUM(E3279:L3279)</f>
        <v>0</v>
      </c>
      <c r="E3279" s="0" t="n">
        <v>0</v>
      </c>
      <c r="F3279" s="0" t="n">
        <v>0</v>
      </c>
      <c r="G3279" s="0" t="n">
        <v>0</v>
      </c>
      <c r="H3279" s="7" t="n">
        <v>0</v>
      </c>
      <c r="I3279" s="0" t="n">
        <v>0</v>
      </c>
      <c r="J3279" s="0" t="n">
        <v>0</v>
      </c>
      <c r="K3279" s="0" t="n">
        <v>0</v>
      </c>
      <c r="L3279" s="0" t="n">
        <v>0</v>
      </c>
    </row>
    <row r="3280" customFormat="false" ht="15.75" hidden="false" customHeight="false" outlineLevel="0" collapsed="false">
      <c r="A3280" s="0" t="n">
        <f aca="false">IF(ISNUMBER(A3279),A3279+1,1)</f>
        <v>3279</v>
      </c>
      <c r="B3280" s="1" t="s">
        <v>1342</v>
      </c>
      <c r="C3280" s="0" t="s">
        <v>3262</v>
      </c>
      <c r="D3280" s="1" t="n">
        <f aca="false">SUM(E3280:L3280)</f>
        <v>0</v>
      </c>
      <c r="E3280" s="0" t="n">
        <v>0</v>
      </c>
      <c r="F3280" s="0" t="n">
        <v>0</v>
      </c>
      <c r="G3280" s="0" t="n">
        <v>0</v>
      </c>
      <c r="H3280" s="7" t="n">
        <v>0</v>
      </c>
      <c r="I3280" s="0" t="n">
        <v>0</v>
      </c>
      <c r="J3280" s="0" t="n">
        <v>0</v>
      </c>
      <c r="K3280" s="0" t="n">
        <v>0</v>
      </c>
      <c r="L3280" s="0" t="n">
        <v>0</v>
      </c>
    </row>
    <row r="3281" customFormat="false" ht="15.75" hidden="false" customHeight="false" outlineLevel="0" collapsed="false">
      <c r="A3281" s="0" t="n">
        <f aca="false">IF(ISNUMBER(A3280),A3280+1,1)</f>
        <v>3280</v>
      </c>
      <c r="B3281" s="1" t="s">
        <v>1342</v>
      </c>
      <c r="C3281" s="0" t="s">
        <v>3263</v>
      </c>
      <c r="D3281" s="1" t="n">
        <f aca="false">SUM(E3281:L3281)</f>
        <v>0</v>
      </c>
      <c r="E3281" s="0" t="n">
        <v>0</v>
      </c>
      <c r="F3281" s="0" t="n">
        <v>0</v>
      </c>
      <c r="G3281" s="0" t="n">
        <v>0</v>
      </c>
      <c r="H3281" s="7" t="n">
        <v>0</v>
      </c>
      <c r="I3281" s="0" t="n">
        <v>0</v>
      </c>
      <c r="J3281" s="0" t="n">
        <v>0</v>
      </c>
      <c r="K3281" s="0" t="n">
        <v>0</v>
      </c>
      <c r="L3281" s="0" t="n">
        <v>0</v>
      </c>
    </row>
    <row r="3282" customFormat="false" ht="15.75" hidden="false" customHeight="false" outlineLevel="0" collapsed="false">
      <c r="A3282" s="0" t="n">
        <f aca="false">IF(ISNUMBER(A3281),A3281+1,1)</f>
        <v>3281</v>
      </c>
      <c r="B3282" s="1" t="s">
        <v>1342</v>
      </c>
      <c r="C3282" s="0" t="s">
        <v>3264</v>
      </c>
      <c r="D3282" s="1" t="n">
        <f aca="false">SUM(E3282:L3282)</f>
        <v>0</v>
      </c>
      <c r="E3282" s="0" t="n">
        <v>0</v>
      </c>
      <c r="F3282" s="0" t="n">
        <v>0</v>
      </c>
      <c r="G3282" s="0" t="n">
        <v>0</v>
      </c>
      <c r="H3282" s="7" t="n">
        <v>0</v>
      </c>
      <c r="I3282" s="0" t="n">
        <v>0</v>
      </c>
      <c r="J3282" s="0" t="n">
        <v>0</v>
      </c>
      <c r="K3282" s="0" t="n">
        <v>0</v>
      </c>
      <c r="L3282" s="0" t="n">
        <v>0</v>
      </c>
    </row>
    <row r="3283" customFormat="false" ht="15.75" hidden="false" customHeight="false" outlineLevel="0" collapsed="false">
      <c r="A3283" s="0" t="n">
        <f aca="false">IF(ISNUMBER(A3282),A3282+1,1)</f>
        <v>3282</v>
      </c>
      <c r="B3283" s="1" t="s">
        <v>1342</v>
      </c>
      <c r="C3283" s="0" t="s">
        <v>3265</v>
      </c>
      <c r="D3283" s="1" t="n">
        <f aca="false">SUM(E3283:L3283)</f>
        <v>0</v>
      </c>
      <c r="E3283" s="0" t="n">
        <v>0</v>
      </c>
      <c r="F3283" s="0" t="n">
        <v>0</v>
      </c>
      <c r="G3283" s="0" t="n">
        <v>0</v>
      </c>
      <c r="H3283" s="7" t="n">
        <v>0</v>
      </c>
      <c r="I3283" s="0" t="n">
        <v>0</v>
      </c>
      <c r="J3283" s="0" t="n">
        <v>0</v>
      </c>
      <c r="K3283" s="0" t="n">
        <v>0</v>
      </c>
      <c r="L3283" s="0" t="n">
        <v>0</v>
      </c>
    </row>
    <row r="3284" customFormat="false" ht="15.75" hidden="false" customHeight="false" outlineLevel="0" collapsed="false">
      <c r="A3284" s="0" t="n">
        <f aca="false">IF(ISNUMBER(A3283),A3283+1,1)</f>
        <v>3283</v>
      </c>
      <c r="B3284" s="1" t="s">
        <v>1342</v>
      </c>
      <c r="C3284" s="0" t="s">
        <v>3266</v>
      </c>
      <c r="D3284" s="1" t="n">
        <f aca="false">SUM(E3284:L3284)</f>
        <v>0</v>
      </c>
      <c r="E3284" s="0" t="n">
        <v>0</v>
      </c>
      <c r="F3284" s="0" t="n">
        <v>0</v>
      </c>
      <c r="G3284" s="0" t="n">
        <v>0</v>
      </c>
      <c r="H3284" s="7" t="n">
        <v>0</v>
      </c>
      <c r="I3284" s="0" t="n">
        <v>0</v>
      </c>
      <c r="J3284" s="0" t="n">
        <v>0</v>
      </c>
      <c r="K3284" s="0" t="n">
        <v>0</v>
      </c>
      <c r="L3284" s="0" t="n">
        <v>0</v>
      </c>
    </row>
    <row r="3285" customFormat="false" ht="15.75" hidden="false" customHeight="false" outlineLevel="0" collapsed="false">
      <c r="A3285" s="0" t="n">
        <f aca="false">IF(ISNUMBER(A3284),A3284+1,1)</f>
        <v>3284</v>
      </c>
      <c r="B3285" s="1" t="s">
        <v>1342</v>
      </c>
      <c r="C3285" s="0" t="s">
        <v>3267</v>
      </c>
      <c r="D3285" s="1" t="n">
        <f aca="false">SUM(E3285:L3285)</f>
        <v>0</v>
      </c>
      <c r="E3285" s="0" t="n">
        <v>0</v>
      </c>
      <c r="F3285" s="0" t="n">
        <v>0</v>
      </c>
      <c r="G3285" s="0" t="n">
        <v>0</v>
      </c>
      <c r="H3285" s="7" t="n">
        <v>0</v>
      </c>
      <c r="I3285" s="0" t="n">
        <v>0</v>
      </c>
      <c r="J3285" s="0" t="n">
        <v>0</v>
      </c>
      <c r="K3285" s="0" t="n">
        <v>0</v>
      </c>
      <c r="L3285" s="0" t="n">
        <v>0</v>
      </c>
    </row>
    <row r="3286" customFormat="false" ht="15.75" hidden="false" customHeight="false" outlineLevel="0" collapsed="false">
      <c r="A3286" s="0" t="n">
        <f aca="false">IF(ISNUMBER(A3285),A3285+1,1)</f>
        <v>3285</v>
      </c>
      <c r="B3286" s="1" t="s">
        <v>1342</v>
      </c>
      <c r="C3286" s="0" t="s">
        <v>3268</v>
      </c>
      <c r="D3286" s="1" t="n">
        <f aca="false">SUM(E3286:L3286)</f>
        <v>0</v>
      </c>
      <c r="E3286" s="0" t="n">
        <v>0</v>
      </c>
      <c r="F3286" s="0" t="n">
        <v>0</v>
      </c>
      <c r="G3286" s="0" t="n">
        <v>0</v>
      </c>
      <c r="H3286" s="7" t="n">
        <v>0</v>
      </c>
      <c r="I3286" s="0" t="n">
        <v>0</v>
      </c>
      <c r="J3286" s="0" t="n">
        <v>0</v>
      </c>
      <c r="K3286" s="0" t="n">
        <v>0</v>
      </c>
      <c r="L3286" s="0" t="n">
        <v>0</v>
      </c>
    </row>
    <row r="3287" customFormat="false" ht="15.75" hidden="false" customHeight="false" outlineLevel="0" collapsed="false">
      <c r="A3287" s="0" t="n">
        <f aca="false">IF(ISNUMBER(A3286),A3286+1,1)</f>
        <v>3286</v>
      </c>
      <c r="B3287" s="1" t="s">
        <v>1342</v>
      </c>
      <c r="C3287" s="0" t="s">
        <v>3269</v>
      </c>
      <c r="D3287" s="1" t="n">
        <f aca="false">SUM(E3287:L3287)</f>
        <v>0</v>
      </c>
      <c r="E3287" s="0" t="n">
        <v>0</v>
      </c>
      <c r="F3287" s="0" t="n">
        <v>0</v>
      </c>
      <c r="G3287" s="0" t="n">
        <v>0</v>
      </c>
      <c r="H3287" s="7" t="n">
        <v>0</v>
      </c>
      <c r="I3287" s="0" t="n">
        <v>0</v>
      </c>
      <c r="J3287" s="0" t="n">
        <v>0</v>
      </c>
      <c r="K3287" s="0" t="n">
        <v>0</v>
      </c>
      <c r="L3287" s="0" t="n">
        <v>0</v>
      </c>
    </row>
    <row r="3288" customFormat="false" ht="15.75" hidden="false" customHeight="false" outlineLevel="0" collapsed="false">
      <c r="A3288" s="0" t="n">
        <f aca="false">IF(ISNUMBER(A3287),A3287+1,1)</f>
        <v>3287</v>
      </c>
      <c r="B3288" s="1" t="s">
        <v>1342</v>
      </c>
      <c r="C3288" s="0" t="s">
        <v>3270</v>
      </c>
      <c r="D3288" s="1" t="n">
        <f aca="false">SUM(E3288:L3288)</f>
        <v>0</v>
      </c>
      <c r="E3288" s="0" t="n">
        <v>0</v>
      </c>
      <c r="F3288" s="0" t="n">
        <v>0</v>
      </c>
      <c r="G3288" s="0" t="n">
        <v>0</v>
      </c>
      <c r="H3288" s="7" t="n">
        <v>0</v>
      </c>
      <c r="I3288" s="0" t="n">
        <v>0</v>
      </c>
      <c r="J3288" s="0" t="n">
        <v>0</v>
      </c>
      <c r="K3288" s="0" t="n">
        <v>0</v>
      </c>
      <c r="L3288" s="0" t="n">
        <v>0</v>
      </c>
    </row>
    <row r="3289" customFormat="false" ht="15.75" hidden="false" customHeight="false" outlineLevel="0" collapsed="false">
      <c r="A3289" s="0" t="n">
        <f aca="false">IF(ISNUMBER(A3288),A3288+1,1)</f>
        <v>3288</v>
      </c>
      <c r="B3289" s="1" t="s">
        <v>1342</v>
      </c>
      <c r="C3289" s="0" t="s">
        <v>3271</v>
      </c>
      <c r="D3289" s="1" t="n">
        <f aca="false">SUM(E3289:L3289)</f>
        <v>0</v>
      </c>
      <c r="E3289" s="0" t="n">
        <v>0</v>
      </c>
      <c r="F3289" s="0" t="n">
        <v>0</v>
      </c>
      <c r="G3289" s="0" t="n">
        <v>0</v>
      </c>
      <c r="H3289" s="7" t="n">
        <v>0</v>
      </c>
      <c r="I3289" s="0" t="n">
        <v>0</v>
      </c>
      <c r="J3289" s="0" t="n">
        <v>0</v>
      </c>
      <c r="K3289" s="0" t="n">
        <v>0</v>
      </c>
      <c r="L3289" s="0" t="n">
        <v>0</v>
      </c>
    </row>
    <row r="3290" customFormat="false" ht="15.75" hidden="false" customHeight="false" outlineLevel="0" collapsed="false">
      <c r="A3290" s="0" t="n">
        <f aca="false">IF(ISNUMBER(A3289),A3289+1,1)</f>
        <v>3289</v>
      </c>
      <c r="B3290" s="1" t="s">
        <v>1342</v>
      </c>
      <c r="C3290" s="0" t="s">
        <v>3272</v>
      </c>
      <c r="D3290" s="1" t="n">
        <f aca="false">SUM(E3290:L3290)</f>
        <v>0</v>
      </c>
      <c r="E3290" s="0" t="n">
        <v>0</v>
      </c>
      <c r="F3290" s="0" t="n">
        <v>0</v>
      </c>
      <c r="G3290" s="0" t="n">
        <v>0</v>
      </c>
      <c r="H3290" s="7" t="n">
        <v>0</v>
      </c>
      <c r="I3290" s="0" t="n">
        <v>0</v>
      </c>
      <c r="J3290" s="0" t="n">
        <v>0</v>
      </c>
      <c r="K3290" s="0" t="n">
        <v>0</v>
      </c>
      <c r="L3290" s="0" t="n">
        <v>0</v>
      </c>
    </row>
    <row r="3291" customFormat="false" ht="15.75" hidden="false" customHeight="false" outlineLevel="0" collapsed="false">
      <c r="A3291" s="0" t="n">
        <f aca="false">IF(ISNUMBER(A3290),A3290+1,1)</f>
        <v>3290</v>
      </c>
      <c r="B3291" s="1" t="s">
        <v>1342</v>
      </c>
      <c r="C3291" s="0" t="s">
        <v>3273</v>
      </c>
      <c r="D3291" s="1" t="n">
        <f aca="false">SUM(E3291:L3291)</f>
        <v>0</v>
      </c>
      <c r="E3291" s="0" t="n">
        <v>0</v>
      </c>
      <c r="F3291" s="0" t="n">
        <v>0</v>
      </c>
      <c r="G3291" s="0" t="n">
        <v>0</v>
      </c>
      <c r="H3291" s="7" t="n">
        <v>0</v>
      </c>
      <c r="I3291" s="0" t="n">
        <v>0</v>
      </c>
      <c r="J3291" s="0" t="n">
        <v>0</v>
      </c>
      <c r="K3291" s="0" t="n">
        <v>0</v>
      </c>
      <c r="L3291" s="0" t="n">
        <v>0</v>
      </c>
    </row>
    <row r="3292" customFormat="false" ht="15.75" hidden="false" customHeight="false" outlineLevel="0" collapsed="false">
      <c r="A3292" s="0" t="n">
        <f aca="false">IF(ISNUMBER(A3291),A3291+1,1)</f>
        <v>3291</v>
      </c>
      <c r="B3292" s="1" t="s">
        <v>1342</v>
      </c>
      <c r="C3292" s="0" t="s">
        <v>3274</v>
      </c>
      <c r="D3292" s="1" t="n">
        <f aca="false">SUM(E3292:L3292)</f>
        <v>0</v>
      </c>
      <c r="E3292" s="0" t="n">
        <v>0</v>
      </c>
      <c r="F3292" s="0" t="n">
        <v>0</v>
      </c>
      <c r="G3292" s="0" t="n">
        <v>0</v>
      </c>
      <c r="H3292" s="7" t="n">
        <v>0</v>
      </c>
      <c r="I3292" s="0" t="n">
        <v>0</v>
      </c>
      <c r="J3292" s="0" t="n">
        <v>0</v>
      </c>
      <c r="K3292" s="0" t="n">
        <v>0</v>
      </c>
      <c r="L3292" s="0" t="n">
        <v>0</v>
      </c>
    </row>
    <row r="3293" customFormat="false" ht="15.75" hidden="false" customHeight="false" outlineLevel="0" collapsed="false">
      <c r="A3293" s="0" t="n">
        <f aca="false">IF(ISNUMBER(A3292),A3292+1,1)</f>
        <v>3292</v>
      </c>
      <c r="B3293" s="1" t="s">
        <v>1342</v>
      </c>
      <c r="C3293" s="0" t="s">
        <v>3275</v>
      </c>
      <c r="D3293" s="1" t="n">
        <f aca="false">SUM(E3293:L3293)</f>
        <v>0</v>
      </c>
      <c r="E3293" s="0" t="n">
        <v>0</v>
      </c>
      <c r="F3293" s="0" t="n">
        <v>0</v>
      </c>
      <c r="G3293" s="0" t="n">
        <v>0</v>
      </c>
      <c r="H3293" s="7" t="n">
        <v>0</v>
      </c>
      <c r="I3293" s="0" t="n">
        <v>0</v>
      </c>
      <c r="J3293" s="0" t="n">
        <v>0</v>
      </c>
      <c r="K3293" s="0" t="n">
        <v>0</v>
      </c>
      <c r="L3293" s="0" t="n">
        <v>0</v>
      </c>
    </row>
    <row r="3294" customFormat="false" ht="15.75" hidden="false" customHeight="false" outlineLevel="0" collapsed="false">
      <c r="A3294" s="0" t="n">
        <f aca="false">IF(ISNUMBER(A3293),A3293+1,1)</f>
        <v>3293</v>
      </c>
      <c r="B3294" s="1" t="s">
        <v>1342</v>
      </c>
      <c r="C3294" s="0" t="s">
        <v>3276</v>
      </c>
      <c r="D3294" s="1" t="n">
        <f aca="false">SUM(E3294:L3294)</f>
        <v>0</v>
      </c>
      <c r="E3294" s="0" t="n">
        <v>0</v>
      </c>
      <c r="F3294" s="0" t="n">
        <v>0</v>
      </c>
      <c r="G3294" s="0" t="n">
        <v>0</v>
      </c>
      <c r="H3294" s="7" t="n">
        <v>0</v>
      </c>
      <c r="I3294" s="0" t="n">
        <v>0</v>
      </c>
      <c r="J3294" s="0" t="n">
        <v>0</v>
      </c>
      <c r="K3294" s="0" t="n">
        <v>0</v>
      </c>
      <c r="L3294" s="0" t="n">
        <v>0</v>
      </c>
    </row>
    <row r="3295" customFormat="false" ht="15.75" hidden="false" customHeight="false" outlineLevel="0" collapsed="false">
      <c r="A3295" s="0" t="n">
        <f aca="false">IF(ISNUMBER(A3294),A3294+1,1)</f>
        <v>3294</v>
      </c>
      <c r="B3295" s="1" t="s">
        <v>1342</v>
      </c>
      <c r="C3295" s="0" t="s">
        <v>3277</v>
      </c>
      <c r="D3295" s="1" t="n">
        <f aca="false">SUM(E3295:L3295)</f>
        <v>0</v>
      </c>
      <c r="E3295" s="0" t="n">
        <v>0</v>
      </c>
      <c r="F3295" s="0" t="n">
        <v>0</v>
      </c>
      <c r="G3295" s="0" t="n">
        <v>0</v>
      </c>
      <c r="H3295" s="7" t="n">
        <v>0</v>
      </c>
      <c r="I3295" s="0" t="n">
        <v>0</v>
      </c>
      <c r="J3295" s="0" t="n">
        <v>0</v>
      </c>
      <c r="K3295" s="0" t="n">
        <v>0</v>
      </c>
      <c r="L3295" s="0" t="n">
        <v>0</v>
      </c>
    </row>
    <row r="3296" customFormat="false" ht="15.75" hidden="false" customHeight="false" outlineLevel="0" collapsed="false">
      <c r="A3296" s="0" t="n">
        <f aca="false">IF(ISNUMBER(A3295),A3295+1,1)</f>
        <v>3295</v>
      </c>
      <c r="B3296" s="1" t="s">
        <v>1342</v>
      </c>
      <c r="C3296" s="0" t="s">
        <v>3278</v>
      </c>
      <c r="D3296" s="1" t="n">
        <f aca="false">SUM(E3296:L3296)</f>
        <v>0</v>
      </c>
      <c r="E3296" s="0" t="n">
        <v>0</v>
      </c>
      <c r="F3296" s="0" t="n">
        <v>0</v>
      </c>
      <c r="G3296" s="0" t="n">
        <v>0</v>
      </c>
      <c r="H3296" s="7" t="n">
        <v>0</v>
      </c>
      <c r="I3296" s="0" t="n">
        <v>0</v>
      </c>
      <c r="J3296" s="0" t="n">
        <v>0</v>
      </c>
      <c r="K3296" s="0" t="n">
        <v>0</v>
      </c>
      <c r="L3296" s="0" t="n">
        <v>0</v>
      </c>
    </row>
    <row r="3297" customFormat="false" ht="15.75" hidden="false" customHeight="false" outlineLevel="0" collapsed="false">
      <c r="A3297" s="0" t="n">
        <f aca="false">IF(ISNUMBER(A3296),A3296+1,1)</f>
        <v>3296</v>
      </c>
      <c r="B3297" s="1" t="s">
        <v>1342</v>
      </c>
      <c r="C3297" s="0" t="s">
        <v>3279</v>
      </c>
      <c r="D3297" s="1" t="n">
        <f aca="false">SUM(E3297:L3297)</f>
        <v>0</v>
      </c>
      <c r="E3297" s="0" t="n">
        <v>0</v>
      </c>
      <c r="F3297" s="0" t="n">
        <v>0</v>
      </c>
      <c r="G3297" s="0" t="n">
        <v>0</v>
      </c>
      <c r="H3297" s="7" t="n">
        <v>0</v>
      </c>
      <c r="I3297" s="0" t="n">
        <v>0</v>
      </c>
      <c r="J3297" s="0" t="n">
        <v>0</v>
      </c>
      <c r="K3297" s="0" t="n">
        <v>0</v>
      </c>
      <c r="L3297" s="0" t="n">
        <v>0</v>
      </c>
    </row>
    <row r="3298" customFormat="false" ht="15.75" hidden="false" customHeight="false" outlineLevel="0" collapsed="false">
      <c r="A3298" s="0" t="n">
        <f aca="false">IF(ISNUMBER(A3297),A3297+1,1)</f>
        <v>3297</v>
      </c>
      <c r="B3298" s="1" t="s">
        <v>1342</v>
      </c>
      <c r="C3298" s="0" t="s">
        <v>3280</v>
      </c>
      <c r="D3298" s="1" t="n">
        <f aca="false">SUM(E3298:L3298)</f>
        <v>0</v>
      </c>
      <c r="E3298" s="0" t="n">
        <v>0</v>
      </c>
      <c r="F3298" s="0" t="n">
        <v>0</v>
      </c>
      <c r="G3298" s="0" t="n">
        <v>0</v>
      </c>
      <c r="H3298" s="7" t="n">
        <v>0</v>
      </c>
      <c r="I3298" s="0" t="n">
        <v>0</v>
      </c>
      <c r="J3298" s="0" t="n">
        <v>0</v>
      </c>
      <c r="K3298" s="0" t="n">
        <v>0</v>
      </c>
      <c r="L3298" s="0" t="n">
        <v>0</v>
      </c>
    </row>
    <row r="3299" customFormat="false" ht="15.75" hidden="false" customHeight="false" outlineLevel="0" collapsed="false">
      <c r="A3299" s="0" t="n">
        <f aca="false">IF(ISNUMBER(A3298),A3298+1,1)</f>
        <v>3298</v>
      </c>
      <c r="B3299" s="1" t="s">
        <v>1342</v>
      </c>
      <c r="C3299" s="0" t="s">
        <v>3281</v>
      </c>
      <c r="D3299" s="1" t="n">
        <f aca="false">SUM(E3299:L3299)</f>
        <v>0</v>
      </c>
      <c r="E3299" s="0" t="n">
        <v>0</v>
      </c>
      <c r="F3299" s="0" t="n">
        <v>0</v>
      </c>
      <c r="G3299" s="0" t="n">
        <v>0</v>
      </c>
      <c r="H3299" s="7" t="n">
        <v>0</v>
      </c>
      <c r="I3299" s="0" t="n">
        <v>0</v>
      </c>
      <c r="J3299" s="0" t="n">
        <v>0</v>
      </c>
      <c r="K3299" s="0" t="n">
        <v>0</v>
      </c>
      <c r="L3299" s="0" t="n">
        <v>0</v>
      </c>
    </row>
    <row r="3300" customFormat="false" ht="15.75" hidden="false" customHeight="false" outlineLevel="0" collapsed="false">
      <c r="A3300" s="0" t="n">
        <f aca="false">IF(ISNUMBER(A3299),A3299+1,1)</f>
        <v>3299</v>
      </c>
      <c r="B3300" s="1" t="s">
        <v>1342</v>
      </c>
      <c r="C3300" s="0" t="s">
        <v>3282</v>
      </c>
      <c r="D3300" s="1" t="n">
        <f aca="false">SUM(E3300:L3300)</f>
        <v>0</v>
      </c>
      <c r="E3300" s="0" t="n">
        <v>0</v>
      </c>
      <c r="F3300" s="0" t="n">
        <v>0</v>
      </c>
      <c r="G3300" s="0" t="n">
        <v>0</v>
      </c>
      <c r="H3300" s="7" t="n">
        <v>0</v>
      </c>
      <c r="I3300" s="0" t="n">
        <v>0</v>
      </c>
      <c r="J3300" s="0" t="n">
        <v>0</v>
      </c>
      <c r="K3300" s="0" t="n">
        <v>0</v>
      </c>
      <c r="L3300" s="0" t="n">
        <v>0</v>
      </c>
    </row>
    <row r="3301" customFormat="false" ht="15.75" hidden="false" customHeight="false" outlineLevel="0" collapsed="false">
      <c r="A3301" s="0" t="n">
        <f aca="false">IF(ISNUMBER(A3300),A3300+1,1)</f>
        <v>3300</v>
      </c>
      <c r="B3301" s="1" t="s">
        <v>1342</v>
      </c>
      <c r="C3301" s="0" t="s">
        <v>3283</v>
      </c>
      <c r="D3301" s="1" t="n">
        <f aca="false">SUM(E3301:L3301)</f>
        <v>0</v>
      </c>
      <c r="E3301" s="0" t="n">
        <v>0</v>
      </c>
      <c r="F3301" s="0" t="n">
        <v>0</v>
      </c>
      <c r="G3301" s="0" t="n">
        <v>0</v>
      </c>
      <c r="H3301" s="7" t="n">
        <v>0</v>
      </c>
      <c r="I3301" s="0" t="n">
        <v>0</v>
      </c>
      <c r="J3301" s="0" t="n">
        <v>0</v>
      </c>
      <c r="K3301" s="0" t="n">
        <v>0</v>
      </c>
      <c r="L3301" s="0" t="n">
        <v>0</v>
      </c>
    </row>
    <row r="3302" customFormat="false" ht="15.75" hidden="false" customHeight="false" outlineLevel="0" collapsed="false">
      <c r="A3302" s="0" t="n">
        <f aca="false">IF(ISNUMBER(A3301),A3301+1,1)</f>
        <v>3301</v>
      </c>
      <c r="B3302" s="1" t="s">
        <v>1342</v>
      </c>
      <c r="C3302" s="0" t="s">
        <v>3284</v>
      </c>
      <c r="D3302" s="1" t="n">
        <f aca="false">SUM(E3302:L3302)</f>
        <v>0</v>
      </c>
      <c r="E3302" s="0" t="n">
        <v>0</v>
      </c>
      <c r="F3302" s="0" t="n">
        <v>0</v>
      </c>
      <c r="G3302" s="0" t="n">
        <v>0</v>
      </c>
      <c r="H3302" s="7" t="n">
        <v>0</v>
      </c>
      <c r="I3302" s="0" t="n">
        <v>0</v>
      </c>
      <c r="J3302" s="0" t="n">
        <v>0</v>
      </c>
      <c r="K3302" s="0" t="n">
        <v>0</v>
      </c>
      <c r="L3302" s="0" t="n">
        <v>0</v>
      </c>
    </row>
    <row r="3303" customFormat="false" ht="15.75" hidden="false" customHeight="false" outlineLevel="0" collapsed="false">
      <c r="A3303" s="0" t="n">
        <f aca="false">IF(ISNUMBER(A3302),A3302+1,1)</f>
        <v>3302</v>
      </c>
      <c r="B3303" s="1" t="s">
        <v>1342</v>
      </c>
      <c r="C3303" s="0" t="s">
        <v>3285</v>
      </c>
      <c r="D3303" s="1" t="n">
        <f aca="false">SUM(E3303:L3303)</f>
        <v>0</v>
      </c>
      <c r="E3303" s="0" t="n">
        <v>0</v>
      </c>
      <c r="F3303" s="0" t="n">
        <v>0</v>
      </c>
      <c r="G3303" s="0" t="n">
        <v>0</v>
      </c>
      <c r="H3303" s="7" t="n">
        <v>0</v>
      </c>
      <c r="I3303" s="0" t="n">
        <v>0</v>
      </c>
      <c r="J3303" s="0" t="n">
        <v>0</v>
      </c>
      <c r="K3303" s="0" t="n">
        <v>0</v>
      </c>
      <c r="L3303" s="0" t="n">
        <v>0</v>
      </c>
    </row>
    <row r="3304" customFormat="false" ht="15.75" hidden="false" customHeight="false" outlineLevel="0" collapsed="false">
      <c r="A3304" s="0" t="n">
        <f aca="false">IF(ISNUMBER(A3303),A3303+1,1)</f>
        <v>3303</v>
      </c>
      <c r="B3304" s="1" t="s">
        <v>1342</v>
      </c>
      <c r="C3304" s="0" t="s">
        <v>3286</v>
      </c>
      <c r="D3304" s="1" t="n">
        <f aca="false">SUM(E3304:L3304)</f>
        <v>0</v>
      </c>
      <c r="E3304" s="0" t="n">
        <v>0</v>
      </c>
      <c r="F3304" s="0" t="n">
        <v>0</v>
      </c>
      <c r="G3304" s="0" t="n">
        <v>0</v>
      </c>
      <c r="H3304" s="7" t="n">
        <v>0</v>
      </c>
      <c r="I3304" s="0" t="n">
        <v>0</v>
      </c>
      <c r="J3304" s="0" t="n">
        <v>0</v>
      </c>
      <c r="K3304" s="0" t="n">
        <v>0</v>
      </c>
      <c r="L3304" s="0" t="n">
        <v>0</v>
      </c>
    </row>
    <row r="3305" customFormat="false" ht="15.75" hidden="false" customHeight="false" outlineLevel="0" collapsed="false">
      <c r="A3305" s="0" t="n">
        <f aca="false">IF(ISNUMBER(A3304),A3304+1,1)</f>
        <v>3304</v>
      </c>
      <c r="B3305" s="1" t="s">
        <v>1342</v>
      </c>
      <c r="C3305" s="0" t="s">
        <v>3287</v>
      </c>
      <c r="D3305" s="1" t="n">
        <f aca="false">SUM(E3305:L3305)</f>
        <v>0</v>
      </c>
      <c r="E3305" s="0" t="n">
        <v>0</v>
      </c>
      <c r="F3305" s="0" t="n">
        <v>0</v>
      </c>
      <c r="G3305" s="0" t="n">
        <v>0</v>
      </c>
      <c r="H3305" s="7" t="n">
        <v>0</v>
      </c>
      <c r="I3305" s="0" t="n">
        <v>0</v>
      </c>
      <c r="J3305" s="0" t="n">
        <v>0</v>
      </c>
      <c r="K3305" s="0" t="n">
        <v>0</v>
      </c>
      <c r="L3305" s="0" t="n">
        <v>0</v>
      </c>
    </row>
    <row r="3306" customFormat="false" ht="15.75" hidden="false" customHeight="false" outlineLevel="0" collapsed="false">
      <c r="A3306" s="0" t="n">
        <f aca="false">IF(ISNUMBER(A3305),A3305+1,1)</f>
        <v>3305</v>
      </c>
      <c r="B3306" s="1" t="s">
        <v>1342</v>
      </c>
      <c r="C3306" s="0" t="s">
        <v>3288</v>
      </c>
      <c r="D3306" s="1" t="n">
        <f aca="false">SUM(E3306:L3306)</f>
        <v>0</v>
      </c>
      <c r="E3306" s="0" t="n">
        <v>0</v>
      </c>
      <c r="F3306" s="0" t="n">
        <v>0</v>
      </c>
      <c r="G3306" s="0" t="n">
        <v>0</v>
      </c>
      <c r="H3306" s="7" t="n">
        <v>0</v>
      </c>
      <c r="I3306" s="0" t="n">
        <v>0</v>
      </c>
      <c r="J3306" s="0" t="n">
        <v>0</v>
      </c>
      <c r="K3306" s="0" t="n">
        <v>0</v>
      </c>
      <c r="L3306" s="0" t="n">
        <v>0</v>
      </c>
    </row>
    <row r="3307" customFormat="false" ht="15.75" hidden="false" customHeight="false" outlineLevel="0" collapsed="false">
      <c r="A3307" s="0" t="n">
        <f aca="false">IF(ISNUMBER(A3306),A3306+1,1)</f>
        <v>3306</v>
      </c>
      <c r="B3307" s="1" t="s">
        <v>1342</v>
      </c>
      <c r="C3307" s="0" t="s">
        <v>3289</v>
      </c>
      <c r="D3307" s="1" t="n">
        <f aca="false">SUM(E3307:L3307)</f>
        <v>0</v>
      </c>
      <c r="E3307" s="0" t="n">
        <v>0</v>
      </c>
      <c r="F3307" s="0" t="n">
        <v>0</v>
      </c>
      <c r="G3307" s="0" t="n">
        <v>0</v>
      </c>
      <c r="H3307" s="7" t="n">
        <v>0</v>
      </c>
      <c r="I3307" s="0" t="n">
        <v>0</v>
      </c>
      <c r="J3307" s="0" t="n">
        <v>0</v>
      </c>
      <c r="K3307" s="0" t="n">
        <v>0</v>
      </c>
      <c r="L3307" s="0" t="n">
        <v>0</v>
      </c>
    </row>
    <row r="3308" customFormat="false" ht="15.75" hidden="false" customHeight="false" outlineLevel="0" collapsed="false">
      <c r="A3308" s="0" t="n">
        <f aca="false">IF(ISNUMBER(A3307),A3307+1,1)</f>
        <v>3307</v>
      </c>
      <c r="B3308" s="1" t="s">
        <v>1342</v>
      </c>
      <c r="C3308" s="0" t="s">
        <v>2709</v>
      </c>
      <c r="D3308" s="1" t="n">
        <f aca="false">SUM(E3308:L3308)</f>
        <v>0</v>
      </c>
      <c r="E3308" s="0" t="n">
        <v>0</v>
      </c>
      <c r="F3308" s="0" t="n">
        <v>0</v>
      </c>
      <c r="G3308" s="0" t="n">
        <v>0</v>
      </c>
      <c r="H3308" s="7" t="n">
        <v>0</v>
      </c>
      <c r="I3308" s="0" t="n">
        <v>0</v>
      </c>
      <c r="J3308" s="0" t="n">
        <v>0</v>
      </c>
      <c r="K3308" s="0" t="n">
        <v>0</v>
      </c>
      <c r="L3308" s="0" t="n">
        <v>0</v>
      </c>
    </row>
    <row r="3309" customFormat="false" ht="15.75" hidden="false" customHeight="false" outlineLevel="0" collapsed="false">
      <c r="A3309" s="0" t="n">
        <f aca="false">IF(ISNUMBER(A3308),A3308+1,1)</f>
        <v>3308</v>
      </c>
      <c r="B3309" s="1" t="s">
        <v>1342</v>
      </c>
      <c r="C3309" s="0" t="s">
        <v>3290</v>
      </c>
      <c r="D3309" s="1" t="n">
        <f aca="false">SUM(E3309:L3309)</f>
        <v>0</v>
      </c>
      <c r="E3309" s="0" t="n">
        <v>0</v>
      </c>
      <c r="F3309" s="0" t="n">
        <v>0</v>
      </c>
      <c r="G3309" s="0" t="n">
        <v>0</v>
      </c>
      <c r="H3309" s="7" t="n">
        <v>0</v>
      </c>
      <c r="I3309" s="0" t="n">
        <v>0</v>
      </c>
      <c r="J3309" s="0" t="n">
        <v>0</v>
      </c>
      <c r="K3309" s="0" t="n">
        <v>0</v>
      </c>
      <c r="L3309" s="0" t="n">
        <v>0</v>
      </c>
    </row>
    <row r="3310" customFormat="false" ht="15.75" hidden="false" customHeight="false" outlineLevel="0" collapsed="false">
      <c r="A3310" s="0" t="n">
        <f aca="false">IF(ISNUMBER(A3309),A3309+1,1)</f>
        <v>3309</v>
      </c>
      <c r="B3310" s="1" t="s">
        <v>1342</v>
      </c>
      <c r="C3310" s="0" t="s">
        <v>2059</v>
      </c>
      <c r="D3310" s="1" t="n">
        <f aca="false">SUM(E3310:L3310)</f>
        <v>0</v>
      </c>
      <c r="E3310" s="0" t="n">
        <v>0</v>
      </c>
      <c r="F3310" s="0" t="n">
        <v>0</v>
      </c>
      <c r="G3310" s="0" t="n">
        <v>0</v>
      </c>
      <c r="H3310" s="7" t="n">
        <v>0</v>
      </c>
      <c r="I3310" s="0" t="n">
        <v>0</v>
      </c>
      <c r="J3310" s="0" t="n">
        <v>0</v>
      </c>
      <c r="K3310" s="0" t="n">
        <v>0</v>
      </c>
      <c r="L3310" s="0" t="n">
        <v>0</v>
      </c>
    </row>
    <row r="3311" customFormat="false" ht="15.75" hidden="false" customHeight="false" outlineLevel="0" collapsed="false">
      <c r="A3311" s="0" t="n">
        <f aca="false">IF(ISNUMBER(A3310),A3310+1,1)</f>
        <v>3310</v>
      </c>
      <c r="B3311" s="1" t="s">
        <v>1342</v>
      </c>
      <c r="C3311" s="0" t="s">
        <v>3291</v>
      </c>
      <c r="D3311" s="1" t="n">
        <f aca="false">SUM(E3311:L3311)</f>
        <v>0</v>
      </c>
      <c r="E3311" s="0" t="n">
        <v>0</v>
      </c>
      <c r="F3311" s="0" t="n">
        <v>0</v>
      </c>
      <c r="G3311" s="0" t="n">
        <v>0</v>
      </c>
      <c r="H3311" s="7" t="n">
        <v>0</v>
      </c>
      <c r="I3311" s="0" t="n">
        <v>0</v>
      </c>
      <c r="J3311" s="0" t="n">
        <v>0</v>
      </c>
      <c r="K3311" s="0" t="n">
        <v>0</v>
      </c>
      <c r="L3311" s="0" t="n">
        <v>0</v>
      </c>
    </row>
    <row r="3312" customFormat="false" ht="15.75" hidden="false" customHeight="false" outlineLevel="0" collapsed="false">
      <c r="A3312" s="0" t="n">
        <f aca="false">IF(ISNUMBER(A3311),A3311+1,1)</f>
        <v>3311</v>
      </c>
      <c r="B3312" s="1" t="s">
        <v>1342</v>
      </c>
      <c r="C3312" s="0" t="s">
        <v>2058</v>
      </c>
      <c r="D3312" s="1" t="n">
        <f aca="false">SUM(E3312:L3312)</f>
        <v>0</v>
      </c>
      <c r="E3312" s="0" t="n">
        <v>0</v>
      </c>
      <c r="F3312" s="0" t="n">
        <v>0</v>
      </c>
      <c r="G3312" s="0" t="n">
        <v>0</v>
      </c>
      <c r="H3312" s="7" t="n">
        <v>0</v>
      </c>
      <c r="I3312" s="0" t="n">
        <v>0</v>
      </c>
      <c r="J3312" s="0" t="n">
        <v>0</v>
      </c>
      <c r="K3312" s="0" t="n">
        <v>0</v>
      </c>
      <c r="L3312" s="0" t="n">
        <v>0</v>
      </c>
    </row>
    <row r="3313" customFormat="false" ht="15.75" hidden="false" customHeight="false" outlineLevel="0" collapsed="false">
      <c r="A3313" s="0" t="n">
        <f aca="false">IF(ISNUMBER(A3312),A3312+1,1)</f>
        <v>3312</v>
      </c>
      <c r="B3313" s="1" t="s">
        <v>1342</v>
      </c>
      <c r="C3313" s="0" t="s">
        <v>2714</v>
      </c>
      <c r="D3313" s="1" t="n">
        <f aca="false">SUM(E3313:L3313)</f>
        <v>0</v>
      </c>
      <c r="E3313" s="0" t="n">
        <v>0</v>
      </c>
      <c r="F3313" s="0" t="n">
        <v>0</v>
      </c>
      <c r="G3313" s="0" t="n">
        <v>0</v>
      </c>
      <c r="H3313" s="7" t="n">
        <v>0</v>
      </c>
      <c r="I3313" s="0" t="n">
        <v>0</v>
      </c>
      <c r="J3313" s="0" t="n">
        <v>0</v>
      </c>
      <c r="K3313" s="0" t="n">
        <v>0</v>
      </c>
      <c r="L3313" s="0" t="n">
        <v>0</v>
      </c>
    </row>
    <row r="3314" customFormat="false" ht="15.75" hidden="false" customHeight="false" outlineLevel="0" collapsed="false">
      <c r="A3314" s="0" t="n">
        <f aca="false">IF(ISNUMBER(A3313),A3313+1,1)</f>
        <v>3313</v>
      </c>
      <c r="B3314" s="1" t="s">
        <v>1342</v>
      </c>
      <c r="C3314" s="0" t="s">
        <v>1670</v>
      </c>
      <c r="D3314" s="1" t="n">
        <f aca="false">SUM(E3314:L3314)</f>
        <v>0</v>
      </c>
      <c r="E3314" s="0" t="n">
        <v>0</v>
      </c>
      <c r="F3314" s="0" t="n">
        <v>0</v>
      </c>
      <c r="G3314" s="0" t="n">
        <v>0</v>
      </c>
      <c r="H3314" s="7" t="n">
        <v>0</v>
      </c>
      <c r="I3314" s="0" t="n">
        <v>0</v>
      </c>
      <c r="J3314" s="0" t="n">
        <v>0</v>
      </c>
      <c r="K3314" s="0" t="n">
        <v>0</v>
      </c>
      <c r="L3314" s="0" t="n">
        <v>0</v>
      </c>
    </row>
    <row r="3315" customFormat="false" ht="15.75" hidden="false" customHeight="false" outlineLevel="0" collapsed="false">
      <c r="A3315" s="0" t="n">
        <f aca="false">IF(ISNUMBER(A3314),A3314+1,1)</f>
        <v>3314</v>
      </c>
      <c r="B3315" s="1" t="s">
        <v>1342</v>
      </c>
      <c r="C3315" s="0" t="s">
        <v>2062</v>
      </c>
      <c r="D3315" s="1" t="n">
        <f aca="false">SUM(E3315:L3315)</f>
        <v>0</v>
      </c>
      <c r="E3315" s="0" t="n">
        <v>0</v>
      </c>
      <c r="F3315" s="0" t="n">
        <v>0</v>
      </c>
      <c r="G3315" s="0" t="n">
        <v>0</v>
      </c>
      <c r="H3315" s="7" t="n">
        <v>0</v>
      </c>
      <c r="I3315" s="0" t="n">
        <v>0</v>
      </c>
      <c r="J3315" s="0" t="n">
        <v>0</v>
      </c>
      <c r="K3315" s="0" t="n">
        <v>0</v>
      </c>
      <c r="L3315" s="0" t="n">
        <v>0</v>
      </c>
    </row>
    <row r="3316" customFormat="false" ht="15.75" hidden="false" customHeight="false" outlineLevel="0" collapsed="false">
      <c r="A3316" s="0" t="n">
        <f aca="false">IF(ISNUMBER(A3315),A3315+1,1)</f>
        <v>3315</v>
      </c>
      <c r="B3316" s="1" t="s">
        <v>1342</v>
      </c>
      <c r="C3316" s="0" t="s">
        <v>2711</v>
      </c>
      <c r="D3316" s="1" t="n">
        <f aca="false">SUM(E3316:L3316)</f>
        <v>0</v>
      </c>
      <c r="E3316" s="0" t="n">
        <v>0</v>
      </c>
      <c r="F3316" s="0" t="n">
        <v>0</v>
      </c>
      <c r="G3316" s="0" t="n">
        <v>0</v>
      </c>
      <c r="H3316" s="7" t="n">
        <v>0</v>
      </c>
      <c r="I3316" s="0" t="n">
        <v>0</v>
      </c>
      <c r="J3316" s="0" t="n">
        <v>0</v>
      </c>
      <c r="K3316" s="0" t="n">
        <v>0</v>
      </c>
      <c r="L3316" s="0" t="n">
        <v>0</v>
      </c>
    </row>
    <row r="3317" customFormat="false" ht="15.75" hidden="false" customHeight="false" outlineLevel="0" collapsed="false">
      <c r="A3317" s="0" t="n">
        <f aca="false">IF(ISNUMBER(A3316),A3316+1,1)</f>
        <v>3316</v>
      </c>
      <c r="B3317" s="1" t="s">
        <v>1342</v>
      </c>
      <c r="C3317" s="0" t="s">
        <v>2707</v>
      </c>
      <c r="D3317" s="1" t="n">
        <f aca="false">SUM(E3317:L3317)</f>
        <v>0</v>
      </c>
      <c r="E3317" s="0" t="n">
        <v>0</v>
      </c>
      <c r="F3317" s="0" t="n">
        <v>0</v>
      </c>
      <c r="G3317" s="0" t="n">
        <v>0</v>
      </c>
      <c r="H3317" s="7" t="n">
        <v>0</v>
      </c>
      <c r="I3317" s="0" t="n">
        <v>0</v>
      </c>
      <c r="J3317" s="0" t="n">
        <v>0</v>
      </c>
      <c r="K3317" s="0" t="n">
        <v>0</v>
      </c>
      <c r="L3317" s="0" t="n">
        <v>0</v>
      </c>
    </row>
    <row r="3318" customFormat="false" ht="15.75" hidden="false" customHeight="false" outlineLevel="0" collapsed="false">
      <c r="A3318" s="0" t="n">
        <f aca="false">IF(ISNUMBER(A3317),A3317+1,1)</f>
        <v>3317</v>
      </c>
      <c r="B3318" s="1" t="s">
        <v>1342</v>
      </c>
      <c r="C3318" s="0" t="s">
        <v>2055</v>
      </c>
      <c r="D3318" s="1" t="n">
        <f aca="false">SUM(E3318:L3318)</f>
        <v>0</v>
      </c>
      <c r="E3318" s="0" t="n">
        <v>0</v>
      </c>
      <c r="F3318" s="0" t="n">
        <v>0</v>
      </c>
      <c r="G3318" s="0" t="n">
        <v>0</v>
      </c>
      <c r="H3318" s="7" t="n">
        <v>0</v>
      </c>
      <c r="I3318" s="0" t="n">
        <v>0</v>
      </c>
      <c r="J3318" s="0" t="n">
        <v>0</v>
      </c>
      <c r="K3318" s="0" t="n">
        <v>0</v>
      </c>
      <c r="L3318" s="0" t="n">
        <v>0</v>
      </c>
    </row>
    <row r="3319" customFormat="false" ht="15.75" hidden="false" customHeight="false" outlineLevel="0" collapsed="false">
      <c r="A3319" s="0" t="n">
        <f aca="false">IF(ISNUMBER(A3318),A3318+1,1)</f>
        <v>3318</v>
      </c>
      <c r="B3319" s="1" t="s">
        <v>1342</v>
      </c>
      <c r="C3319" s="0" t="s">
        <v>1671</v>
      </c>
      <c r="D3319" s="1" t="n">
        <f aca="false">SUM(E3319:L3319)</f>
        <v>0</v>
      </c>
      <c r="E3319" s="0" t="n">
        <v>0</v>
      </c>
      <c r="F3319" s="0" t="n">
        <v>0</v>
      </c>
      <c r="G3319" s="0" t="n">
        <v>0</v>
      </c>
      <c r="H3319" s="7" t="n">
        <v>0</v>
      </c>
      <c r="I3319" s="0" t="n">
        <v>0</v>
      </c>
      <c r="J3319" s="0" t="n">
        <v>0</v>
      </c>
      <c r="K3319" s="0" t="n">
        <v>0</v>
      </c>
      <c r="L3319" s="0" t="n">
        <v>0</v>
      </c>
    </row>
    <row r="3320" customFormat="false" ht="15.75" hidden="false" customHeight="false" outlineLevel="0" collapsed="false">
      <c r="A3320" s="0" t="n">
        <f aca="false">IF(ISNUMBER(A3319),A3319+1,1)</f>
        <v>3319</v>
      </c>
      <c r="B3320" s="1" t="s">
        <v>1342</v>
      </c>
      <c r="C3320" s="0" t="s">
        <v>2708</v>
      </c>
      <c r="D3320" s="1" t="n">
        <f aca="false">SUM(E3320:L3320)</f>
        <v>0</v>
      </c>
      <c r="E3320" s="0" t="n">
        <v>0</v>
      </c>
      <c r="F3320" s="0" t="n">
        <v>0</v>
      </c>
      <c r="G3320" s="0" t="n">
        <v>0</v>
      </c>
      <c r="H3320" s="7" t="n">
        <v>0</v>
      </c>
      <c r="I3320" s="0" t="n">
        <v>0</v>
      </c>
      <c r="J3320" s="0" t="n">
        <v>0</v>
      </c>
      <c r="K3320" s="0" t="n">
        <v>0</v>
      </c>
      <c r="L3320" s="0" t="n">
        <v>0</v>
      </c>
    </row>
    <row r="3321" customFormat="false" ht="15.75" hidden="false" customHeight="false" outlineLevel="0" collapsed="false">
      <c r="A3321" s="0" t="n">
        <f aca="false">IF(ISNUMBER(A3320),A3320+1,1)</f>
        <v>3320</v>
      </c>
      <c r="B3321" s="1" t="s">
        <v>1342</v>
      </c>
      <c r="C3321" s="0" t="s">
        <v>3292</v>
      </c>
      <c r="D3321" s="1" t="n">
        <f aca="false">SUM(E3321:L3321)</f>
        <v>0</v>
      </c>
      <c r="E3321" s="0" t="n">
        <v>0</v>
      </c>
      <c r="F3321" s="0" t="n">
        <v>0</v>
      </c>
      <c r="G3321" s="0" t="n">
        <v>0</v>
      </c>
      <c r="H3321" s="7" t="n">
        <v>0</v>
      </c>
      <c r="I3321" s="0" t="n">
        <v>0</v>
      </c>
      <c r="J3321" s="0" t="n">
        <v>0</v>
      </c>
      <c r="K3321" s="0" t="n">
        <v>0</v>
      </c>
      <c r="L3321" s="0" t="n">
        <v>0</v>
      </c>
    </row>
    <row r="3322" customFormat="false" ht="15.75" hidden="false" customHeight="false" outlineLevel="0" collapsed="false">
      <c r="A3322" s="0" t="n">
        <f aca="false">IF(ISNUMBER(A3321),A3321+1,1)</f>
        <v>3321</v>
      </c>
      <c r="B3322" s="1" t="s">
        <v>1342</v>
      </c>
      <c r="C3322" s="0" t="s">
        <v>2061</v>
      </c>
      <c r="D3322" s="1" t="n">
        <f aca="false">SUM(E3322:L3322)</f>
        <v>0</v>
      </c>
      <c r="E3322" s="0" t="n">
        <v>0</v>
      </c>
      <c r="F3322" s="0" t="n">
        <v>0</v>
      </c>
      <c r="G3322" s="0" t="n">
        <v>0</v>
      </c>
      <c r="H3322" s="7" t="n">
        <v>0</v>
      </c>
      <c r="I3322" s="0" t="n">
        <v>0</v>
      </c>
      <c r="J3322" s="0" t="n">
        <v>0</v>
      </c>
      <c r="K3322" s="0" t="n">
        <v>0</v>
      </c>
      <c r="L3322" s="0" t="n">
        <v>0</v>
      </c>
    </row>
    <row r="3323" customFormat="false" ht="15.75" hidden="false" customHeight="false" outlineLevel="0" collapsed="false">
      <c r="A3323" s="0" t="n">
        <f aca="false">IF(ISNUMBER(A3322),A3322+1,1)</f>
        <v>3322</v>
      </c>
      <c r="B3323" s="1" t="s">
        <v>1342</v>
      </c>
      <c r="C3323" s="0" t="s">
        <v>2715</v>
      </c>
      <c r="D3323" s="1" t="n">
        <f aca="false">SUM(E3323:L3323)</f>
        <v>0</v>
      </c>
      <c r="E3323" s="0" t="n">
        <v>0</v>
      </c>
      <c r="F3323" s="0" t="n">
        <v>0</v>
      </c>
      <c r="G3323" s="0" t="n">
        <v>0</v>
      </c>
      <c r="H3323" s="7" t="n">
        <v>0</v>
      </c>
      <c r="I3323" s="0" t="n">
        <v>0</v>
      </c>
      <c r="J3323" s="0" t="n">
        <v>0</v>
      </c>
      <c r="K3323" s="0" t="n">
        <v>0</v>
      </c>
      <c r="L3323" s="0" t="n">
        <v>0</v>
      </c>
    </row>
    <row r="3324" customFormat="false" ht="15.75" hidden="false" customHeight="false" outlineLevel="0" collapsed="false">
      <c r="A3324" s="0" t="n">
        <f aca="false">IF(ISNUMBER(A3323),A3323+1,1)</f>
        <v>3323</v>
      </c>
      <c r="B3324" s="1" t="s">
        <v>1342</v>
      </c>
      <c r="C3324" s="0" t="s">
        <v>2706</v>
      </c>
      <c r="D3324" s="1" t="n">
        <f aca="false">SUM(E3324:L3324)</f>
        <v>0</v>
      </c>
      <c r="E3324" s="0" t="n">
        <v>0</v>
      </c>
      <c r="F3324" s="0" t="n">
        <v>0</v>
      </c>
      <c r="G3324" s="0" t="n">
        <v>0</v>
      </c>
      <c r="H3324" s="7" t="n">
        <v>0</v>
      </c>
      <c r="I3324" s="0" t="n">
        <v>0</v>
      </c>
      <c r="J3324" s="0" t="n">
        <v>0</v>
      </c>
      <c r="K3324" s="0" t="n">
        <v>0</v>
      </c>
      <c r="L3324" s="0" t="n">
        <v>0</v>
      </c>
    </row>
    <row r="3325" customFormat="false" ht="15.75" hidden="false" customHeight="false" outlineLevel="0" collapsed="false">
      <c r="A3325" s="0" t="n">
        <f aca="false">IF(ISNUMBER(A3324),A3324+1,1)</f>
        <v>3324</v>
      </c>
      <c r="B3325" s="1" t="s">
        <v>1342</v>
      </c>
      <c r="C3325" s="0" t="s">
        <v>2713</v>
      </c>
      <c r="D3325" s="1" t="n">
        <f aca="false">SUM(E3325:L3325)</f>
        <v>0</v>
      </c>
      <c r="E3325" s="0" t="n">
        <v>0</v>
      </c>
      <c r="F3325" s="0" t="n">
        <v>0</v>
      </c>
      <c r="G3325" s="0" t="n">
        <v>0</v>
      </c>
      <c r="H3325" s="7" t="n">
        <v>0</v>
      </c>
      <c r="I3325" s="0" t="n">
        <v>0</v>
      </c>
      <c r="J3325" s="0" t="n">
        <v>0</v>
      </c>
      <c r="K3325" s="0" t="n">
        <v>0</v>
      </c>
      <c r="L3325" s="0" t="n">
        <v>0</v>
      </c>
    </row>
    <row r="3326" customFormat="false" ht="15.75" hidden="false" customHeight="false" outlineLevel="0" collapsed="false">
      <c r="A3326" s="0" t="n">
        <f aca="false">IF(ISNUMBER(A3325),A3325+1,1)</f>
        <v>3325</v>
      </c>
      <c r="B3326" s="1" t="s">
        <v>1342</v>
      </c>
      <c r="C3326" s="0" t="s">
        <v>2712</v>
      </c>
      <c r="D3326" s="1" t="n">
        <f aca="false">SUM(E3326:L3326)</f>
        <v>0</v>
      </c>
      <c r="E3326" s="0" t="n">
        <v>0</v>
      </c>
      <c r="F3326" s="0" t="n">
        <v>0</v>
      </c>
      <c r="G3326" s="0" t="n">
        <v>0</v>
      </c>
      <c r="H3326" s="7" t="n">
        <v>0</v>
      </c>
      <c r="I3326" s="0" t="n">
        <v>0</v>
      </c>
      <c r="J3326" s="0" t="n">
        <v>0</v>
      </c>
      <c r="K3326" s="0" t="n">
        <v>0</v>
      </c>
      <c r="L3326" s="0" t="n">
        <v>0</v>
      </c>
    </row>
    <row r="3327" customFormat="false" ht="15.75" hidden="false" customHeight="false" outlineLevel="0" collapsed="false">
      <c r="A3327" s="0" t="n">
        <f aca="false">IF(ISNUMBER(A3326),A3326+1,1)</f>
        <v>3326</v>
      </c>
      <c r="B3327" s="1" t="s">
        <v>1342</v>
      </c>
      <c r="C3327" s="0" t="s">
        <v>2057</v>
      </c>
      <c r="D3327" s="1" t="n">
        <f aca="false">SUM(E3327:L3327)</f>
        <v>0</v>
      </c>
      <c r="E3327" s="0" t="n">
        <v>0</v>
      </c>
      <c r="F3327" s="0" t="n">
        <v>0</v>
      </c>
      <c r="G3327" s="0" t="n">
        <v>0</v>
      </c>
      <c r="H3327" s="7" t="n">
        <v>0</v>
      </c>
      <c r="I3327" s="0" t="n">
        <v>0</v>
      </c>
      <c r="J3327" s="0" t="n">
        <v>0</v>
      </c>
      <c r="K3327" s="0" t="n">
        <v>0</v>
      </c>
      <c r="L3327" s="0" t="n">
        <v>0</v>
      </c>
    </row>
    <row r="3328" customFormat="false" ht="15.75" hidden="false" customHeight="false" outlineLevel="0" collapsed="false">
      <c r="A3328" s="0" t="n">
        <f aca="false">IF(ISNUMBER(A3327),A3327+1,1)</f>
        <v>3327</v>
      </c>
      <c r="B3328" s="1" t="s">
        <v>1342</v>
      </c>
      <c r="C3328" s="0" t="s">
        <v>2056</v>
      </c>
      <c r="D3328" s="1" t="n">
        <f aca="false">SUM(E3328:L3328)</f>
        <v>0</v>
      </c>
      <c r="E3328" s="0" t="n">
        <v>0</v>
      </c>
      <c r="F3328" s="0" t="n">
        <v>0</v>
      </c>
      <c r="G3328" s="0" t="n">
        <v>0</v>
      </c>
      <c r="H3328" s="7" t="n">
        <v>0</v>
      </c>
      <c r="I3328" s="0" t="n">
        <v>0</v>
      </c>
      <c r="J3328" s="0" t="n">
        <v>0</v>
      </c>
      <c r="K3328" s="0" t="n">
        <v>0</v>
      </c>
      <c r="L3328" s="0" t="n">
        <v>0</v>
      </c>
    </row>
    <row r="3329" customFormat="false" ht="15.75" hidden="false" customHeight="false" outlineLevel="0" collapsed="false">
      <c r="A3329" s="0" t="n">
        <f aca="false">IF(ISNUMBER(A3328),A3328+1,1)</f>
        <v>3328</v>
      </c>
      <c r="B3329" s="1" t="s">
        <v>1342</v>
      </c>
      <c r="C3329" s="0" t="s">
        <v>1480</v>
      </c>
      <c r="D3329" s="1" t="n">
        <f aca="false">SUM(E3329:L3329)</f>
        <v>0</v>
      </c>
      <c r="E3329" s="0" t="n">
        <v>0</v>
      </c>
      <c r="F3329" s="0" t="n">
        <v>0</v>
      </c>
      <c r="G3329" s="0" t="n">
        <v>0</v>
      </c>
      <c r="H3329" s="7" t="n">
        <v>0</v>
      </c>
      <c r="I3329" s="0" t="n">
        <v>0</v>
      </c>
      <c r="J3329" s="0" t="n">
        <v>0</v>
      </c>
      <c r="K3329" s="0" t="n">
        <v>0</v>
      </c>
      <c r="L3329" s="0" t="n">
        <v>0</v>
      </c>
    </row>
    <row r="3330" customFormat="false" ht="15.75" hidden="false" customHeight="false" outlineLevel="0" collapsed="false">
      <c r="A3330" s="0" t="n">
        <f aca="false">IF(ISNUMBER(A3329),A3329+1,1)</f>
        <v>3329</v>
      </c>
      <c r="B3330" s="1" t="s">
        <v>1342</v>
      </c>
      <c r="C3330" s="0" t="s">
        <v>2705</v>
      </c>
      <c r="D3330" s="1" t="n">
        <f aca="false">SUM(E3330:L3330)</f>
        <v>0</v>
      </c>
      <c r="E3330" s="0" t="n">
        <v>0</v>
      </c>
      <c r="F3330" s="0" t="n">
        <v>0</v>
      </c>
      <c r="G3330" s="0" t="n">
        <v>0</v>
      </c>
      <c r="H3330" s="7" t="n">
        <v>0</v>
      </c>
      <c r="I3330" s="0" t="n">
        <v>0</v>
      </c>
      <c r="J3330" s="0" t="n">
        <v>0</v>
      </c>
      <c r="K3330" s="0" t="n">
        <v>0</v>
      </c>
      <c r="L3330" s="0" t="n">
        <v>0</v>
      </c>
    </row>
    <row r="3331" customFormat="false" ht="15.75" hidden="false" customHeight="false" outlineLevel="0" collapsed="false">
      <c r="A3331" s="0" t="n">
        <f aca="false">IF(ISNUMBER(A3330),A3330+1,1)</f>
        <v>3330</v>
      </c>
      <c r="B3331" s="1" t="s">
        <v>1342</v>
      </c>
      <c r="C3331" s="0" t="s">
        <v>2710</v>
      </c>
      <c r="D3331" s="1" t="n">
        <f aca="false">SUM(E3331:L3331)</f>
        <v>0</v>
      </c>
      <c r="E3331" s="0" t="n">
        <v>0</v>
      </c>
      <c r="F3331" s="0" t="n">
        <v>0</v>
      </c>
      <c r="G3331" s="0" t="n">
        <v>0</v>
      </c>
      <c r="H3331" s="7" t="n">
        <v>0</v>
      </c>
      <c r="I3331" s="0" t="n">
        <v>0</v>
      </c>
      <c r="J3331" s="0" t="n">
        <v>0</v>
      </c>
      <c r="K3331" s="0" t="n">
        <v>0</v>
      </c>
      <c r="L3331" s="0" t="n">
        <v>0</v>
      </c>
    </row>
    <row r="3332" customFormat="false" ht="15.75" hidden="false" customHeight="false" outlineLevel="0" collapsed="false">
      <c r="A3332" s="0" t="n">
        <f aca="false">IF(ISNUMBER(A3331),A3331+1,1)</f>
        <v>3331</v>
      </c>
      <c r="B3332" s="1" t="s">
        <v>1342</v>
      </c>
      <c r="C3332" s="0" t="s">
        <v>2060</v>
      </c>
      <c r="D3332" s="1" t="n">
        <f aca="false">SUM(E3332:L3332)</f>
        <v>0</v>
      </c>
      <c r="E3332" s="0" t="n">
        <v>0</v>
      </c>
      <c r="F3332" s="0" t="n">
        <v>0</v>
      </c>
      <c r="G3332" s="0" t="n">
        <v>0</v>
      </c>
      <c r="H3332" s="7" t="n">
        <v>0</v>
      </c>
      <c r="I3332" s="0" t="n">
        <v>0</v>
      </c>
      <c r="J3332" s="0" t="n">
        <v>0</v>
      </c>
      <c r="K3332" s="0" t="n">
        <v>0</v>
      </c>
      <c r="L3332" s="0" t="n">
        <v>0</v>
      </c>
    </row>
    <row r="3333" customFormat="false" ht="15.75" hidden="false" customHeight="false" outlineLevel="0" collapsed="false">
      <c r="A3333" s="0" t="n">
        <f aca="false">IF(ISNUMBER(A3332),A3332+1,1)</f>
        <v>3332</v>
      </c>
      <c r="B3333" s="1" t="s">
        <v>1342</v>
      </c>
      <c r="C3333" s="0" t="s">
        <v>3291</v>
      </c>
      <c r="D3333" s="1" t="n">
        <f aca="false">SUM(E3333:L3333)</f>
        <v>0</v>
      </c>
      <c r="E3333" s="0" t="n">
        <v>0</v>
      </c>
      <c r="F3333" s="0" t="n">
        <v>0</v>
      </c>
      <c r="G3333" s="0" t="n">
        <v>0</v>
      </c>
      <c r="H3333" s="0" t="n">
        <v>0</v>
      </c>
      <c r="I3333" s="0" t="n">
        <v>0</v>
      </c>
      <c r="J3333" s="0" t="n">
        <v>0</v>
      </c>
      <c r="K3333" s="0" t="n">
        <v>0</v>
      </c>
      <c r="L3333" s="0" t="n">
        <v>0</v>
      </c>
    </row>
    <row r="3334" customFormat="false" ht="15.75" hidden="false" customHeight="false" outlineLevel="0" collapsed="false">
      <c r="A3334" s="0" t="n">
        <f aca="false">IF(ISNUMBER(A3333),A3333+1,1)</f>
        <v>3333</v>
      </c>
      <c r="B3334" s="1" t="s">
        <v>1342</v>
      </c>
      <c r="C3334" s="0" t="s">
        <v>3290</v>
      </c>
      <c r="D3334" s="1" t="n">
        <f aca="false">SUM(E3334:L3334)</f>
        <v>0</v>
      </c>
      <c r="E3334" s="0" t="n">
        <v>0</v>
      </c>
      <c r="F3334" s="0" t="n">
        <v>0</v>
      </c>
      <c r="G3334" s="0" t="n">
        <v>0</v>
      </c>
      <c r="H3334" s="0" t="n">
        <v>0</v>
      </c>
      <c r="I3334" s="0" t="n">
        <v>0</v>
      </c>
      <c r="J3334" s="0" t="n">
        <v>0</v>
      </c>
      <c r="K3334" s="0" t="n">
        <v>0</v>
      </c>
      <c r="L3334" s="0" t="n">
        <v>0</v>
      </c>
    </row>
    <row r="3335" customFormat="false" ht="15.75" hidden="false" customHeight="false" outlineLevel="0" collapsed="false">
      <c r="A3335" s="0" t="n">
        <f aca="false">IF(ISNUMBER(A3334),A3334+1,1)</f>
        <v>3334</v>
      </c>
      <c r="B3335" s="1" t="s">
        <v>1342</v>
      </c>
      <c r="C3335" s="0" t="s">
        <v>3292</v>
      </c>
      <c r="D3335" s="1" t="n">
        <f aca="false">SUM(E3335:L3335)</f>
        <v>0</v>
      </c>
      <c r="E3335" s="0" t="n">
        <v>0</v>
      </c>
      <c r="F3335" s="0" t="n">
        <v>0</v>
      </c>
      <c r="G3335" s="0" t="n">
        <v>0</v>
      </c>
      <c r="H3335" s="0" t="n">
        <v>0</v>
      </c>
      <c r="I3335" s="0" t="n">
        <v>0</v>
      </c>
      <c r="J3335" s="0" t="n">
        <v>0</v>
      </c>
      <c r="K3335" s="0" t="n">
        <v>0</v>
      </c>
      <c r="L3335" s="0" t="n">
        <v>0</v>
      </c>
    </row>
    <row r="3336" customFormat="false" ht="15.75" hidden="false" customHeight="false" outlineLevel="0" collapsed="false">
      <c r="A3336" s="0" t="n">
        <f aca="false">IF(ISNUMBER(A3335),A3335+1,1)</f>
        <v>3335</v>
      </c>
      <c r="B3336" s="1" t="s">
        <v>1342</v>
      </c>
      <c r="C3336" s="0" t="s">
        <v>3293</v>
      </c>
      <c r="D3336" s="1" t="n">
        <f aca="false">SUM(E3336:L3336)</f>
        <v>0</v>
      </c>
      <c r="E3336" s="0" t="n">
        <v>0</v>
      </c>
      <c r="F3336" s="0" t="n">
        <v>0</v>
      </c>
      <c r="G3336" s="0" t="n">
        <v>0</v>
      </c>
      <c r="H3336" s="7" t="n">
        <v>0</v>
      </c>
      <c r="I3336" s="0" t="n">
        <v>0</v>
      </c>
      <c r="J3336" s="0" t="n">
        <v>0</v>
      </c>
      <c r="K3336" s="0" t="n">
        <v>0</v>
      </c>
      <c r="L3336" s="0" t="n">
        <v>0</v>
      </c>
    </row>
    <row r="3337" customFormat="false" ht="15.75" hidden="false" customHeight="false" outlineLevel="0" collapsed="false">
      <c r="A3337" s="0" t="n">
        <f aca="false">IF(ISNUMBER(A3336),A3336+1,1)</f>
        <v>3336</v>
      </c>
      <c r="B3337" s="1" t="s">
        <v>1342</v>
      </c>
      <c r="C3337" s="0" t="s">
        <v>3294</v>
      </c>
      <c r="D3337" s="1" t="n">
        <f aca="false">SUM(E3337:L3337)</f>
        <v>0</v>
      </c>
      <c r="E3337" s="0" t="n">
        <v>0</v>
      </c>
      <c r="F3337" s="0" t="n">
        <v>0</v>
      </c>
      <c r="G3337" s="0" t="n">
        <v>0</v>
      </c>
      <c r="H3337" s="7" t="n">
        <v>0</v>
      </c>
      <c r="I3337" s="0" t="n">
        <v>0</v>
      </c>
      <c r="J3337" s="0" t="n">
        <v>0</v>
      </c>
      <c r="K3337" s="0" t="n">
        <v>0</v>
      </c>
      <c r="L3337" s="0" t="n">
        <v>0</v>
      </c>
    </row>
    <row r="3338" customFormat="false" ht="15.75" hidden="false" customHeight="false" outlineLevel="0" collapsed="false">
      <c r="A3338" s="0" t="n">
        <f aca="false">IF(ISNUMBER(A3337),A3337+1,1)</f>
        <v>3337</v>
      </c>
      <c r="B3338" s="1" t="s">
        <v>1342</v>
      </c>
      <c r="C3338" s="0" t="s">
        <v>3295</v>
      </c>
      <c r="D3338" s="1" t="n">
        <f aca="false">SUM(E3338:L3338)</f>
        <v>0</v>
      </c>
      <c r="E3338" s="0" t="n">
        <v>0</v>
      </c>
      <c r="F3338" s="0" t="n">
        <v>0</v>
      </c>
      <c r="G3338" s="0" t="n">
        <v>0</v>
      </c>
      <c r="H3338" s="7" t="n">
        <v>0</v>
      </c>
      <c r="I3338" s="0" t="n">
        <v>0</v>
      </c>
      <c r="J3338" s="0" t="n">
        <v>0</v>
      </c>
      <c r="K3338" s="0" t="n">
        <v>0</v>
      </c>
      <c r="L3338" s="0" t="n">
        <v>0</v>
      </c>
    </row>
    <row r="3339" customFormat="false" ht="15.75" hidden="false" customHeight="false" outlineLevel="0" collapsed="false">
      <c r="A3339" s="0" t="n">
        <f aca="false">IF(ISNUMBER(A3338),A3338+1,1)</f>
        <v>3338</v>
      </c>
      <c r="B3339" s="1" t="s">
        <v>1342</v>
      </c>
      <c r="C3339" s="0" t="s">
        <v>3296</v>
      </c>
      <c r="D3339" s="1" t="n">
        <f aca="false">SUM(E3339:L3339)</f>
        <v>0</v>
      </c>
      <c r="E3339" s="0" t="n">
        <v>0</v>
      </c>
      <c r="F3339" s="0" t="n">
        <v>0</v>
      </c>
      <c r="G3339" s="0" t="n">
        <v>0</v>
      </c>
      <c r="H3339" s="7" t="n">
        <v>0</v>
      </c>
      <c r="I3339" s="0" t="n">
        <v>0</v>
      </c>
      <c r="J3339" s="0" t="n">
        <v>0</v>
      </c>
      <c r="K3339" s="0" t="n">
        <v>0</v>
      </c>
      <c r="L3339" s="0" t="n">
        <v>0</v>
      </c>
    </row>
    <row r="3340" customFormat="false" ht="15.75" hidden="false" customHeight="false" outlineLevel="0" collapsed="false">
      <c r="A3340" s="0" t="n">
        <f aca="false">IF(ISNUMBER(A3339),A3339+1,1)</f>
        <v>3339</v>
      </c>
      <c r="B3340" s="1" t="s">
        <v>1342</v>
      </c>
      <c r="C3340" s="0" t="s">
        <v>3297</v>
      </c>
      <c r="D3340" s="1" t="n">
        <f aca="false">SUM(E3340:L3340)</f>
        <v>0</v>
      </c>
      <c r="E3340" s="0" t="n">
        <v>0</v>
      </c>
      <c r="F3340" s="0" t="n">
        <v>0</v>
      </c>
      <c r="G3340" s="0" t="n">
        <v>0</v>
      </c>
      <c r="H3340" s="7" t="n">
        <v>0</v>
      </c>
      <c r="I3340" s="0" t="n">
        <v>0</v>
      </c>
      <c r="J3340" s="0" t="n">
        <v>0</v>
      </c>
      <c r="K3340" s="0" t="n">
        <v>0</v>
      </c>
      <c r="L3340" s="0" t="n">
        <v>0</v>
      </c>
    </row>
    <row r="3341" customFormat="false" ht="15.75" hidden="false" customHeight="false" outlineLevel="0" collapsed="false">
      <c r="A3341" s="0" t="n">
        <f aca="false">IF(ISNUMBER(A3340),A3340+1,1)</f>
        <v>3340</v>
      </c>
      <c r="B3341" s="1" t="s">
        <v>1342</v>
      </c>
      <c r="C3341" s="0" t="s">
        <v>3298</v>
      </c>
      <c r="D3341" s="1" t="n">
        <f aca="false">SUM(E3341:L3341)</f>
        <v>0</v>
      </c>
      <c r="E3341" s="0" t="n">
        <v>0</v>
      </c>
      <c r="F3341" s="0" t="n">
        <v>0</v>
      </c>
      <c r="G3341" s="0" t="n">
        <v>0</v>
      </c>
      <c r="H3341" s="7" t="n">
        <v>0</v>
      </c>
      <c r="I3341" s="0" t="n">
        <v>0</v>
      </c>
      <c r="J3341" s="0" t="n">
        <v>0</v>
      </c>
      <c r="K3341" s="0" t="n">
        <v>0</v>
      </c>
      <c r="L3341" s="0" t="n">
        <v>0</v>
      </c>
    </row>
    <row r="3342" customFormat="false" ht="15.75" hidden="false" customHeight="false" outlineLevel="0" collapsed="false">
      <c r="A3342" s="0" t="n">
        <f aca="false">IF(ISNUMBER(A3341),A3341+1,1)</f>
        <v>3341</v>
      </c>
      <c r="B3342" s="1" t="s">
        <v>1342</v>
      </c>
      <c r="C3342" s="0" t="s">
        <v>3299</v>
      </c>
      <c r="D3342" s="1" t="n">
        <f aca="false">SUM(E3342:L3342)</f>
        <v>0</v>
      </c>
      <c r="E3342" s="0" t="n">
        <v>0</v>
      </c>
      <c r="F3342" s="0" t="n">
        <v>0</v>
      </c>
      <c r="G3342" s="0" t="n">
        <v>0</v>
      </c>
      <c r="H3342" s="7" t="n">
        <v>0</v>
      </c>
      <c r="I3342" s="0" t="n">
        <v>0</v>
      </c>
      <c r="J3342" s="0" t="n">
        <v>0</v>
      </c>
      <c r="K3342" s="0" t="n">
        <v>0</v>
      </c>
      <c r="L3342" s="0" t="n">
        <v>0</v>
      </c>
    </row>
    <row r="3343" customFormat="false" ht="15.75" hidden="false" customHeight="false" outlineLevel="0" collapsed="false">
      <c r="A3343" s="0" t="n">
        <f aca="false">IF(ISNUMBER(A3342),A3342+1,1)</f>
        <v>3342</v>
      </c>
      <c r="B3343" s="1" t="s">
        <v>1342</v>
      </c>
      <c r="C3343" s="0" t="s">
        <v>3300</v>
      </c>
      <c r="D3343" s="1" t="n">
        <f aca="false">SUM(E3343:L3343)</f>
        <v>0</v>
      </c>
      <c r="E3343" s="0" t="n">
        <v>0</v>
      </c>
      <c r="F3343" s="0" t="n">
        <v>0</v>
      </c>
      <c r="G3343" s="0" t="n">
        <v>0</v>
      </c>
      <c r="H3343" s="7" t="n">
        <v>0</v>
      </c>
      <c r="I3343" s="0" t="n">
        <v>0</v>
      </c>
      <c r="J3343" s="0" t="n">
        <v>0</v>
      </c>
      <c r="K3343" s="0" t="n">
        <v>0</v>
      </c>
      <c r="L3343" s="0" t="n">
        <v>0</v>
      </c>
    </row>
    <row r="3344" customFormat="false" ht="15.75" hidden="false" customHeight="false" outlineLevel="0" collapsed="false">
      <c r="A3344" s="0" t="n">
        <f aca="false">IF(ISNUMBER(A3343),A3343+1,1)</f>
        <v>3343</v>
      </c>
      <c r="B3344" s="1" t="s">
        <v>1342</v>
      </c>
      <c r="C3344" s="0" t="s">
        <v>3301</v>
      </c>
      <c r="D3344" s="1" t="n">
        <f aca="false">SUM(E3344:L3344)</f>
        <v>0</v>
      </c>
      <c r="E3344" s="0" t="n">
        <v>0</v>
      </c>
      <c r="F3344" s="0" t="n">
        <v>0</v>
      </c>
      <c r="G3344" s="0" t="n">
        <v>0</v>
      </c>
      <c r="H3344" s="7" t="n">
        <v>0</v>
      </c>
      <c r="I3344" s="0" t="n">
        <v>0</v>
      </c>
      <c r="J3344" s="0" t="n">
        <v>0</v>
      </c>
      <c r="K3344" s="0" t="n">
        <v>0</v>
      </c>
      <c r="L3344" s="0" t="n">
        <v>0</v>
      </c>
    </row>
    <row r="3345" customFormat="false" ht="15.75" hidden="false" customHeight="false" outlineLevel="0" collapsed="false">
      <c r="A3345" s="0" t="n">
        <f aca="false">IF(ISNUMBER(A3344),A3344+1,1)</f>
        <v>3344</v>
      </c>
      <c r="B3345" s="1" t="s">
        <v>1342</v>
      </c>
      <c r="C3345" s="0" t="s">
        <v>3302</v>
      </c>
      <c r="D3345" s="1" t="n">
        <f aca="false">SUM(E3345:L3345)</f>
        <v>0</v>
      </c>
      <c r="E3345" s="0" t="n">
        <v>0</v>
      </c>
      <c r="F3345" s="0" t="n">
        <v>0</v>
      </c>
      <c r="G3345" s="0" t="n">
        <v>0</v>
      </c>
      <c r="H3345" s="7" t="n">
        <v>0</v>
      </c>
      <c r="I3345" s="0" t="n">
        <v>0</v>
      </c>
      <c r="J3345" s="0" t="n">
        <v>0</v>
      </c>
      <c r="K3345" s="0" t="n">
        <v>0</v>
      </c>
      <c r="L3345" s="0" t="n">
        <v>0</v>
      </c>
    </row>
    <row r="3346" customFormat="false" ht="15.75" hidden="false" customHeight="false" outlineLevel="0" collapsed="false">
      <c r="A3346" s="0" t="n">
        <f aca="false">IF(ISNUMBER(A3345),A3345+1,1)</f>
        <v>3345</v>
      </c>
      <c r="B3346" s="1" t="s">
        <v>1342</v>
      </c>
      <c r="C3346" s="0" t="s">
        <v>3303</v>
      </c>
      <c r="D3346" s="1" t="n">
        <f aca="false">SUM(E3346:L3346)</f>
        <v>0</v>
      </c>
      <c r="E3346" s="0" t="n">
        <v>0</v>
      </c>
      <c r="F3346" s="0" t="n">
        <v>0</v>
      </c>
      <c r="G3346" s="0" t="n">
        <v>0</v>
      </c>
      <c r="H3346" s="7" t="n">
        <v>0</v>
      </c>
      <c r="I3346" s="0" t="n">
        <v>0</v>
      </c>
      <c r="J3346" s="0" t="n">
        <v>0</v>
      </c>
      <c r="K3346" s="0" t="n">
        <v>0</v>
      </c>
      <c r="L3346" s="0" t="n">
        <v>0</v>
      </c>
    </row>
    <row r="3347" customFormat="false" ht="15.75" hidden="false" customHeight="false" outlineLevel="0" collapsed="false">
      <c r="A3347" s="0" t="n">
        <f aca="false">IF(ISNUMBER(A3346),A3346+1,1)</f>
        <v>3346</v>
      </c>
      <c r="B3347" s="1" t="s">
        <v>1342</v>
      </c>
      <c r="C3347" s="0" t="s">
        <v>3304</v>
      </c>
      <c r="D3347" s="1" t="n">
        <f aca="false">SUM(E3347:L3347)</f>
        <v>0</v>
      </c>
      <c r="E3347" s="0" t="n">
        <v>0</v>
      </c>
      <c r="F3347" s="0" t="n">
        <v>0</v>
      </c>
      <c r="G3347" s="0" t="n">
        <v>0</v>
      </c>
      <c r="H3347" s="7" t="n">
        <v>0</v>
      </c>
      <c r="I3347" s="0" t="n">
        <v>0</v>
      </c>
      <c r="J3347" s="0" t="n">
        <v>0</v>
      </c>
      <c r="K3347" s="0" t="n">
        <v>0</v>
      </c>
      <c r="L3347" s="0" t="n">
        <v>0</v>
      </c>
    </row>
    <row r="3348" customFormat="false" ht="15.75" hidden="false" customHeight="false" outlineLevel="0" collapsed="false">
      <c r="A3348" s="0" t="n">
        <f aca="false">IF(ISNUMBER(A3347),A3347+1,1)</f>
        <v>3347</v>
      </c>
      <c r="B3348" s="1" t="s">
        <v>1342</v>
      </c>
      <c r="C3348" s="0" t="s">
        <v>3305</v>
      </c>
      <c r="D3348" s="1" t="n">
        <f aca="false">SUM(E3348:L3348)</f>
        <v>0</v>
      </c>
      <c r="E3348" s="0" t="n">
        <v>0</v>
      </c>
      <c r="F3348" s="0" t="n">
        <v>0</v>
      </c>
      <c r="G3348" s="0" t="n">
        <v>0</v>
      </c>
      <c r="H3348" s="7" t="n">
        <v>0</v>
      </c>
      <c r="I3348" s="0" t="n">
        <v>0</v>
      </c>
      <c r="J3348" s="0" t="n">
        <v>0</v>
      </c>
      <c r="K3348" s="0" t="n">
        <v>0</v>
      </c>
      <c r="L3348" s="0" t="n">
        <v>0</v>
      </c>
    </row>
    <row r="3349" customFormat="false" ht="15.75" hidden="false" customHeight="false" outlineLevel="0" collapsed="false">
      <c r="A3349" s="0" t="n">
        <f aca="false">IF(ISNUMBER(A3348),A3348+1,1)</f>
        <v>3348</v>
      </c>
      <c r="B3349" s="1" t="s">
        <v>1342</v>
      </c>
      <c r="C3349" s="0" t="s">
        <v>3306</v>
      </c>
      <c r="D3349" s="1" t="n">
        <f aca="false">SUM(E3349:L3349)</f>
        <v>0</v>
      </c>
      <c r="E3349" s="0" t="n">
        <v>0</v>
      </c>
      <c r="F3349" s="0" t="n">
        <v>0</v>
      </c>
      <c r="G3349" s="0" t="n">
        <v>0</v>
      </c>
      <c r="H3349" s="7" t="n">
        <v>0</v>
      </c>
      <c r="I3349" s="0" t="n">
        <v>0</v>
      </c>
      <c r="J3349" s="0" t="n">
        <v>0</v>
      </c>
      <c r="K3349" s="0" t="n">
        <v>0</v>
      </c>
      <c r="L3349" s="0" t="n">
        <v>0</v>
      </c>
    </row>
    <row r="3350" customFormat="false" ht="15.75" hidden="false" customHeight="false" outlineLevel="0" collapsed="false">
      <c r="A3350" s="0" t="n">
        <f aca="false">IF(ISNUMBER(A3349),A3349+1,1)</f>
        <v>3349</v>
      </c>
      <c r="B3350" s="1" t="s">
        <v>1342</v>
      </c>
      <c r="C3350" s="0" t="s">
        <v>3307</v>
      </c>
      <c r="D3350" s="1" t="n">
        <f aca="false">SUM(E3350:L3350)</f>
        <v>0</v>
      </c>
      <c r="E3350" s="0" t="n">
        <v>0</v>
      </c>
      <c r="F3350" s="0" t="n">
        <v>0</v>
      </c>
      <c r="G3350" s="0" t="n">
        <v>0</v>
      </c>
      <c r="H3350" s="7" t="n">
        <v>0</v>
      </c>
      <c r="I3350" s="0" t="n">
        <v>0</v>
      </c>
      <c r="J3350" s="0" t="n">
        <v>0</v>
      </c>
      <c r="K3350" s="0" t="n">
        <v>0</v>
      </c>
      <c r="L3350" s="0" t="n">
        <v>0</v>
      </c>
    </row>
    <row r="3351" customFormat="false" ht="15.75" hidden="false" customHeight="false" outlineLevel="0" collapsed="false">
      <c r="A3351" s="0" t="n">
        <f aca="false">IF(ISNUMBER(A3350),A3350+1,1)</f>
        <v>3350</v>
      </c>
      <c r="B3351" s="1" t="s">
        <v>1342</v>
      </c>
      <c r="C3351" s="0" t="s">
        <v>3308</v>
      </c>
      <c r="D3351" s="1" t="n">
        <f aca="false">SUM(E3351:L3351)</f>
        <v>0</v>
      </c>
      <c r="E3351" s="0" t="n">
        <v>0</v>
      </c>
      <c r="F3351" s="0" t="n">
        <v>0</v>
      </c>
      <c r="G3351" s="0" t="n">
        <v>0</v>
      </c>
      <c r="H3351" s="7" t="n">
        <v>0</v>
      </c>
      <c r="I3351" s="0" t="n">
        <v>0</v>
      </c>
      <c r="J3351" s="0" t="n">
        <v>0</v>
      </c>
      <c r="K3351" s="0" t="n">
        <v>0</v>
      </c>
      <c r="L3351" s="0" t="n">
        <v>0</v>
      </c>
    </row>
    <row r="3352" customFormat="false" ht="15.75" hidden="false" customHeight="false" outlineLevel="0" collapsed="false">
      <c r="A3352" s="0" t="n">
        <f aca="false">IF(ISNUMBER(A3351),A3351+1,1)</f>
        <v>3351</v>
      </c>
      <c r="B3352" s="1" t="s">
        <v>1342</v>
      </c>
      <c r="C3352" s="0" t="s">
        <v>3309</v>
      </c>
      <c r="D3352" s="1" t="n">
        <f aca="false">SUM(E3352:L3352)</f>
        <v>0</v>
      </c>
      <c r="E3352" s="0" t="n">
        <v>0</v>
      </c>
      <c r="F3352" s="0" t="n">
        <v>0</v>
      </c>
      <c r="G3352" s="0" t="n">
        <v>0</v>
      </c>
      <c r="H3352" s="7" t="n">
        <v>0</v>
      </c>
      <c r="I3352" s="0" t="n">
        <v>0</v>
      </c>
      <c r="J3352" s="0" t="n">
        <v>0</v>
      </c>
      <c r="K3352" s="0" t="n">
        <v>0</v>
      </c>
      <c r="L3352" s="0" t="n">
        <v>0</v>
      </c>
    </row>
    <row r="3353" customFormat="false" ht="15.75" hidden="false" customHeight="false" outlineLevel="0" collapsed="false">
      <c r="A3353" s="0" t="n">
        <f aca="false">IF(ISNUMBER(A3352),A3352+1,1)</f>
        <v>3352</v>
      </c>
      <c r="B3353" s="1" t="s">
        <v>1342</v>
      </c>
      <c r="C3353" s="0" t="s">
        <v>3310</v>
      </c>
      <c r="D3353" s="1" t="n">
        <f aca="false">SUM(E3353:L3353)</f>
        <v>0</v>
      </c>
      <c r="E3353" s="0" t="n">
        <v>0</v>
      </c>
      <c r="F3353" s="0" t="n">
        <v>0</v>
      </c>
      <c r="G3353" s="0" t="n">
        <v>0</v>
      </c>
      <c r="H3353" s="7" t="n">
        <v>0</v>
      </c>
      <c r="I3353" s="0" t="n">
        <v>0</v>
      </c>
      <c r="J3353" s="0" t="n">
        <v>0</v>
      </c>
      <c r="K3353" s="0" t="n">
        <v>0</v>
      </c>
      <c r="L3353" s="0" t="n">
        <v>0</v>
      </c>
    </row>
    <row r="3354" customFormat="false" ht="15.75" hidden="false" customHeight="false" outlineLevel="0" collapsed="false">
      <c r="A3354" s="0" t="n">
        <f aca="false">IF(ISNUMBER(A3353),A3353+1,1)</f>
        <v>3353</v>
      </c>
      <c r="B3354" s="1" t="s">
        <v>1342</v>
      </c>
      <c r="C3354" s="0" t="s">
        <v>3311</v>
      </c>
      <c r="D3354" s="1" t="n">
        <f aca="false">SUM(E3354:L3354)</f>
        <v>0</v>
      </c>
      <c r="E3354" s="0" t="n">
        <v>0</v>
      </c>
      <c r="F3354" s="0" t="n">
        <v>0</v>
      </c>
      <c r="G3354" s="0" t="n">
        <v>0</v>
      </c>
      <c r="H3354" s="7" t="n">
        <v>0</v>
      </c>
      <c r="I3354" s="0" t="n">
        <v>0</v>
      </c>
      <c r="J3354" s="0" t="n">
        <v>0</v>
      </c>
      <c r="K3354" s="0" t="n">
        <v>0</v>
      </c>
      <c r="L3354" s="0" t="n">
        <v>0</v>
      </c>
    </row>
    <row r="3355" customFormat="false" ht="15.75" hidden="false" customHeight="false" outlineLevel="0" collapsed="false">
      <c r="A3355" s="0" t="n">
        <f aca="false">IF(ISNUMBER(A3354),A3354+1,1)</f>
        <v>3354</v>
      </c>
      <c r="B3355" s="1" t="s">
        <v>1342</v>
      </c>
      <c r="C3355" s="0" t="s">
        <v>3312</v>
      </c>
      <c r="D3355" s="1" t="n">
        <f aca="false">SUM(E3355:L3355)</f>
        <v>0</v>
      </c>
      <c r="E3355" s="0" t="n">
        <v>0</v>
      </c>
      <c r="F3355" s="0" t="n">
        <v>0</v>
      </c>
      <c r="G3355" s="0" t="n">
        <v>0</v>
      </c>
      <c r="H3355" s="7" t="n">
        <v>0</v>
      </c>
      <c r="I3355" s="0" t="n">
        <v>0</v>
      </c>
      <c r="J3355" s="0" t="n">
        <v>0</v>
      </c>
      <c r="K3355" s="0" t="n">
        <v>0</v>
      </c>
      <c r="L3355" s="0" t="n">
        <v>0</v>
      </c>
    </row>
    <row r="3356" customFormat="false" ht="15.75" hidden="false" customHeight="false" outlineLevel="0" collapsed="false">
      <c r="A3356" s="0" t="n">
        <f aca="false">IF(ISNUMBER(A3355),A3355+1,1)</f>
        <v>3355</v>
      </c>
      <c r="B3356" s="1" t="s">
        <v>1342</v>
      </c>
      <c r="C3356" s="0" t="s">
        <v>3313</v>
      </c>
      <c r="D3356" s="1" t="n">
        <f aca="false">SUM(E3356:L3356)</f>
        <v>0</v>
      </c>
      <c r="E3356" s="0" t="n">
        <v>0</v>
      </c>
      <c r="F3356" s="0" t="n">
        <v>0</v>
      </c>
      <c r="G3356" s="0" t="n">
        <v>0</v>
      </c>
      <c r="H3356" s="7" t="n">
        <v>0</v>
      </c>
      <c r="I3356" s="0" t="n">
        <v>0</v>
      </c>
      <c r="J3356" s="0" t="n">
        <v>0</v>
      </c>
      <c r="K3356" s="0" t="n">
        <v>0</v>
      </c>
      <c r="L3356" s="0" t="n">
        <v>0</v>
      </c>
    </row>
    <row r="3357" customFormat="false" ht="15.75" hidden="false" customHeight="false" outlineLevel="0" collapsed="false">
      <c r="A3357" s="0" t="n">
        <f aca="false">IF(ISNUMBER(A3356),A3356+1,1)</f>
        <v>3356</v>
      </c>
      <c r="B3357" s="1" t="s">
        <v>1342</v>
      </c>
      <c r="C3357" s="0" t="s">
        <v>3314</v>
      </c>
      <c r="D3357" s="1" t="n">
        <f aca="false">SUM(E3357:L3357)</f>
        <v>0</v>
      </c>
      <c r="E3357" s="0" t="n">
        <v>0</v>
      </c>
      <c r="F3357" s="0" t="n">
        <v>0</v>
      </c>
      <c r="G3357" s="0" t="n">
        <v>0</v>
      </c>
      <c r="H3357" s="7" t="n">
        <v>0</v>
      </c>
      <c r="I3357" s="0" t="n">
        <v>0</v>
      </c>
      <c r="J3357" s="0" t="n">
        <v>0</v>
      </c>
      <c r="K3357" s="0" t="n">
        <v>0</v>
      </c>
      <c r="L3357" s="0" t="n">
        <v>0</v>
      </c>
    </row>
    <row r="3358" customFormat="false" ht="15.75" hidden="false" customHeight="false" outlineLevel="0" collapsed="false">
      <c r="A3358" s="0" t="n">
        <f aca="false">IF(ISNUMBER(A3357),A3357+1,1)</f>
        <v>3357</v>
      </c>
      <c r="B3358" s="1" t="s">
        <v>1342</v>
      </c>
      <c r="C3358" s="0" t="s">
        <v>3315</v>
      </c>
      <c r="D3358" s="1" t="n">
        <f aca="false">SUM(E3358:L3358)</f>
        <v>0</v>
      </c>
      <c r="E3358" s="0" t="n">
        <v>0</v>
      </c>
      <c r="F3358" s="0" t="n">
        <v>0</v>
      </c>
      <c r="G3358" s="0" t="n">
        <v>0</v>
      </c>
      <c r="H3358" s="7" t="n">
        <v>0</v>
      </c>
      <c r="I3358" s="0" t="n">
        <v>0</v>
      </c>
      <c r="J3358" s="0" t="n">
        <v>0</v>
      </c>
      <c r="K3358" s="0" t="n">
        <v>0</v>
      </c>
      <c r="L3358" s="0" t="n">
        <v>0</v>
      </c>
    </row>
    <row r="3359" customFormat="false" ht="15.75" hidden="false" customHeight="false" outlineLevel="0" collapsed="false">
      <c r="A3359" s="0" t="n">
        <f aca="false">IF(ISNUMBER(A3358),A3358+1,1)</f>
        <v>3358</v>
      </c>
      <c r="B3359" s="1" t="s">
        <v>1342</v>
      </c>
      <c r="C3359" s="0" t="s">
        <v>3316</v>
      </c>
      <c r="D3359" s="1" t="n">
        <f aca="false">SUM(E3359:L3359)</f>
        <v>0</v>
      </c>
      <c r="E3359" s="0" t="n">
        <v>0</v>
      </c>
      <c r="F3359" s="0" t="n">
        <v>0</v>
      </c>
      <c r="G3359" s="0" t="n">
        <v>0</v>
      </c>
      <c r="H3359" s="7" t="n">
        <v>0</v>
      </c>
      <c r="I3359" s="0" t="n">
        <v>0</v>
      </c>
      <c r="J3359" s="0" t="n">
        <v>0</v>
      </c>
      <c r="K3359" s="0" t="n">
        <v>0</v>
      </c>
      <c r="L3359" s="0" t="n">
        <v>0</v>
      </c>
    </row>
    <row r="3360" customFormat="false" ht="15.75" hidden="false" customHeight="false" outlineLevel="0" collapsed="false">
      <c r="A3360" s="0" t="n">
        <f aca="false">IF(ISNUMBER(A3359),A3359+1,1)</f>
        <v>3359</v>
      </c>
      <c r="B3360" s="1" t="s">
        <v>1342</v>
      </c>
      <c r="C3360" s="0" t="s">
        <v>3317</v>
      </c>
      <c r="D3360" s="1" t="n">
        <f aca="false">SUM(E3360:L3360)</f>
        <v>0</v>
      </c>
      <c r="E3360" s="0" t="n">
        <v>0</v>
      </c>
      <c r="F3360" s="0" t="n">
        <v>0</v>
      </c>
      <c r="G3360" s="0" t="n">
        <v>0</v>
      </c>
      <c r="H3360" s="7" t="n">
        <v>0</v>
      </c>
      <c r="I3360" s="0" t="n">
        <v>0</v>
      </c>
      <c r="J3360" s="0" t="n">
        <v>0</v>
      </c>
      <c r="K3360" s="0" t="n">
        <v>0</v>
      </c>
      <c r="L3360" s="0" t="n">
        <v>0</v>
      </c>
    </row>
    <row r="3361" customFormat="false" ht="15.75" hidden="false" customHeight="false" outlineLevel="0" collapsed="false">
      <c r="A3361" s="0" t="n">
        <f aca="false">IF(ISNUMBER(A3360),A3360+1,1)</f>
        <v>3360</v>
      </c>
      <c r="B3361" s="1" t="s">
        <v>1342</v>
      </c>
      <c r="C3361" s="0" t="s">
        <v>3318</v>
      </c>
      <c r="D3361" s="1" t="n">
        <f aca="false">SUM(E3361:L3361)</f>
        <v>0</v>
      </c>
      <c r="E3361" s="0" t="n">
        <v>0</v>
      </c>
      <c r="F3361" s="0" t="n">
        <v>0</v>
      </c>
      <c r="G3361" s="0" t="n">
        <v>0</v>
      </c>
      <c r="H3361" s="7" t="n">
        <v>0</v>
      </c>
      <c r="I3361" s="0" t="n">
        <v>0</v>
      </c>
      <c r="J3361" s="0" t="n">
        <v>0</v>
      </c>
      <c r="K3361" s="0" t="n">
        <v>0</v>
      </c>
      <c r="L3361" s="0" t="n">
        <v>0</v>
      </c>
    </row>
    <row r="3362" customFormat="false" ht="15.75" hidden="false" customHeight="false" outlineLevel="0" collapsed="false">
      <c r="A3362" s="0" t="n">
        <f aca="false">IF(ISNUMBER(A3361),A3361+1,1)</f>
        <v>3361</v>
      </c>
      <c r="B3362" s="1" t="s">
        <v>1342</v>
      </c>
      <c r="C3362" s="0" t="s">
        <v>3319</v>
      </c>
      <c r="D3362" s="1" t="n">
        <f aca="false">SUM(E3362:L3362)</f>
        <v>0</v>
      </c>
      <c r="E3362" s="0" t="n">
        <v>0</v>
      </c>
      <c r="F3362" s="0" t="n">
        <v>0</v>
      </c>
      <c r="G3362" s="0" t="n">
        <v>0</v>
      </c>
      <c r="H3362" s="7" t="n">
        <v>0</v>
      </c>
      <c r="I3362" s="0" t="n">
        <v>0</v>
      </c>
      <c r="J3362" s="0" t="n">
        <v>0</v>
      </c>
      <c r="K3362" s="0" t="n">
        <v>0</v>
      </c>
      <c r="L3362" s="0" t="n">
        <v>0</v>
      </c>
    </row>
    <row r="3363" customFormat="false" ht="15.75" hidden="false" customHeight="false" outlineLevel="0" collapsed="false">
      <c r="A3363" s="0" t="n">
        <f aca="false">IF(ISNUMBER(A3362),A3362+1,1)</f>
        <v>3362</v>
      </c>
      <c r="B3363" s="1" t="s">
        <v>1342</v>
      </c>
      <c r="C3363" s="0" t="s">
        <v>3320</v>
      </c>
      <c r="D3363" s="1" t="n">
        <f aca="false">SUM(E3363:L3363)</f>
        <v>0</v>
      </c>
      <c r="E3363" s="0" t="n">
        <v>0</v>
      </c>
      <c r="F3363" s="0" t="n">
        <v>0</v>
      </c>
      <c r="G3363" s="0" t="n">
        <v>0</v>
      </c>
      <c r="H3363" s="7" t="n">
        <v>0</v>
      </c>
      <c r="I3363" s="0" t="n">
        <v>0</v>
      </c>
      <c r="J3363" s="0" t="n">
        <v>0</v>
      </c>
      <c r="K3363" s="0" t="n">
        <v>0</v>
      </c>
      <c r="L3363" s="0" t="n">
        <v>0</v>
      </c>
    </row>
    <row r="3364" customFormat="false" ht="15.75" hidden="false" customHeight="false" outlineLevel="0" collapsed="false">
      <c r="A3364" s="0" t="n">
        <f aca="false">IF(ISNUMBER(A3363),A3363+1,1)</f>
        <v>3363</v>
      </c>
      <c r="B3364" s="1" t="s">
        <v>1342</v>
      </c>
      <c r="C3364" s="0" t="s">
        <v>3321</v>
      </c>
      <c r="D3364" s="1" t="n">
        <f aca="false">SUM(E3364:L3364)</f>
        <v>0</v>
      </c>
      <c r="E3364" s="0" t="n">
        <v>0</v>
      </c>
      <c r="F3364" s="0" t="n">
        <v>0</v>
      </c>
      <c r="G3364" s="0" t="n">
        <v>0</v>
      </c>
      <c r="H3364" s="7" t="n">
        <v>0</v>
      </c>
      <c r="I3364" s="0" t="n">
        <v>0</v>
      </c>
      <c r="J3364" s="0" t="n">
        <v>0</v>
      </c>
      <c r="K3364" s="0" t="n">
        <v>0</v>
      </c>
      <c r="L3364" s="0" t="n">
        <v>0</v>
      </c>
    </row>
    <row r="3365" customFormat="false" ht="15.75" hidden="false" customHeight="false" outlineLevel="0" collapsed="false">
      <c r="A3365" s="0" t="n">
        <f aca="false">IF(ISNUMBER(A3364),A3364+1,1)</f>
        <v>3364</v>
      </c>
      <c r="B3365" s="1" t="s">
        <v>1342</v>
      </c>
      <c r="C3365" s="0" t="s">
        <v>3322</v>
      </c>
      <c r="D3365" s="1" t="n">
        <f aca="false">SUM(E3365:L3365)</f>
        <v>0</v>
      </c>
      <c r="E3365" s="0" t="n">
        <v>0</v>
      </c>
      <c r="F3365" s="0" t="n">
        <v>0</v>
      </c>
      <c r="G3365" s="0" t="n">
        <v>0</v>
      </c>
      <c r="H3365" s="7" t="n">
        <v>0</v>
      </c>
      <c r="I3365" s="0" t="n">
        <v>0</v>
      </c>
      <c r="J3365" s="0" t="n">
        <v>0</v>
      </c>
      <c r="K3365" s="0" t="n">
        <v>0</v>
      </c>
      <c r="L3365" s="0" t="n">
        <v>0</v>
      </c>
    </row>
    <row r="3366" customFormat="false" ht="15.75" hidden="false" customHeight="false" outlineLevel="0" collapsed="false">
      <c r="A3366" s="0" t="n">
        <f aca="false">IF(ISNUMBER(A3365),A3365+1,1)</f>
        <v>3365</v>
      </c>
      <c r="B3366" s="1" t="s">
        <v>1342</v>
      </c>
      <c r="C3366" s="0" t="s">
        <v>3323</v>
      </c>
      <c r="D3366" s="1" t="n">
        <f aca="false">SUM(E3366:L3366)</f>
        <v>0</v>
      </c>
      <c r="E3366" s="0" t="n">
        <v>0</v>
      </c>
      <c r="F3366" s="0" t="n">
        <v>0</v>
      </c>
      <c r="G3366" s="0" t="n">
        <v>0</v>
      </c>
      <c r="H3366" s="7" t="n">
        <v>0</v>
      </c>
      <c r="I3366" s="0" t="n">
        <v>0</v>
      </c>
      <c r="J3366" s="0" t="n">
        <v>0</v>
      </c>
      <c r="K3366" s="0" t="n">
        <v>0</v>
      </c>
      <c r="L3366" s="0" t="n">
        <v>0</v>
      </c>
    </row>
    <row r="3367" customFormat="false" ht="15.75" hidden="false" customHeight="false" outlineLevel="0" collapsed="false">
      <c r="A3367" s="0" t="n">
        <f aca="false">IF(ISNUMBER(A3366),A3366+1,1)</f>
        <v>3366</v>
      </c>
      <c r="B3367" s="1" t="s">
        <v>1342</v>
      </c>
      <c r="C3367" s="0" t="s">
        <v>3324</v>
      </c>
      <c r="D3367" s="1" t="n">
        <f aca="false">SUM(E3367:L3367)</f>
        <v>0</v>
      </c>
      <c r="E3367" s="0" t="n">
        <v>0</v>
      </c>
      <c r="F3367" s="0" t="n">
        <v>0</v>
      </c>
      <c r="G3367" s="0" t="n">
        <v>0</v>
      </c>
      <c r="H3367" s="7" t="n">
        <v>0</v>
      </c>
      <c r="I3367" s="0" t="n">
        <v>0</v>
      </c>
      <c r="J3367" s="0" t="n">
        <v>0</v>
      </c>
      <c r="K3367" s="0" t="n">
        <v>0</v>
      </c>
      <c r="L3367" s="0" t="n">
        <v>0</v>
      </c>
    </row>
    <row r="3368" customFormat="false" ht="15.75" hidden="false" customHeight="false" outlineLevel="0" collapsed="false">
      <c r="A3368" s="0" t="n">
        <f aca="false">IF(ISNUMBER(A3367),A3367+1,1)</f>
        <v>3367</v>
      </c>
      <c r="B3368" s="1" t="s">
        <v>1342</v>
      </c>
      <c r="C3368" s="0" t="s">
        <v>3325</v>
      </c>
      <c r="D3368" s="1" t="n">
        <f aca="false">SUM(E3368:L3368)</f>
        <v>0</v>
      </c>
      <c r="E3368" s="0" t="n">
        <v>0</v>
      </c>
      <c r="F3368" s="0" t="n">
        <v>0</v>
      </c>
      <c r="G3368" s="0" t="n">
        <v>0</v>
      </c>
      <c r="H3368" s="7" t="n">
        <v>0</v>
      </c>
      <c r="I3368" s="0" t="n">
        <v>0</v>
      </c>
      <c r="J3368" s="0" t="n">
        <v>0</v>
      </c>
      <c r="K3368" s="0" t="n">
        <v>0</v>
      </c>
      <c r="L3368" s="0" t="n">
        <v>0</v>
      </c>
    </row>
    <row r="3369" customFormat="false" ht="15.75" hidden="false" customHeight="false" outlineLevel="0" collapsed="false">
      <c r="A3369" s="0" t="n">
        <f aca="false">IF(ISNUMBER(A3368),A3368+1,1)</f>
        <v>3368</v>
      </c>
      <c r="B3369" s="1" t="s">
        <v>1342</v>
      </c>
      <c r="C3369" s="0" t="s">
        <v>3326</v>
      </c>
      <c r="D3369" s="1" t="n">
        <f aca="false">SUM(E3369:L3369)</f>
        <v>0</v>
      </c>
      <c r="E3369" s="0" t="n">
        <v>0</v>
      </c>
      <c r="F3369" s="0" t="n">
        <v>0</v>
      </c>
      <c r="G3369" s="0" t="n">
        <v>0</v>
      </c>
      <c r="H3369" s="7" t="n">
        <v>0</v>
      </c>
      <c r="I3369" s="0" t="n">
        <v>0</v>
      </c>
      <c r="J3369" s="0" t="n">
        <v>0</v>
      </c>
      <c r="K3369" s="0" t="n">
        <v>0</v>
      </c>
      <c r="L3369" s="0" t="n">
        <v>0</v>
      </c>
    </row>
    <row r="3370" customFormat="false" ht="15.75" hidden="false" customHeight="false" outlineLevel="0" collapsed="false">
      <c r="A3370" s="0" t="n">
        <f aca="false">IF(ISNUMBER(A3369),A3369+1,1)</f>
        <v>3369</v>
      </c>
      <c r="B3370" s="1" t="s">
        <v>1342</v>
      </c>
      <c r="C3370" s="0" t="s">
        <v>3327</v>
      </c>
      <c r="D3370" s="1" t="n">
        <f aca="false">SUM(E3370:L3370)</f>
        <v>0</v>
      </c>
      <c r="E3370" s="0" t="n">
        <v>0</v>
      </c>
      <c r="F3370" s="0" t="n">
        <v>0</v>
      </c>
      <c r="G3370" s="0" t="n">
        <v>0</v>
      </c>
      <c r="H3370" s="7" t="n">
        <v>0</v>
      </c>
      <c r="I3370" s="0" t="n">
        <v>0</v>
      </c>
      <c r="J3370" s="0" t="n">
        <v>0</v>
      </c>
      <c r="K3370" s="0" t="n">
        <v>0</v>
      </c>
      <c r="L3370" s="0" t="n">
        <v>0</v>
      </c>
    </row>
    <row r="3371" customFormat="false" ht="15.75" hidden="false" customHeight="false" outlineLevel="0" collapsed="false">
      <c r="A3371" s="0" t="n">
        <f aca="false">IF(ISNUMBER(A3370),A3370+1,1)</f>
        <v>3370</v>
      </c>
      <c r="B3371" s="1" t="s">
        <v>1342</v>
      </c>
      <c r="C3371" s="0" t="s">
        <v>3328</v>
      </c>
      <c r="D3371" s="1" t="n">
        <f aca="false">SUM(E3371:L3371)</f>
        <v>0</v>
      </c>
      <c r="E3371" s="0" t="n">
        <v>0</v>
      </c>
      <c r="F3371" s="0" t="n">
        <v>0</v>
      </c>
      <c r="G3371" s="0" t="n">
        <v>0</v>
      </c>
      <c r="H3371" s="7" t="n">
        <v>0</v>
      </c>
      <c r="I3371" s="0" t="n">
        <v>0</v>
      </c>
      <c r="J3371" s="0" t="n">
        <v>0</v>
      </c>
      <c r="K3371" s="0" t="n">
        <v>0</v>
      </c>
      <c r="L3371" s="0" t="n">
        <v>0</v>
      </c>
    </row>
    <row r="3372" customFormat="false" ht="15.75" hidden="false" customHeight="false" outlineLevel="0" collapsed="false">
      <c r="A3372" s="0" t="n">
        <f aca="false">IF(ISNUMBER(A3371),A3371+1,1)</f>
        <v>3371</v>
      </c>
      <c r="B3372" s="1" t="s">
        <v>1342</v>
      </c>
      <c r="C3372" s="0" t="s">
        <v>3329</v>
      </c>
      <c r="D3372" s="1" t="n">
        <f aca="false">SUM(E3372:L3372)</f>
        <v>0</v>
      </c>
      <c r="E3372" s="0" t="n">
        <v>0</v>
      </c>
      <c r="F3372" s="0" t="n">
        <v>0</v>
      </c>
      <c r="G3372" s="0" t="n">
        <v>0</v>
      </c>
      <c r="H3372" s="7" t="n">
        <v>0</v>
      </c>
      <c r="I3372" s="0" t="n">
        <v>0</v>
      </c>
      <c r="J3372" s="0" t="n">
        <v>0</v>
      </c>
      <c r="K3372" s="0" t="n">
        <v>0</v>
      </c>
      <c r="L3372" s="0" t="n">
        <v>0</v>
      </c>
    </row>
    <row r="3373" customFormat="false" ht="15.75" hidden="false" customHeight="false" outlineLevel="0" collapsed="false">
      <c r="A3373" s="0" t="n">
        <f aca="false">IF(ISNUMBER(A3372),A3372+1,1)</f>
        <v>3372</v>
      </c>
      <c r="B3373" s="1" t="s">
        <v>1342</v>
      </c>
      <c r="C3373" s="0" t="s">
        <v>3330</v>
      </c>
      <c r="D3373" s="1" t="n">
        <f aca="false">SUM(E3373:L3373)</f>
        <v>0</v>
      </c>
      <c r="E3373" s="0" t="n">
        <v>0</v>
      </c>
      <c r="F3373" s="0" t="n">
        <v>0</v>
      </c>
      <c r="G3373" s="0" t="n">
        <v>0</v>
      </c>
      <c r="H3373" s="7" t="n">
        <v>0</v>
      </c>
      <c r="I3373" s="0" t="n">
        <v>0</v>
      </c>
      <c r="J3373" s="0" t="n">
        <v>0</v>
      </c>
      <c r="K3373" s="0" t="n">
        <v>0</v>
      </c>
      <c r="L3373" s="0" t="n">
        <v>0</v>
      </c>
    </row>
    <row r="3374" customFormat="false" ht="15.75" hidden="false" customHeight="false" outlineLevel="0" collapsed="false">
      <c r="A3374" s="0" t="n">
        <f aca="false">IF(ISNUMBER(A3373),A3373+1,1)</f>
        <v>3373</v>
      </c>
      <c r="B3374" s="1" t="s">
        <v>1342</v>
      </c>
      <c r="C3374" s="0" t="s">
        <v>3331</v>
      </c>
      <c r="D3374" s="1" t="n">
        <f aca="false">SUM(E3374:L3374)</f>
        <v>0</v>
      </c>
      <c r="E3374" s="0" t="n">
        <v>0</v>
      </c>
      <c r="F3374" s="0" t="n">
        <v>0</v>
      </c>
      <c r="G3374" s="0" t="n">
        <v>0</v>
      </c>
      <c r="H3374" s="7" t="n">
        <v>0</v>
      </c>
      <c r="I3374" s="0" t="n">
        <v>0</v>
      </c>
      <c r="J3374" s="0" t="n">
        <v>0</v>
      </c>
      <c r="K3374" s="0" t="n">
        <v>0</v>
      </c>
      <c r="L3374" s="0" t="n">
        <v>0</v>
      </c>
    </row>
    <row r="3375" customFormat="false" ht="15.75" hidden="false" customHeight="false" outlineLevel="0" collapsed="false">
      <c r="A3375" s="0" t="n">
        <f aca="false">IF(ISNUMBER(A3374),A3374+1,1)</f>
        <v>3374</v>
      </c>
      <c r="B3375" s="1" t="s">
        <v>1342</v>
      </c>
      <c r="C3375" s="0" t="s">
        <v>3332</v>
      </c>
      <c r="D3375" s="1" t="n">
        <f aca="false">SUM(E3375:L3375)</f>
        <v>0</v>
      </c>
      <c r="E3375" s="0" t="n">
        <v>0</v>
      </c>
      <c r="F3375" s="0" t="n">
        <v>0</v>
      </c>
      <c r="G3375" s="0" t="n">
        <v>0</v>
      </c>
      <c r="H3375" s="7" t="n">
        <v>0</v>
      </c>
      <c r="I3375" s="0" t="n">
        <v>0</v>
      </c>
      <c r="J3375" s="0" t="n">
        <v>0</v>
      </c>
      <c r="K3375" s="0" t="n">
        <v>0</v>
      </c>
      <c r="L3375" s="0" t="n">
        <v>0</v>
      </c>
    </row>
    <row r="3376" customFormat="false" ht="15.75" hidden="false" customHeight="false" outlineLevel="0" collapsed="false">
      <c r="A3376" s="0" t="n">
        <f aca="false">IF(ISNUMBER(A3375),A3375+1,1)</f>
        <v>3375</v>
      </c>
      <c r="B3376" s="1" t="s">
        <v>1342</v>
      </c>
      <c r="C3376" s="0" t="s">
        <v>3333</v>
      </c>
      <c r="D3376" s="1" t="n">
        <f aca="false">SUM(E3376:L3376)</f>
        <v>0</v>
      </c>
      <c r="E3376" s="0" t="n">
        <v>0</v>
      </c>
      <c r="F3376" s="0" t="n">
        <v>0</v>
      </c>
      <c r="G3376" s="0" t="n">
        <v>0</v>
      </c>
      <c r="H3376" s="7" t="n">
        <v>0</v>
      </c>
      <c r="I3376" s="0" t="n">
        <v>0</v>
      </c>
      <c r="J3376" s="0" t="n">
        <v>0</v>
      </c>
      <c r="K3376" s="0" t="n">
        <v>0</v>
      </c>
      <c r="L3376" s="0" t="n">
        <v>0</v>
      </c>
    </row>
    <row r="3377" customFormat="false" ht="15.75" hidden="false" customHeight="false" outlineLevel="0" collapsed="false">
      <c r="A3377" s="0" t="n">
        <f aca="false">IF(ISNUMBER(A3376),A3376+1,1)</f>
        <v>3376</v>
      </c>
      <c r="B3377" s="1" t="s">
        <v>1342</v>
      </c>
      <c r="C3377" s="0" t="s">
        <v>2147</v>
      </c>
      <c r="D3377" s="1" t="n">
        <f aca="false">SUM(E3377:L3377)</f>
        <v>0</v>
      </c>
      <c r="E3377" s="0" t="n">
        <v>0</v>
      </c>
      <c r="F3377" s="0" t="n">
        <v>0</v>
      </c>
      <c r="G3377" s="0" t="n">
        <v>0</v>
      </c>
      <c r="H3377" s="7" t="n">
        <v>0</v>
      </c>
      <c r="I3377" s="0" t="n">
        <v>0</v>
      </c>
      <c r="J3377" s="0" t="n">
        <v>0</v>
      </c>
      <c r="K3377" s="0" t="n">
        <v>0</v>
      </c>
      <c r="L3377" s="0" t="n">
        <v>0</v>
      </c>
    </row>
    <row r="3378" customFormat="false" ht="15.75" hidden="false" customHeight="false" outlineLevel="0" collapsed="false">
      <c r="A3378" s="0" t="n">
        <f aca="false">IF(ISNUMBER(A3377),A3377+1,1)</f>
        <v>3377</v>
      </c>
      <c r="B3378" s="1" t="s">
        <v>1342</v>
      </c>
      <c r="C3378" s="0" t="s">
        <v>3334</v>
      </c>
      <c r="D3378" s="1" t="n">
        <f aca="false">SUM(E3378:L3378)</f>
        <v>0</v>
      </c>
      <c r="E3378" s="0" t="n">
        <v>0</v>
      </c>
      <c r="F3378" s="0" t="n">
        <v>0</v>
      </c>
      <c r="G3378" s="0" t="n">
        <v>0</v>
      </c>
      <c r="H3378" s="7" t="n">
        <v>0</v>
      </c>
      <c r="I3378" s="0" t="n">
        <v>0</v>
      </c>
      <c r="J3378" s="0" t="n">
        <v>0</v>
      </c>
      <c r="K3378" s="0" t="n">
        <v>0</v>
      </c>
      <c r="L3378" s="0" t="n">
        <v>0</v>
      </c>
    </row>
    <row r="3379" customFormat="false" ht="15.75" hidden="false" customHeight="false" outlineLevel="0" collapsed="false">
      <c r="A3379" s="0" t="n">
        <f aca="false">IF(ISNUMBER(A3378),A3378+1,1)</f>
        <v>3378</v>
      </c>
      <c r="B3379" s="1" t="s">
        <v>1342</v>
      </c>
      <c r="C3379" s="0" t="s">
        <v>3335</v>
      </c>
      <c r="D3379" s="1" t="n">
        <f aca="false">SUM(E3379:L3379)</f>
        <v>0</v>
      </c>
      <c r="E3379" s="0" t="n">
        <v>0</v>
      </c>
      <c r="F3379" s="0" t="n">
        <v>0</v>
      </c>
      <c r="G3379" s="0" t="n">
        <v>0</v>
      </c>
      <c r="H3379" s="7" t="n">
        <v>0</v>
      </c>
      <c r="I3379" s="0" t="n">
        <v>0</v>
      </c>
      <c r="J3379" s="0" t="n">
        <v>0</v>
      </c>
      <c r="K3379" s="0" t="n">
        <v>0</v>
      </c>
      <c r="L3379" s="0" t="n">
        <v>0</v>
      </c>
    </row>
    <row r="3380" customFormat="false" ht="15.75" hidden="false" customHeight="false" outlineLevel="0" collapsed="false">
      <c r="A3380" s="0" t="n">
        <f aca="false">IF(ISNUMBER(A3379),A3379+1,1)</f>
        <v>3379</v>
      </c>
      <c r="B3380" s="1" t="s">
        <v>1342</v>
      </c>
      <c r="C3380" s="0" t="s">
        <v>3336</v>
      </c>
      <c r="D3380" s="1" t="n">
        <f aca="false">SUM(E3380:L3380)</f>
        <v>0</v>
      </c>
      <c r="E3380" s="0" t="n">
        <v>0</v>
      </c>
      <c r="F3380" s="0" t="n">
        <v>0</v>
      </c>
      <c r="G3380" s="0" t="n">
        <v>0</v>
      </c>
      <c r="H3380" s="7" t="n">
        <v>0</v>
      </c>
      <c r="I3380" s="0" t="n">
        <v>0</v>
      </c>
      <c r="J3380" s="0" t="n">
        <v>0</v>
      </c>
      <c r="K3380" s="0" t="n">
        <v>0</v>
      </c>
      <c r="L3380" s="0" t="n">
        <v>0</v>
      </c>
    </row>
    <row r="3381" customFormat="false" ht="15.75" hidden="false" customHeight="false" outlineLevel="0" collapsed="false">
      <c r="A3381" s="0" t="n">
        <f aca="false">IF(ISNUMBER(A3380),A3380+1,1)</f>
        <v>3380</v>
      </c>
      <c r="B3381" s="1" t="s">
        <v>1342</v>
      </c>
      <c r="C3381" s="0" t="s">
        <v>3337</v>
      </c>
      <c r="D3381" s="1" t="n">
        <f aca="false">SUM(E3381:L3381)</f>
        <v>0</v>
      </c>
      <c r="E3381" s="0" t="n">
        <v>0</v>
      </c>
      <c r="F3381" s="0" t="n">
        <v>0</v>
      </c>
      <c r="G3381" s="0" t="n">
        <v>0</v>
      </c>
      <c r="H3381" s="7" t="n">
        <v>0</v>
      </c>
      <c r="I3381" s="0" t="n">
        <v>0</v>
      </c>
      <c r="J3381" s="0" t="n">
        <v>0</v>
      </c>
      <c r="K3381" s="0" t="n">
        <v>0</v>
      </c>
      <c r="L3381" s="0" t="n">
        <v>0</v>
      </c>
    </row>
    <row r="3382" customFormat="false" ht="15.75" hidden="false" customHeight="false" outlineLevel="0" collapsed="false">
      <c r="A3382" s="0" t="n">
        <f aca="false">IF(ISNUMBER(A3381),A3381+1,1)</f>
        <v>3381</v>
      </c>
      <c r="B3382" s="1" t="s">
        <v>1342</v>
      </c>
      <c r="C3382" s="0" t="s">
        <v>3338</v>
      </c>
      <c r="D3382" s="1" t="n">
        <f aca="false">SUM(E3382:L3382)</f>
        <v>0</v>
      </c>
      <c r="E3382" s="0" t="n">
        <v>0</v>
      </c>
      <c r="F3382" s="0" t="n">
        <v>0</v>
      </c>
      <c r="G3382" s="0" t="n">
        <v>0</v>
      </c>
      <c r="H3382" s="7" t="n">
        <v>0</v>
      </c>
      <c r="I3382" s="0" t="n">
        <v>0</v>
      </c>
      <c r="J3382" s="0" t="n">
        <v>0</v>
      </c>
      <c r="K3382" s="0" t="n">
        <v>0</v>
      </c>
      <c r="L3382" s="0" t="n">
        <v>0</v>
      </c>
    </row>
    <row r="3383" customFormat="false" ht="15.75" hidden="false" customHeight="false" outlineLevel="0" collapsed="false">
      <c r="A3383" s="0" t="n">
        <f aca="false">IF(ISNUMBER(A3382),A3382+1,1)</f>
        <v>3382</v>
      </c>
      <c r="B3383" s="1" t="s">
        <v>1342</v>
      </c>
      <c r="C3383" s="0" t="s">
        <v>3339</v>
      </c>
      <c r="D3383" s="1" t="n">
        <f aca="false">SUM(E3383:L3383)</f>
        <v>0</v>
      </c>
      <c r="E3383" s="0" t="n">
        <v>0</v>
      </c>
      <c r="F3383" s="0" t="n">
        <v>0</v>
      </c>
      <c r="G3383" s="0" t="n">
        <v>0</v>
      </c>
      <c r="H3383" s="7" t="n">
        <v>0</v>
      </c>
      <c r="I3383" s="0" t="n">
        <v>0</v>
      </c>
      <c r="J3383" s="0" t="n">
        <v>0</v>
      </c>
      <c r="K3383" s="0" t="n">
        <v>0</v>
      </c>
      <c r="L3383" s="0" t="n">
        <v>0</v>
      </c>
    </row>
    <row r="3384" customFormat="false" ht="15.75" hidden="false" customHeight="false" outlineLevel="0" collapsed="false">
      <c r="A3384" s="0" t="n">
        <f aca="false">IF(ISNUMBER(A3383),A3383+1,1)</f>
        <v>3383</v>
      </c>
      <c r="B3384" s="1" t="s">
        <v>1342</v>
      </c>
      <c r="C3384" s="0" t="s">
        <v>3340</v>
      </c>
      <c r="D3384" s="1" t="n">
        <f aca="false">SUM(E3384:L3384)</f>
        <v>0</v>
      </c>
      <c r="E3384" s="0" t="n">
        <v>0</v>
      </c>
      <c r="F3384" s="0" t="n">
        <v>0</v>
      </c>
      <c r="G3384" s="0" t="n">
        <v>0</v>
      </c>
      <c r="H3384" s="7" t="n">
        <v>0</v>
      </c>
      <c r="I3384" s="0" t="n">
        <v>0</v>
      </c>
      <c r="J3384" s="0" t="n">
        <v>0</v>
      </c>
      <c r="K3384" s="0" t="n">
        <v>0</v>
      </c>
      <c r="L3384" s="0" t="n">
        <v>0</v>
      </c>
    </row>
    <row r="3385" customFormat="false" ht="15.75" hidden="false" customHeight="false" outlineLevel="0" collapsed="false">
      <c r="A3385" s="0" t="n">
        <f aca="false">IF(ISNUMBER(A3384),A3384+1,1)</f>
        <v>3384</v>
      </c>
      <c r="B3385" s="1" t="s">
        <v>1342</v>
      </c>
      <c r="C3385" s="0" t="s">
        <v>3341</v>
      </c>
      <c r="D3385" s="1" t="n">
        <f aca="false">SUM(E3385:L3385)</f>
        <v>0</v>
      </c>
      <c r="E3385" s="0" t="n">
        <v>0</v>
      </c>
      <c r="F3385" s="0" t="n">
        <v>0</v>
      </c>
      <c r="G3385" s="0" t="n">
        <v>0</v>
      </c>
      <c r="H3385" s="7" t="n">
        <v>0</v>
      </c>
      <c r="I3385" s="0" t="n">
        <v>0</v>
      </c>
      <c r="J3385" s="0" t="n">
        <v>0</v>
      </c>
      <c r="K3385" s="0" t="n">
        <v>0</v>
      </c>
      <c r="L3385" s="0" t="n">
        <v>0</v>
      </c>
    </row>
    <row r="3386" customFormat="false" ht="15.75" hidden="false" customHeight="false" outlineLevel="0" collapsed="false">
      <c r="A3386" s="0" t="n">
        <f aca="false">IF(ISNUMBER(A3385),A3385+1,1)</f>
        <v>3385</v>
      </c>
      <c r="B3386" s="1" t="s">
        <v>1342</v>
      </c>
      <c r="C3386" s="0" t="s">
        <v>3342</v>
      </c>
      <c r="D3386" s="1" t="n">
        <f aca="false">SUM(E3386:L3386)</f>
        <v>0</v>
      </c>
      <c r="E3386" s="0" t="n">
        <v>0</v>
      </c>
      <c r="F3386" s="0" t="n">
        <v>0</v>
      </c>
      <c r="G3386" s="0" t="n">
        <v>0</v>
      </c>
      <c r="H3386" s="7" t="n">
        <v>0</v>
      </c>
      <c r="I3386" s="0" t="n">
        <v>0</v>
      </c>
      <c r="J3386" s="0" t="n">
        <v>0</v>
      </c>
      <c r="K3386" s="0" t="n">
        <v>0</v>
      </c>
      <c r="L3386" s="0" t="n">
        <v>0</v>
      </c>
    </row>
    <row r="3387" customFormat="false" ht="15.75" hidden="false" customHeight="false" outlineLevel="0" collapsed="false">
      <c r="A3387" s="0" t="n">
        <f aca="false">IF(ISNUMBER(A3386),A3386+1,1)</f>
        <v>3386</v>
      </c>
      <c r="B3387" s="1" t="s">
        <v>1342</v>
      </c>
      <c r="C3387" s="0" t="s">
        <v>3343</v>
      </c>
      <c r="D3387" s="1" t="n">
        <f aca="false">SUM(E3387:L3387)</f>
        <v>0</v>
      </c>
      <c r="E3387" s="0" t="n">
        <v>0</v>
      </c>
      <c r="F3387" s="0" t="n">
        <v>0</v>
      </c>
      <c r="G3387" s="0" t="n">
        <v>0</v>
      </c>
      <c r="H3387" s="7" t="n">
        <v>0</v>
      </c>
      <c r="I3387" s="0" t="n">
        <v>0</v>
      </c>
      <c r="J3387" s="0" t="n">
        <v>0</v>
      </c>
      <c r="K3387" s="0" t="n">
        <v>0</v>
      </c>
      <c r="L3387" s="0" t="n">
        <v>0</v>
      </c>
    </row>
    <row r="3388" customFormat="false" ht="15.75" hidden="false" customHeight="false" outlineLevel="0" collapsed="false">
      <c r="A3388" s="0" t="n">
        <f aca="false">IF(ISNUMBER(A3387),A3387+1,1)</f>
        <v>3387</v>
      </c>
      <c r="B3388" s="1" t="s">
        <v>1342</v>
      </c>
      <c r="C3388" s="0" t="s">
        <v>3344</v>
      </c>
      <c r="D3388" s="1" t="n">
        <f aca="false">SUM(E3388:L3388)</f>
        <v>0</v>
      </c>
      <c r="E3388" s="0" t="n">
        <v>0</v>
      </c>
      <c r="F3388" s="0" t="n">
        <v>0</v>
      </c>
      <c r="G3388" s="0" t="n">
        <v>0</v>
      </c>
      <c r="H3388" s="7" t="n">
        <v>0</v>
      </c>
      <c r="I3388" s="0" t="n">
        <v>0</v>
      </c>
      <c r="J3388" s="0" t="n">
        <v>0</v>
      </c>
      <c r="K3388" s="0" t="n">
        <v>0</v>
      </c>
      <c r="L3388" s="0" t="n">
        <v>0</v>
      </c>
    </row>
    <row r="3389" customFormat="false" ht="15.75" hidden="false" customHeight="false" outlineLevel="0" collapsed="false">
      <c r="A3389" s="0" t="n">
        <f aca="false">IF(ISNUMBER(A3388),A3388+1,1)</f>
        <v>3388</v>
      </c>
      <c r="B3389" s="1" t="s">
        <v>1342</v>
      </c>
      <c r="C3389" s="0" t="s">
        <v>3345</v>
      </c>
      <c r="D3389" s="1" t="n">
        <f aca="false">SUM(E3389:L3389)</f>
        <v>0</v>
      </c>
      <c r="E3389" s="0" t="n">
        <v>0</v>
      </c>
      <c r="F3389" s="0" t="n">
        <v>0</v>
      </c>
      <c r="G3389" s="0" t="n">
        <v>0</v>
      </c>
      <c r="H3389" s="7" t="n">
        <v>0</v>
      </c>
      <c r="I3389" s="0" t="n">
        <v>0</v>
      </c>
      <c r="J3389" s="0" t="n">
        <v>0</v>
      </c>
      <c r="K3389" s="0" t="n">
        <v>0</v>
      </c>
      <c r="L3389" s="0" t="n">
        <v>0</v>
      </c>
    </row>
    <row r="3390" customFormat="false" ht="15.75" hidden="false" customHeight="false" outlineLevel="0" collapsed="false">
      <c r="A3390" s="0" t="n">
        <f aca="false">IF(ISNUMBER(A3389),A3389+1,1)</f>
        <v>3389</v>
      </c>
      <c r="B3390" s="1" t="s">
        <v>1342</v>
      </c>
      <c r="C3390" s="0" t="s">
        <v>3346</v>
      </c>
      <c r="D3390" s="1" t="n">
        <f aca="false">SUM(E3390:L3390)</f>
        <v>0</v>
      </c>
      <c r="E3390" s="0" t="n">
        <v>0</v>
      </c>
      <c r="F3390" s="0" t="n">
        <v>0</v>
      </c>
      <c r="G3390" s="0" t="n">
        <v>0</v>
      </c>
      <c r="H3390" s="7" t="n">
        <v>0</v>
      </c>
      <c r="I3390" s="0" t="n">
        <v>0</v>
      </c>
      <c r="J3390" s="0" t="n">
        <v>0</v>
      </c>
      <c r="K3390" s="0" t="n">
        <v>0</v>
      </c>
      <c r="L3390" s="0" t="n">
        <v>0</v>
      </c>
    </row>
    <row r="3391" customFormat="false" ht="15.75" hidden="false" customHeight="false" outlineLevel="0" collapsed="false">
      <c r="A3391" s="0" t="n">
        <f aca="false">IF(ISNUMBER(A3390),A3390+1,1)</f>
        <v>3390</v>
      </c>
      <c r="B3391" s="1" t="s">
        <v>1342</v>
      </c>
      <c r="C3391" s="0" t="s">
        <v>3347</v>
      </c>
      <c r="D3391" s="1" t="n">
        <f aca="false">SUM(E3391:L3391)</f>
        <v>0</v>
      </c>
      <c r="E3391" s="0" t="n">
        <v>0</v>
      </c>
      <c r="F3391" s="0" t="n">
        <v>0</v>
      </c>
      <c r="G3391" s="0" t="n">
        <v>0</v>
      </c>
      <c r="H3391" s="7" t="n">
        <v>0</v>
      </c>
      <c r="I3391" s="0" t="n">
        <v>0</v>
      </c>
      <c r="J3391" s="0" t="n">
        <v>0</v>
      </c>
      <c r="K3391" s="0" t="n">
        <v>0</v>
      </c>
      <c r="L3391" s="0" t="n">
        <v>0</v>
      </c>
    </row>
    <row r="3392" customFormat="false" ht="15.75" hidden="false" customHeight="false" outlineLevel="0" collapsed="false">
      <c r="A3392" s="0" t="n">
        <f aca="false">IF(ISNUMBER(A3391),A3391+1,1)</f>
        <v>3391</v>
      </c>
      <c r="B3392" s="1" t="s">
        <v>1342</v>
      </c>
      <c r="C3392" s="0" t="s">
        <v>3348</v>
      </c>
      <c r="D3392" s="1" t="n">
        <f aca="false">SUM(E3392:L3392)</f>
        <v>0</v>
      </c>
      <c r="E3392" s="0" t="n">
        <v>0</v>
      </c>
      <c r="F3392" s="0" t="n">
        <v>0</v>
      </c>
      <c r="G3392" s="0" t="n">
        <v>0</v>
      </c>
      <c r="H3392" s="7" t="n">
        <v>0</v>
      </c>
      <c r="I3392" s="0" t="n">
        <v>0</v>
      </c>
      <c r="J3392" s="0" t="n">
        <v>0</v>
      </c>
      <c r="K3392" s="0" t="n">
        <v>0</v>
      </c>
      <c r="L3392" s="0" t="n">
        <v>0</v>
      </c>
    </row>
    <row r="3393" customFormat="false" ht="15.75" hidden="false" customHeight="false" outlineLevel="0" collapsed="false">
      <c r="A3393" s="0" t="n">
        <f aca="false">IF(ISNUMBER(A3392),A3392+1,1)</f>
        <v>3392</v>
      </c>
      <c r="B3393" s="1" t="s">
        <v>1342</v>
      </c>
      <c r="C3393" s="0" t="s">
        <v>3349</v>
      </c>
      <c r="D3393" s="1" t="n">
        <f aca="false">SUM(E3393:L3393)</f>
        <v>0</v>
      </c>
      <c r="E3393" s="0" t="n">
        <v>0</v>
      </c>
      <c r="F3393" s="0" t="n">
        <v>0</v>
      </c>
      <c r="G3393" s="0" t="n">
        <v>0</v>
      </c>
      <c r="H3393" s="7" t="n">
        <v>0</v>
      </c>
      <c r="I3393" s="0" t="n">
        <v>0</v>
      </c>
      <c r="J3393" s="0" t="n">
        <v>0</v>
      </c>
      <c r="K3393" s="0" t="n">
        <v>0</v>
      </c>
      <c r="L3393" s="0" t="n">
        <v>0</v>
      </c>
    </row>
    <row r="3394" customFormat="false" ht="15.75" hidden="false" customHeight="false" outlineLevel="0" collapsed="false">
      <c r="A3394" s="0" t="n">
        <f aca="false">IF(ISNUMBER(A3393),A3393+1,1)</f>
        <v>3393</v>
      </c>
      <c r="B3394" s="1" t="s">
        <v>1342</v>
      </c>
      <c r="C3394" s="0" t="s">
        <v>3350</v>
      </c>
      <c r="D3394" s="1" t="n">
        <f aca="false">SUM(E3394:L3394)</f>
        <v>0</v>
      </c>
      <c r="E3394" s="0" t="n">
        <v>0</v>
      </c>
      <c r="F3394" s="0" t="n">
        <v>0</v>
      </c>
      <c r="G3394" s="0" t="n">
        <v>0</v>
      </c>
      <c r="H3394" s="7" t="n">
        <v>0</v>
      </c>
      <c r="I3394" s="0" t="n">
        <v>0</v>
      </c>
      <c r="J3394" s="0" t="n">
        <v>0</v>
      </c>
      <c r="K3394" s="0" t="n">
        <v>0</v>
      </c>
      <c r="L3394" s="0" t="n">
        <v>0</v>
      </c>
    </row>
    <row r="3395" customFormat="false" ht="15.75" hidden="false" customHeight="false" outlineLevel="0" collapsed="false">
      <c r="A3395" s="0" t="n">
        <f aca="false">IF(ISNUMBER(A3394),A3394+1,1)</f>
        <v>3394</v>
      </c>
      <c r="B3395" s="1" t="s">
        <v>1342</v>
      </c>
      <c r="C3395" s="0" t="s">
        <v>3351</v>
      </c>
      <c r="D3395" s="1" t="n">
        <f aca="false">SUM(E3395:L3395)</f>
        <v>0</v>
      </c>
      <c r="E3395" s="0" t="n">
        <v>0</v>
      </c>
      <c r="F3395" s="0" t="n">
        <v>0</v>
      </c>
      <c r="G3395" s="0" t="n">
        <v>0</v>
      </c>
      <c r="H3395" s="7" t="n">
        <v>0</v>
      </c>
      <c r="I3395" s="0" t="n">
        <v>0</v>
      </c>
      <c r="J3395" s="0" t="n">
        <v>0</v>
      </c>
      <c r="K3395" s="0" t="n">
        <v>0</v>
      </c>
      <c r="L3395" s="0" t="n">
        <v>0</v>
      </c>
    </row>
    <row r="3396" customFormat="false" ht="15.75" hidden="false" customHeight="false" outlineLevel="0" collapsed="false">
      <c r="A3396" s="0" t="n">
        <f aca="false">IF(ISNUMBER(A3395),A3395+1,1)</f>
        <v>3395</v>
      </c>
      <c r="B3396" s="1" t="s">
        <v>1342</v>
      </c>
      <c r="C3396" s="0" t="s">
        <v>3352</v>
      </c>
      <c r="D3396" s="1" t="n">
        <f aca="false">SUM(E3396:L3396)</f>
        <v>0</v>
      </c>
      <c r="E3396" s="0" t="n">
        <v>0</v>
      </c>
      <c r="F3396" s="0" t="n">
        <v>0</v>
      </c>
      <c r="G3396" s="0" t="n">
        <v>0</v>
      </c>
      <c r="H3396" s="7" t="n">
        <v>0</v>
      </c>
      <c r="I3396" s="0" t="n">
        <v>0</v>
      </c>
      <c r="J3396" s="0" t="n">
        <v>0</v>
      </c>
      <c r="K3396" s="0" t="n">
        <v>0</v>
      </c>
      <c r="L3396" s="0" t="n">
        <v>0</v>
      </c>
    </row>
    <row r="3397" customFormat="false" ht="15.75" hidden="false" customHeight="false" outlineLevel="0" collapsed="false">
      <c r="A3397" s="0" t="n">
        <f aca="false">IF(ISNUMBER(A3396),A3396+1,1)</f>
        <v>3396</v>
      </c>
      <c r="B3397" s="1" t="s">
        <v>1342</v>
      </c>
      <c r="C3397" s="0" t="s">
        <v>3353</v>
      </c>
      <c r="D3397" s="1" t="n">
        <f aca="false">SUM(E3397:L3397)</f>
        <v>0</v>
      </c>
      <c r="E3397" s="0" t="n">
        <v>0</v>
      </c>
      <c r="F3397" s="0" t="n">
        <v>0</v>
      </c>
      <c r="G3397" s="0" t="n">
        <v>0</v>
      </c>
      <c r="H3397" s="7" t="n">
        <v>0</v>
      </c>
      <c r="I3397" s="0" t="n">
        <v>0</v>
      </c>
      <c r="J3397" s="0" t="n">
        <v>0</v>
      </c>
      <c r="K3397" s="0" t="n">
        <v>0</v>
      </c>
      <c r="L3397" s="0" t="n">
        <v>0</v>
      </c>
    </row>
    <row r="3398" customFormat="false" ht="15.75" hidden="false" customHeight="false" outlineLevel="0" collapsed="false">
      <c r="A3398" s="0" t="n">
        <f aca="false">IF(ISNUMBER(A3397),A3397+1,1)</f>
        <v>3397</v>
      </c>
      <c r="B3398" s="1" t="s">
        <v>1342</v>
      </c>
      <c r="C3398" s="0" t="s">
        <v>3354</v>
      </c>
      <c r="D3398" s="1" t="n">
        <f aca="false">SUM(E3398:L3398)</f>
        <v>0</v>
      </c>
      <c r="E3398" s="0" t="n">
        <v>0</v>
      </c>
      <c r="F3398" s="0" t="n">
        <v>0</v>
      </c>
      <c r="G3398" s="0" t="n">
        <v>0</v>
      </c>
      <c r="H3398" s="7" t="n">
        <v>0</v>
      </c>
      <c r="I3398" s="0" t="n">
        <v>0</v>
      </c>
      <c r="J3398" s="0" t="n">
        <v>0</v>
      </c>
      <c r="K3398" s="0" t="n">
        <v>0</v>
      </c>
      <c r="L3398" s="0" t="n">
        <v>0</v>
      </c>
    </row>
    <row r="3399" customFormat="false" ht="15.75" hidden="false" customHeight="false" outlineLevel="0" collapsed="false">
      <c r="A3399" s="0" t="n">
        <f aca="false">IF(ISNUMBER(A3398),A3398+1,1)</f>
        <v>3398</v>
      </c>
      <c r="B3399" s="1" t="s">
        <v>1342</v>
      </c>
      <c r="C3399" s="0" t="s">
        <v>3355</v>
      </c>
      <c r="D3399" s="1" t="n">
        <f aca="false">SUM(E3399:L3399)</f>
        <v>0</v>
      </c>
      <c r="E3399" s="0" t="n">
        <v>0</v>
      </c>
      <c r="F3399" s="0" t="n">
        <v>0</v>
      </c>
      <c r="G3399" s="0" t="n">
        <v>0</v>
      </c>
      <c r="H3399" s="7" t="n">
        <v>0</v>
      </c>
      <c r="I3399" s="0" t="n">
        <v>0</v>
      </c>
      <c r="J3399" s="0" t="n">
        <v>0</v>
      </c>
      <c r="K3399" s="0" t="n">
        <v>0</v>
      </c>
      <c r="L3399" s="0" t="n">
        <v>0</v>
      </c>
    </row>
    <row r="3400" customFormat="false" ht="15.75" hidden="false" customHeight="false" outlineLevel="0" collapsed="false">
      <c r="A3400" s="0" t="n">
        <f aca="false">IF(ISNUMBER(A3399),A3399+1,1)</f>
        <v>3399</v>
      </c>
      <c r="B3400" s="1" t="s">
        <v>1342</v>
      </c>
      <c r="C3400" s="0" t="s">
        <v>3356</v>
      </c>
      <c r="D3400" s="1" t="n">
        <f aca="false">SUM(E3400:L3400)</f>
        <v>0</v>
      </c>
      <c r="E3400" s="0" t="n">
        <v>0</v>
      </c>
      <c r="F3400" s="0" t="n">
        <v>0</v>
      </c>
      <c r="G3400" s="0" t="n">
        <v>0</v>
      </c>
      <c r="H3400" s="7" t="n">
        <v>0</v>
      </c>
      <c r="I3400" s="0" t="n">
        <v>0</v>
      </c>
      <c r="J3400" s="0" t="n">
        <v>0</v>
      </c>
      <c r="K3400" s="0" t="n">
        <v>0</v>
      </c>
      <c r="L3400" s="0" t="n">
        <v>0</v>
      </c>
    </row>
    <row r="3401" customFormat="false" ht="15.75" hidden="false" customHeight="false" outlineLevel="0" collapsed="false">
      <c r="A3401" s="0" t="n">
        <f aca="false">IF(ISNUMBER(A3400),A3400+1,1)</f>
        <v>3400</v>
      </c>
      <c r="B3401" s="1" t="s">
        <v>1342</v>
      </c>
      <c r="C3401" s="0" t="s">
        <v>3357</v>
      </c>
      <c r="D3401" s="1" t="n">
        <f aca="false">SUM(E3401:L3401)</f>
        <v>0</v>
      </c>
      <c r="E3401" s="0" t="n">
        <v>0</v>
      </c>
      <c r="F3401" s="0" t="n">
        <v>0</v>
      </c>
      <c r="G3401" s="0" t="n">
        <v>0</v>
      </c>
      <c r="H3401" s="7" t="n">
        <v>0</v>
      </c>
      <c r="I3401" s="0" t="n">
        <v>0</v>
      </c>
      <c r="J3401" s="0" t="n">
        <v>0</v>
      </c>
      <c r="K3401" s="0" t="n">
        <v>0</v>
      </c>
      <c r="L3401" s="0" t="n">
        <v>0</v>
      </c>
    </row>
    <row r="3402" customFormat="false" ht="15.75" hidden="false" customHeight="false" outlineLevel="0" collapsed="false">
      <c r="A3402" s="0" t="n">
        <f aca="false">IF(ISNUMBER(A3401),A3401+1,1)</f>
        <v>3401</v>
      </c>
      <c r="B3402" s="1" t="s">
        <v>1342</v>
      </c>
      <c r="C3402" s="0" t="s">
        <v>3358</v>
      </c>
      <c r="D3402" s="1" t="n">
        <f aca="false">SUM(E3402:L3402)</f>
        <v>0</v>
      </c>
      <c r="E3402" s="0" t="n">
        <v>0</v>
      </c>
      <c r="F3402" s="0" t="n">
        <v>0</v>
      </c>
      <c r="G3402" s="0" t="n">
        <v>0</v>
      </c>
      <c r="H3402" s="7" t="n">
        <v>0</v>
      </c>
      <c r="I3402" s="0" t="n">
        <v>0</v>
      </c>
      <c r="J3402" s="0" t="n">
        <v>0</v>
      </c>
      <c r="K3402" s="0" t="n">
        <v>0</v>
      </c>
      <c r="L3402" s="0" t="n">
        <v>0</v>
      </c>
    </row>
    <row r="3403" customFormat="false" ht="15.75" hidden="false" customHeight="false" outlineLevel="0" collapsed="false">
      <c r="A3403" s="0" t="n">
        <f aca="false">IF(ISNUMBER(A3402),A3402+1,1)</f>
        <v>3402</v>
      </c>
      <c r="B3403" s="1" t="s">
        <v>1342</v>
      </c>
      <c r="C3403" s="0" t="s">
        <v>3359</v>
      </c>
      <c r="D3403" s="1" t="n">
        <f aca="false">SUM(E3403:L3403)</f>
        <v>0</v>
      </c>
      <c r="E3403" s="0" t="n">
        <v>0</v>
      </c>
      <c r="F3403" s="0" t="n">
        <v>0</v>
      </c>
      <c r="G3403" s="0" t="n">
        <v>0</v>
      </c>
      <c r="H3403" s="7" t="n">
        <v>0</v>
      </c>
      <c r="I3403" s="0" t="n">
        <v>0</v>
      </c>
      <c r="J3403" s="0" t="n">
        <v>0</v>
      </c>
      <c r="K3403" s="0" t="n">
        <v>0</v>
      </c>
      <c r="L3403" s="0" t="n">
        <v>0</v>
      </c>
    </row>
    <row r="3404" customFormat="false" ht="15.75" hidden="false" customHeight="false" outlineLevel="0" collapsed="false">
      <c r="A3404" s="0" t="n">
        <f aca="false">IF(ISNUMBER(A3403),A3403+1,1)</f>
        <v>3403</v>
      </c>
      <c r="B3404" s="1" t="s">
        <v>1342</v>
      </c>
      <c r="C3404" s="0" t="s">
        <v>3360</v>
      </c>
      <c r="D3404" s="1" t="n">
        <f aca="false">SUM(E3404:L3404)</f>
        <v>0</v>
      </c>
      <c r="E3404" s="0" t="n">
        <v>0</v>
      </c>
      <c r="F3404" s="0" t="n">
        <v>0</v>
      </c>
      <c r="G3404" s="0" t="n">
        <v>0</v>
      </c>
      <c r="H3404" s="7" t="n">
        <v>0</v>
      </c>
      <c r="I3404" s="0" t="n">
        <v>0</v>
      </c>
      <c r="J3404" s="0" t="n">
        <v>0</v>
      </c>
      <c r="K3404" s="0" t="n">
        <v>0</v>
      </c>
      <c r="L3404" s="0" t="n">
        <v>0</v>
      </c>
    </row>
    <row r="3405" customFormat="false" ht="15.75" hidden="false" customHeight="false" outlineLevel="0" collapsed="false">
      <c r="A3405" s="0" t="n">
        <f aca="false">IF(ISNUMBER(A3404),A3404+1,1)</f>
        <v>3404</v>
      </c>
      <c r="B3405" s="1" t="s">
        <v>1342</v>
      </c>
      <c r="C3405" s="0" t="s">
        <v>3361</v>
      </c>
      <c r="D3405" s="1" t="n">
        <f aca="false">SUM(E3405:L3405)</f>
        <v>0</v>
      </c>
      <c r="E3405" s="0" t="n">
        <v>0</v>
      </c>
      <c r="F3405" s="0" t="n">
        <v>0</v>
      </c>
      <c r="G3405" s="0" t="n">
        <v>0</v>
      </c>
      <c r="H3405" s="7" t="n">
        <v>0</v>
      </c>
      <c r="I3405" s="0" t="n">
        <v>0</v>
      </c>
      <c r="J3405" s="0" t="n">
        <v>0</v>
      </c>
      <c r="K3405" s="0" t="n">
        <v>0</v>
      </c>
      <c r="L3405" s="0" t="n">
        <v>0</v>
      </c>
    </row>
    <row r="3406" customFormat="false" ht="15.75" hidden="false" customHeight="false" outlineLevel="0" collapsed="false">
      <c r="A3406" s="0" t="n">
        <f aca="false">IF(ISNUMBER(A3405),A3405+1,1)</f>
        <v>3405</v>
      </c>
      <c r="B3406" s="1" t="s">
        <v>1342</v>
      </c>
      <c r="C3406" s="0" t="s">
        <v>3362</v>
      </c>
      <c r="D3406" s="1" t="n">
        <f aca="false">SUM(E3406:L3406)</f>
        <v>0</v>
      </c>
      <c r="E3406" s="0" t="n">
        <v>0</v>
      </c>
      <c r="F3406" s="0" t="n">
        <v>0</v>
      </c>
      <c r="G3406" s="0" t="n">
        <v>0</v>
      </c>
      <c r="H3406" s="7" t="n">
        <v>0</v>
      </c>
      <c r="I3406" s="0" t="n">
        <v>0</v>
      </c>
      <c r="J3406" s="0" t="n">
        <v>0</v>
      </c>
      <c r="K3406" s="0" t="n">
        <v>0</v>
      </c>
      <c r="L3406" s="0" t="n">
        <v>0</v>
      </c>
    </row>
    <row r="3407" customFormat="false" ht="15.75" hidden="false" customHeight="false" outlineLevel="0" collapsed="false">
      <c r="A3407" s="0" t="n">
        <f aca="false">IF(ISNUMBER(A3406),A3406+1,1)</f>
        <v>3406</v>
      </c>
      <c r="B3407" s="1" t="s">
        <v>1342</v>
      </c>
      <c r="C3407" s="0" t="s">
        <v>3363</v>
      </c>
      <c r="D3407" s="1" t="n">
        <f aca="false">SUM(E3407:L3407)</f>
        <v>0</v>
      </c>
      <c r="E3407" s="0" t="n">
        <v>0</v>
      </c>
      <c r="F3407" s="0" t="n">
        <v>0</v>
      </c>
      <c r="G3407" s="0" t="n">
        <v>0</v>
      </c>
      <c r="H3407" s="7" t="n">
        <v>0</v>
      </c>
      <c r="I3407" s="0" t="n">
        <v>0</v>
      </c>
      <c r="J3407" s="0" t="n">
        <v>0</v>
      </c>
      <c r="K3407" s="0" t="n">
        <v>0</v>
      </c>
      <c r="L3407" s="0" t="n">
        <v>0</v>
      </c>
    </row>
    <row r="3408" customFormat="false" ht="15.75" hidden="false" customHeight="false" outlineLevel="0" collapsed="false">
      <c r="A3408" s="0" t="n">
        <f aca="false">IF(ISNUMBER(A3407),A3407+1,1)</f>
        <v>3407</v>
      </c>
      <c r="B3408" s="1" t="s">
        <v>1342</v>
      </c>
      <c r="C3408" s="0" t="s">
        <v>3364</v>
      </c>
      <c r="D3408" s="1" t="n">
        <f aca="false">SUM(E3408:L3408)</f>
        <v>0</v>
      </c>
      <c r="E3408" s="0" t="n">
        <v>0</v>
      </c>
      <c r="F3408" s="0" t="n">
        <v>0</v>
      </c>
      <c r="G3408" s="0" t="n">
        <v>0</v>
      </c>
      <c r="H3408" s="7" t="n">
        <v>0</v>
      </c>
      <c r="I3408" s="0" t="n">
        <v>0</v>
      </c>
      <c r="J3408" s="0" t="n">
        <v>0</v>
      </c>
      <c r="K3408" s="0" t="n">
        <v>0</v>
      </c>
      <c r="L3408" s="0" t="n">
        <v>0</v>
      </c>
    </row>
    <row r="3409" customFormat="false" ht="15.75" hidden="false" customHeight="false" outlineLevel="0" collapsed="false">
      <c r="A3409" s="0" t="n">
        <f aca="false">IF(ISNUMBER(A3408),A3408+1,1)</f>
        <v>3408</v>
      </c>
      <c r="B3409" s="1" t="s">
        <v>1342</v>
      </c>
      <c r="C3409" s="0" t="s">
        <v>3365</v>
      </c>
      <c r="D3409" s="1" t="n">
        <f aca="false">SUM(E3409:L3409)</f>
        <v>0</v>
      </c>
      <c r="E3409" s="0" t="n">
        <v>0</v>
      </c>
      <c r="F3409" s="0" t="n">
        <v>0</v>
      </c>
      <c r="G3409" s="0" t="n">
        <v>0</v>
      </c>
      <c r="H3409" s="7" t="n">
        <v>0</v>
      </c>
      <c r="I3409" s="0" t="n">
        <v>0</v>
      </c>
      <c r="J3409" s="0" t="n">
        <v>0</v>
      </c>
      <c r="K3409" s="0" t="n">
        <v>0</v>
      </c>
      <c r="L3409" s="0" t="n">
        <v>0</v>
      </c>
    </row>
    <row r="3410" customFormat="false" ht="15.75" hidden="false" customHeight="false" outlineLevel="0" collapsed="false">
      <c r="A3410" s="0" t="n">
        <f aca="false">IF(ISNUMBER(A3409),A3409+1,1)</f>
        <v>3409</v>
      </c>
      <c r="B3410" s="1" t="s">
        <v>1342</v>
      </c>
      <c r="C3410" s="0" t="s">
        <v>3366</v>
      </c>
      <c r="D3410" s="1" t="n">
        <f aca="false">SUM(E3410:L3410)</f>
        <v>0</v>
      </c>
      <c r="E3410" s="0" t="n">
        <v>0</v>
      </c>
      <c r="F3410" s="0" t="n">
        <v>0</v>
      </c>
      <c r="G3410" s="0" t="n">
        <v>0</v>
      </c>
      <c r="H3410" s="7" t="n">
        <v>0</v>
      </c>
      <c r="I3410" s="0" t="n">
        <v>0</v>
      </c>
      <c r="J3410" s="0" t="n">
        <v>0</v>
      </c>
      <c r="K3410" s="0" t="n">
        <v>0</v>
      </c>
      <c r="L3410" s="0" t="n">
        <v>0</v>
      </c>
    </row>
    <row r="3411" customFormat="false" ht="15.75" hidden="false" customHeight="false" outlineLevel="0" collapsed="false">
      <c r="A3411" s="0" t="n">
        <f aca="false">IF(ISNUMBER(A3410),A3410+1,1)</f>
        <v>3410</v>
      </c>
      <c r="B3411" s="1" t="s">
        <v>1342</v>
      </c>
      <c r="C3411" s="0" t="s">
        <v>3367</v>
      </c>
      <c r="D3411" s="1" t="n">
        <f aca="false">SUM(E3411:L3411)</f>
        <v>0</v>
      </c>
      <c r="E3411" s="0" t="n">
        <v>0</v>
      </c>
      <c r="F3411" s="0" t="n">
        <v>0</v>
      </c>
      <c r="G3411" s="0" t="n">
        <v>0</v>
      </c>
      <c r="H3411" s="7" t="n">
        <v>0</v>
      </c>
      <c r="I3411" s="0" t="n">
        <v>0</v>
      </c>
      <c r="J3411" s="0" t="n">
        <v>0</v>
      </c>
      <c r="K3411" s="0" t="n">
        <v>0</v>
      </c>
      <c r="L3411" s="0" t="n">
        <v>0</v>
      </c>
    </row>
    <row r="3412" customFormat="false" ht="15.75" hidden="false" customHeight="false" outlineLevel="0" collapsed="false">
      <c r="A3412" s="0" t="n">
        <f aca="false">IF(ISNUMBER(A3411),A3411+1,1)</f>
        <v>3411</v>
      </c>
      <c r="B3412" s="1" t="s">
        <v>1342</v>
      </c>
      <c r="C3412" s="0" t="s">
        <v>3368</v>
      </c>
      <c r="D3412" s="1" t="n">
        <f aca="false">SUM(E3412:L3412)</f>
        <v>0</v>
      </c>
      <c r="E3412" s="0" t="n">
        <v>0</v>
      </c>
      <c r="F3412" s="0" t="n">
        <v>0</v>
      </c>
      <c r="G3412" s="0" t="n">
        <v>0</v>
      </c>
      <c r="H3412" s="7" t="n">
        <v>0</v>
      </c>
      <c r="I3412" s="0" t="n">
        <v>0</v>
      </c>
      <c r="J3412" s="0" t="n">
        <v>0</v>
      </c>
      <c r="K3412" s="0" t="n">
        <v>0</v>
      </c>
      <c r="L3412" s="0" t="n">
        <v>0</v>
      </c>
    </row>
    <row r="3413" customFormat="false" ht="15.75" hidden="false" customHeight="false" outlineLevel="0" collapsed="false">
      <c r="A3413" s="0" t="n">
        <f aca="false">IF(ISNUMBER(A3412),A3412+1,1)</f>
        <v>3412</v>
      </c>
      <c r="B3413" s="1" t="s">
        <v>1342</v>
      </c>
      <c r="C3413" s="0" t="s">
        <v>3369</v>
      </c>
      <c r="D3413" s="1" t="n">
        <f aca="false">SUM(E3413:L3413)</f>
        <v>0</v>
      </c>
      <c r="E3413" s="0" t="n">
        <v>0</v>
      </c>
      <c r="F3413" s="0" t="n">
        <v>0</v>
      </c>
      <c r="G3413" s="0" t="n">
        <v>0</v>
      </c>
      <c r="H3413" s="7" t="n">
        <v>0</v>
      </c>
      <c r="I3413" s="0" t="n">
        <v>0</v>
      </c>
      <c r="J3413" s="0" t="n">
        <v>0</v>
      </c>
      <c r="K3413" s="0" t="n">
        <v>0</v>
      </c>
      <c r="L3413" s="0" t="n">
        <v>0</v>
      </c>
    </row>
    <row r="3414" customFormat="false" ht="15.75" hidden="false" customHeight="false" outlineLevel="0" collapsed="false">
      <c r="A3414" s="0" t="n">
        <f aca="false">IF(ISNUMBER(A3413),A3413+1,1)</f>
        <v>3413</v>
      </c>
      <c r="B3414" s="1" t="s">
        <v>1342</v>
      </c>
      <c r="C3414" s="0" t="s">
        <v>3370</v>
      </c>
      <c r="D3414" s="1" t="n">
        <f aca="false">SUM(E3414:L3414)</f>
        <v>0</v>
      </c>
      <c r="E3414" s="0" t="n">
        <v>0</v>
      </c>
      <c r="F3414" s="0" t="n">
        <v>0</v>
      </c>
      <c r="G3414" s="0" t="n">
        <v>0</v>
      </c>
      <c r="H3414" s="7" t="n">
        <v>0</v>
      </c>
      <c r="I3414" s="0" t="n">
        <v>0</v>
      </c>
      <c r="J3414" s="0" t="n">
        <v>0</v>
      </c>
      <c r="K3414" s="0" t="n">
        <v>0</v>
      </c>
      <c r="L3414" s="0" t="n">
        <v>0</v>
      </c>
    </row>
    <row r="3415" customFormat="false" ht="15.75" hidden="false" customHeight="false" outlineLevel="0" collapsed="false">
      <c r="A3415" s="0" t="n">
        <f aca="false">IF(ISNUMBER(A3414),A3414+1,1)</f>
        <v>3414</v>
      </c>
      <c r="B3415" s="1" t="s">
        <v>1342</v>
      </c>
      <c r="C3415" s="0" t="s">
        <v>3371</v>
      </c>
      <c r="D3415" s="1" t="n">
        <f aca="false">SUM(E3415:L3415)</f>
        <v>0</v>
      </c>
      <c r="E3415" s="0" t="n">
        <v>0</v>
      </c>
      <c r="F3415" s="0" t="n">
        <v>0</v>
      </c>
      <c r="G3415" s="0" t="n">
        <v>0</v>
      </c>
      <c r="H3415" s="7" t="n">
        <v>0</v>
      </c>
      <c r="I3415" s="0" t="n">
        <v>0</v>
      </c>
      <c r="J3415" s="0" t="n">
        <v>0</v>
      </c>
      <c r="K3415" s="0" t="n">
        <v>0</v>
      </c>
      <c r="L3415" s="0" t="n">
        <v>0</v>
      </c>
    </row>
    <row r="3416" customFormat="false" ht="15.75" hidden="false" customHeight="false" outlineLevel="0" collapsed="false">
      <c r="A3416" s="0" t="n">
        <f aca="false">IF(ISNUMBER(A3415),A3415+1,1)</f>
        <v>3415</v>
      </c>
      <c r="B3416" s="1" t="s">
        <v>1342</v>
      </c>
      <c r="C3416" s="0" t="s">
        <v>3372</v>
      </c>
      <c r="D3416" s="1" t="n">
        <f aca="false">SUM(E3416:L3416)</f>
        <v>0</v>
      </c>
      <c r="E3416" s="0" t="n">
        <v>0</v>
      </c>
      <c r="F3416" s="0" t="n">
        <v>0</v>
      </c>
      <c r="G3416" s="0" t="n">
        <v>0</v>
      </c>
      <c r="H3416" s="7" t="n">
        <v>0</v>
      </c>
      <c r="I3416" s="0" t="n">
        <v>0</v>
      </c>
      <c r="J3416" s="0" t="n">
        <v>0</v>
      </c>
      <c r="K3416" s="0" t="n">
        <v>0</v>
      </c>
      <c r="L3416" s="0" t="n">
        <v>0</v>
      </c>
    </row>
    <row r="3417" customFormat="false" ht="15.75" hidden="false" customHeight="false" outlineLevel="0" collapsed="false">
      <c r="A3417" s="0" t="n">
        <f aca="false">IF(ISNUMBER(A3416),A3416+1,1)</f>
        <v>3416</v>
      </c>
      <c r="B3417" s="1" t="s">
        <v>1342</v>
      </c>
      <c r="C3417" s="0" t="s">
        <v>3373</v>
      </c>
      <c r="D3417" s="1" t="n">
        <f aca="false">SUM(E3417:L3417)</f>
        <v>0</v>
      </c>
      <c r="E3417" s="0" t="n">
        <v>0</v>
      </c>
      <c r="F3417" s="0" t="n">
        <v>0</v>
      </c>
      <c r="G3417" s="0" t="n">
        <v>0</v>
      </c>
      <c r="H3417" s="7" t="n">
        <v>0</v>
      </c>
      <c r="I3417" s="0" t="n">
        <v>0</v>
      </c>
      <c r="J3417" s="0" t="n">
        <v>0</v>
      </c>
      <c r="K3417" s="0" t="n">
        <v>0</v>
      </c>
      <c r="L3417" s="0" t="n">
        <v>0</v>
      </c>
    </row>
    <row r="3418" customFormat="false" ht="15.75" hidden="false" customHeight="false" outlineLevel="0" collapsed="false">
      <c r="A3418" s="0" t="n">
        <f aca="false">IF(ISNUMBER(A3417),A3417+1,1)</f>
        <v>3417</v>
      </c>
      <c r="B3418" s="1" t="s">
        <v>1342</v>
      </c>
      <c r="C3418" s="0" t="s">
        <v>3374</v>
      </c>
      <c r="D3418" s="1" t="n">
        <f aca="false">SUM(E3418:L3418)</f>
        <v>0</v>
      </c>
      <c r="E3418" s="0" t="n">
        <v>0</v>
      </c>
      <c r="F3418" s="0" t="n">
        <v>0</v>
      </c>
      <c r="G3418" s="0" t="n">
        <v>0</v>
      </c>
      <c r="H3418" s="7" t="n">
        <v>0</v>
      </c>
      <c r="I3418" s="0" t="n">
        <v>0</v>
      </c>
      <c r="J3418" s="0" t="n">
        <v>0</v>
      </c>
      <c r="K3418" s="0" t="n">
        <v>0</v>
      </c>
      <c r="L3418" s="0" t="n">
        <v>0</v>
      </c>
    </row>
    <row r="3419" customFormat="false" ht="15.75" hidden="false" customHeight="false" outlineLevel="0" collapsed="false">
      <c r="A3419" s="0" t="n">
        <f aca="false">IF(ISNUMBER(A3418),A3418+1,1)</f>
        <v>3418</v>
      </c>
      <c r="B3419" s="1" t="s">
        <v>1342</v>
      </c>
      <c r="C3419" s="0" t="s">
        <v>3375</v>
      </c>
      <c r="D3419" s="1" t="n">
        <f aca="false">SUM(E3419:L3419)</f>
        <v>0</v>
      </c>
      <c r="E3419" s="0" t="n">
        <v>0</v>
      </c>
      <c r="F3419" s="0" t="n">
        <v>0</v>
      </c>
      <c r="G3419" s="0" t="n">
        <v>0</v>
      </c>
      <c r="H3419" s="7" t="n">
        <v>0</v>
      </c>
      <c r="I3419" s="0" t="n">
        <v>0</v>
      </c>
      <c r="J3419" s="0" t="n">
        <v>0</v>
      </c>
      <c r="K3419" s="0" t="n">
        <v>0</v>
      </c>
      <c r="L3419" s="0" t="n">
        <v>0</v>
      </c>
    </row>
    <row r="3420" customFormat="false" ht="15.75" hidden="false" customHeight="false" outlineLevel="0" collapsed="false">
      <c r="A3420" s="0" t="n">
        <f aca="false">IF(ISNUMBER(A3419),A3419+1,1)</f>
        <v>3419</v>
      </c>
      <c r="B3420" s="1" t="s">
        <v>1342</v>
      </c>
      <c r="C3420" s="0" t="s">
        <v>3376</v>
      </c>
      <c r="D3420" s="1" t="n">
        <f aca="false">SUM(E3420:L3420)</f>
        <v>0</v>
      </c>
      <c r="E3420" s="0" t="n">
        <v>0</v>
      </c>
      <c r="F3420" s="0" t="n">
        <v>0</v>
      </c>
      <c r="G3420" s="0" t="n">
        <v>0</v>
      </c>
      <c r="H3420" s="7" t="n">
        <v>0</v>
      </c>
      <c r="I3420" s="0" t="n">
        <v>0</v>
      </c>
      <c r="J3420" s="0" t="n">
        <v>0</v>
      </c>
      <c r="K3420" s="0" t="n">
        <v>0</v>
      </c>
      <c r="L3420" s="0" t="n">
        <v>0</v>
      </c>
    </row>
    <row r="3421" customFormat="false" ht="15.75" hidden="false" customHeight="false" outlineLevel="0" collapsed="false">
      <c r="A3421" s="0" t="n">
        <f aca="false">IF(ISNUMBER(A3420),A3420+1,1)</f>
        <v>3420</v>
      </c>
      <c r="B3421" s="1" t="s">
        <v>1342</v>
      </c>
      <c r="C3421" s="0" t="s">
        <v>3377</v>
      </c>
      <c r="D3421" s="1" t="n">
        <f aca="false">SUM(E3421:L3421)</f>
        <v>0</v>
      </c>
      <c r="E3421" s="0" t="n">
        <v>0</v>
      </c>
      <c r="F3421" s="0" t="n">
        <v>0</v>
      </c>
      <c r="G3421" s="0" t="n">
        <v>0</v>
      </c>
      <c r="H3421" s="7" t="n">
        <v>0</v>
      </c>
      <c r="I3421" s="0" t="n">
        <v>0</v>
      </c>
      <c r="J3421" s="0" t="n">
        <v>0</v>
      </c>
      <c r="K3421" s="0" t="n">
        <v>0</v>
      </c>
      <c r="L3421" s="0" t="n">
        <v>0</v>
      </c>
    </row>
    <row r="3422" customFormat="false" ht="15.75" hidden="false" customHeight="false" outlineLevel="0" collapsed="false">
      <c r="A3422" s="0" t="n">
        <f aca="false">IF(ISNUMBER(A3421),A3421+1,1)</f>
        <v>3421</v>
      </c>
      <c r="B3422" s="1" t="s">
        <v>1342</v>
      </c>
      <c r="C3422" s="0" t="s">
        <v>3378</v>
      </c>
      <c r="D3422" s="1" t="n">
        <f aca="false">SUM(E3422:L3422)</f>
        <v>0</v>
      </c>
      <c r="E3422" s="0" t="n">
        <v>0</v>
      </c>
      <c r="F3422" s="0" t="n">
        <v>0</v>
      </c>
      <c r="G3422" s="0" t="n">
        <v>0</v>
      </c>
      <c r="H3422" s="7" t="n">
        <v>0</v>
      </c>
      <c r="I3422" s="0" t="n">
        <v>0</v>
      </c>
      <c r="J3422" s="0" t="n">
        <v>0</v>
      </c>
      <c r="K3422" s="0" t="n">
        <v>0</v>
      </c>
      <c r="L3422" s="0" t="n">
        <v>0</v>
      </c>
    </row>
    <row r="3423" customFormat="false" ht="15.75" hidden="false" customHeight="false" outlineLevel="0" collapsed="false">
      <c r="A3423" s="0" t="n">
        <f aca="false">IF(ISNUMBER(A3422),A3422+1,1)</f>
        <v>3422</v>
      </c>
      <c r="B3423" s="1" t="s">
        <v>1342</v>
      </c>
      <c r="C3423" s="0" t="s">
        <v>3379</v>
      </c>
      <c r="D3423" s="1" t="n">
        <f aca="false">SUM(E3423:L3423)</f>
        <v>0</v>
      </c>
      <c r="E3423" s="0" t="n">
        <v>0</v>
      </c>
      <c r="F3423" s="0" t="n">
        <v>0</v>
      </c>
      <c r="G3423" s="0" t="n">
        <v>0</v>
      </c>
      <c r="H3423" s="7" t="n">
        <v>0</v>
      </c>
      <c r="I3423" s="0" t="n">
        <v>0</v>
      </c>
      <c r="J3423" s="0" t="n">
        <v>0</v>
      </c>
      <c r="K3423" s="0" t="n">
        <v>0</v>
      </c>
      <c r="L3423" s="0" t="n">
        <v>0</v>
      </c>
    </row>
    <row r="3424" customFormat="false" ht="15.75" hidden="false" customHeight="false" outlineLevel="0" collapsed="false">
      <c r="A3424" s="0" t="n">
        <f aca="false">IF(ISNUMBER(A3423),A3423+1,1)</f>
        <v>3423</v>
      </c>
      <c r="B3424" s="1" t="s">
        <v>1342</v>
      </c>
      <c r="C3424" s="0" t="s">
        <v>3380</v>
      </c>
      <c r="D3424" s="1" t="n">
        <f aca="false">SUM(E3424:L3424)</f>
        <v>0</v>
      </c>
      <c r="E3424" s="0" t="n">
        <v>0</v>
      </c>
      <c r="F3424" s="0" t="n">
        <v>0</v>
      </c>
      <c r="G3424" s="0" t="n">
        <v>0</v>
      </c>
      <c r="H3424" s="7" t="n">
        <v>0</v>
      </c>
      <c r="I3424" s="0" t="n">
        <v>0</v>
      </c>
      <c r="J3424" s="0" t="n">
        <v>0</v>
      </c>
      <c r="K3424" s="0" t="n">
        <v>0</v>
      </c>
      <c r="L3424" s="0" t="n">
        <v>0</v>
      </c>
    </row>
    <row r="3425" customFormat="false" ht="15.75" hidden="false" customHeight="false" outlineLevel="0" collapsed="false">
      <c r="A3425" s="0" t="n">
        <f aca="false">IF(ISNUMBER(A3424),A3424+1,1)</f>
        <v>3424</v>
      </c>
      <c r="B3425" s="1" t="s">
        <v>1342</v>
      </c>
      <c r="C3425" s="0" t="s">
        <v>3381</v>
      </c>
      <c r="D3425" s="1" t="n">
        <f aca="false">SUM(E3425:L3425)</f>
        <v>0</v>
      </c>
      <c r="E3425" s="0" t="n">
        <v>0</v>
      </c>
      <c r="F3425" s="0" t="n">
        <v>0</v>
      </c>
      <c r="G3425" s="0" t="n">
        <v>0</v>
      </c>
      <c r="H3425" s="7" t="n">
        <v>0</v>
      </c>
      <c r="I3425" s="0" t="n">
        <v>0</v>
      </c>
      <c r="J3425" s="0" t="n">
        <v>0</v>
      </c>
      <c r="K3425" s="0" t="n">
        <v>0</v>
      </c>
      <c r="L3425" s="0" t="n">
        <v>0</v>
      </c>
    </row>
    <row r="3426" customFormat="false" ht="15.75" hidden="false" customHeight="false" outlineLevel="0" collapsed="false">
      <c r="A3426" s="0" t="n">
        <f aca="false">IF(ISNUMBER(A3425),A3425+1,1)</f>
        <v>3425</v>
      </c>
      <c r="B3426" s="1" t="s">
        <v>1342</v>
      </c>
      <c r="C3426" s="0" t="s">
        <v>3382</v>
      </c>
      <c r="D3426" s="1" t="n">
        <f aca="false">SUM(E3426:L3426)</f>
        <v>0</v>
      </c>
      <c r="E3426" s="0" t="n">
        <v>0</v>
      </c>
      <c r="F3426" s="0" t="n">
        <v>0</v>
      </c>
      <c r="G3426" s="0" t="n">
        <v>0</v>
      </c>
      <c r="H3426" s="7" t="n">
        <v>0</v>
      </c>
      <c r="I3426" s="0" t="n">
        <v>0</v>
      </c>
      <c r="J3426" s="0" t="n">
        <v>0</v>
      </c>
      <c r="K3426" s="0" t="n">
        <v>0</v>
      </c>
      <c r="L3426" s="0" t="n">
        <v>0</v>
      </c>
    </row>
    <row r="3427" customFormat="false" ht="15.75" hidden="false" customHeight="false" outlineLevel="0" collapsed="false">
      <c r="A3427" s="0" t="n">
        <f aca="false">IF(ISNUMBER(A3426),A3426+1,1)</f>
        <v>3426</v>
      </c>
      <c r="B3427" s="1" t="s">
        <v>1342</v>
      </c>
      <c r="C3427" s="0" t="s">
        <v>3383</v>
      </c>
      <c r="D3427" s="1" t="n">
        <f aca="false">SUM(E3427:L3427)</f>
        <v>0</v>
      </c>
      <c r="E3427" s="0" t="n">
        <v>0</v>
      </c>
      <c r="F3427" s="0" t="n">
        <v>0</v>
      </c>
      <c r="G3427" s="0" t="n">
        <v>0</v>
      </c>
      <c r="H3427" s="7" t="n">
        <v>0</v>
      </c>
      <c r="I3427" s="0" t="n">
        <v>0</v>
      </c>
      <c r="J3427" s="0" t="n">
        <v>0</v>
      </c>
      <c r="K3427" s="0" t="n">
        <v>0</v>
      </c>
      <c r="L3427" s="0" t="n">
        <v>0</v>
      </c>
    </row>
    <row r="3428" customFormat="false" ht="15.75" hidden="false" customHeight="false" outlineLevel="0" collapsed="false">
      <c r="A3428" s="0" t="n">
        <f aca="false">IF(ISNUMBER(A3427),A3427+1,1)</f>
        <v>3427</v>
      </c>
      <c r="B3428" s="1" t="s">
        <v>1342</v>
      </c>
      <c r="C3428" s="0" t="s">
        <v>3384</v>
      </c>
      <c r="D3428" s="1" t="n">
        <f aca="false">SUM(E3428:L3428)</f>
        <v>0</v>
      </c>
      <c r="E3428" s="0" t="n">
        <v>0</v>
      </c>
      <c r="F3428" s="0" t="n">
        <v>0</v>
      </c>
      <c r="G3428" s="0" t="n">
        <v>0</v>
      </c>
      <c r="H3428" s="7" t="n">
        <v>0</v>
      </c>
      <c r="I3428" s="0" t="n">
        <v>0</v>
      </c>
      <c r="J3428" s="0" t="n">
        <v>0</v>
      </c>
      <c r="K3428" s="0" t="n">
        <v>0</v>
      </c>
      <c r="L3428" s="0" t="n">
        <v>0</v>
      </c>
    </row>
    <row r="3429" customFormat="false" ht="15.75" hidden="false" customHeight="false" outlineLevel="0" collapsed="false">
      <c r="A3429" s="0" t="n">
        <f aca="false">IF(ISNUMBER(A3428),A3428+1,1)</f>
        <v>3428</v>
      </c>
      <c r="B3429" s="1" t="s">
        <v>1342</v>
      </c>
      <c r="C3429" s="0" t="s">
        <v>3385</v>
      </c>
      <c r="D3429" s="1" t="n">
        <f aca="false">SUM(E3429:L3429)</f>
        <v>0</v>
      </c>
      <c r="E3429" s="0" t="n">
        <v>0</v>
      </c>
      <c r="F3429" s="0" t="n">
        <v>0</v>
      </c>
      <c r="G3429" s="0" t="n">
        <v>0</v>
      </c>
      <c r="H3429" s="7" t="n">
        <v>0</v>
      </c>
      <c r="I3429" s="0" t="n">
        <v>0</v>
      </c>
      <c r="J3429" s="0" t="n">
        <v>0</v>
      </c>
      <c r="K3429" s="0" t="n">
        <v>0</v>
      </c>
      <c r="L3429" s="0" t="n">
        <v>0</v>
      </c>
    </row>
    <row r="3430" customFormat="false" ht="15.75" hidden="false" customHeight="false" outlineLevel="0" collapsed="false">
      <c r="A3430" s="0" t="n">
        <f aca="false">IF(ISNUMBER(A3429),A3429+1,1)</f>
        <v>3429</v>
      </c>
      <c r="B3430" s="1" t="s">
        <v>1342</v>
      </c>
      <c r="C3430" s="0" t="s">
        <v>3386</v>
      </c>
      <c r="D3430" s="1" t="n">
        <f aca="false">SUM(E3430:L3430)</f>
        <v>0</v>
      </c>
      <c r="E3430" s="0" t="n">
        <v>0</v>
      </c>
      <c r="F3430" s="0" t="n">
        <v>0</v>
      </c>
      <c r="G3430" s="0" t="n">
        <v>0</v>
      </c>
      <c r="H3430" s="7" t="n">
        <v>0</v>
      </c>
      <c r="I3430" s="0" t="n">
        <v>0</v>
      </c>
      <c r="J3430" s="0" t="n">
        <v>0</v>
      </c>
      <c r="K3430" s="0" t="n">
        <v>0</v>
      </c>
      <c r="L3430" s="0" t="n">
        <v>0</v>
      </c>
    </row>
    <row r="3431" customFormat="false" ht="15.75" hidden="false" customHeight="false" outlineLevel="0" collapsed="false">
      <c r="A3431" s="0" t="n">
        <f aca="false">IF(ISNUMBER(A3430),A3430+1,1)</f>
        <v>3430</v>
      </c>
      <c r="B3431" s="1" t="s">
        <v>1342</v>
      </c>
      <c r="C3431" s="0" t="s">
        <v>3387</v>
      </c>
      <c r="D3431" s="1" t="n">
        <f aca="false">SUM(E3431:L3431)</f>
        <v>0</v>
      </c>
      <c r="E3431" s="0" t="n">
        <v>0</v>
      </c>
      <c r="F3431" s="0" t="n">
        <v>0</v>
      </c>
      <c r="G3431" s="0" t="n">
        <v>0</v>
      </c>
      <c r="H3431" s="7" t="n">
        <v>0</v>
      </c>
      <c r="I3431" s="0" t="n">
        <v>0</v>
      </c>
      <c r="J3431" s="0" t="n">
        <v>0</v>
      </c>
      <c r="K3431" s="0" t="n">
        <v>0</v>
      </c>
      <c r="L3431" s="0" t="n">
        <v>0</v>
      </c>
    </row>
    <row r="3432" customFormat="false" ht="15.75" hidden="false" customHeight="false" outlineLevel="0" collapsed="false">
      <c r="A3432" s="0" t="n">
        <f aca="false">IF(ISNUMBER(A3431),A3431+1,1)</f>
        <v>3431</v>
      </c>
      <c r="B3432" s="1" t="s">
        <v>1342</v>
      </c>
      <c r="C3432" s="0" t="s">
        <v>3388</v>
      </c>
      <c r="D3432" s="1" t="n">
        <f aca="false">SUM(E3432:L3432)</f>
        <v>0</v>
      </c>
      <c r="E3432" s="0" t="n">
        <v>0</v>
      </c>
      <c r="F3432" s="0" t="n">
        <v>0</v>
      </c>
      <c r="G3432" s="0" t="n">
        <v>0</v>
      </c>
      <c r="H3432" s="7" t="n">
        <v>0</v>
      </c>
      <c r="I3432" s="0" t="n">
        <v>0</v>
      </c>
      <c r="J3432" s="0" t="n">
        <v>0</v>
      </c>
      <c r="K3432" s="0" t="n">
        <v>0</v>
      </c>
      <c r="L3432" s="0" t="n">
        <v>0</v>
      </c>
    </row>
    <row r="3433" customFormat="false" ht="15.75" hidden="false" customHeight="false" outlineLevel="0" collapsed="false">
      <c r="A3433" s="0" t="n">
        <f aca="false">IF(ISNUMBER(A3432),A3432+1,1)</f>
        <v>3432</v>
      </c>
      <c r="B3433" s="1" t="s">
        <v>1342</v>
      </c>
      <c r="C3433" s="0" t="s">
        <v>3389</v>
      </c>
      <c r="D3433" s="1" t="n">
        <f aca="false">SUM(E3433:L3433)</f>
        <v>0</v>
      </c>
      <c r="E3433" s="0" t="n">
        <v>0</v>
      </c>
      <c r="F3433" s="0" t="n">
        <v>0</v>
      </c>
      <c r="G3433" s="0" t="n">
        <v>0</v>
      </c>
      <c r="H3433" s="7" t="n">
        <v>0</v>
      </c>
      <c r="I3433" s="0" t="n">
        <v>0</v>
      </c>
      <c r="J3433" s="0" t="n">
        <v>0</v>
      </c>
      <c r="K3433" s="0" t="n">
        <v>0</v>
      </c>
      <c r="L3433" s="0" t="n">
        <v>0</v>
      </c>
    </row>
    <row r="3434" customFormat="false" ht="15.75" hidden="false" customHeight="false" outlineLevel="0" collapsed="false">
      <c r="A3434" s="0" t="n">
        <f aca="false">IF(ISNUMBER(A3433),A3433+1,1)</f>
        <v>3433</v>
      </c>
      <c r="B3434" s="1" t="s">
        <v>1342</v>
      </c>
      <c r="C3434" s="0" t="s">
        <v>3390</v>
      </c>
      <c r="D3434" s="1" t="n">
        <f aca="false">SUM(E3434:L3434)</f>
        <v>0</v>
      </c>
      <c r="E3434" s="0" t="n">
        <v>0</v>
      </c>
      <c r="F3434" s="0" t="n">
        <v>0</v>
      </c>
      <c r="G3434" s="0" t="n">
        <v>0</v>
      </c>
      <c r="H3434" s="7" t="n">
        <v>0</v>
      </c>
      <c r="I3434" s="0" t="n">
        <v>0</v>
      </c>
      <c r="J3434" s="0" t="n">
        <v>0</v>
      </c>
      <c r="K3434" s="0" t="n">
        <v>0</v>
      </c>
      <c r="L3434" s="0" t="n">
        <v>0</v>
      </c>
    </row>
    <row r="3435" customFormat="false" ht="15.75" hidden="false" customHeight="false" outlineLevel="0" collapsed="false">
      <c r="A3435" s="0" t="n">
        <f aca="false">IF(ISNUMBER(A3434),A3434+1,1)</f>
        <v>3434</v>
      </c>
      <c r="B3435" s="1" t="s">
        <v>1342</v>
      </c>
      <c r="C3435" s="0" t="s">
        <v>3391</v>
      </c>
      <c r="D3435" s="1" t="n">
        <f aca="false">SUM(E3435:L3435)</f>
        <v>0</v>
      </c>
      <c r="E3435" s="0" t="n">
        <v>0</v>
      </c>
      <c r="F3435" s="0" t="n">
        <v>0</v>
      </c>
      <c r="G3435" s="0" t="n">
        <v>0</v>
      </c>
      <c r="H3435" s="7" t="n">
        <v>0</v>
      </c>
      <c r="I3435" s="0" t="n">
        <v>0</v>
      </c>
      <c r="J3435" s="0" t="n">
        <v>0</v>
      </c>
      <c r="K3435" s="0" t="n">
        <v>0</v>
      </c>
      <c r="L3435" s="0" t="n">
        <v>0</v>
      </c>
    </row>
    <row r="3436" customFormat="false" ht="15.75" hidden="false" customHeight="false" outlineLevel="0" collapsed="false">
      <c r="A3436" s="0" t="n">
        <f aca="false">IF(ISNUMBER(A3435),A3435+1,1)</f>
        <v>3435</v>
      </c>
      <c r="B3436" s="1" t="s">
        <v>1342</v>
      </c>
      <c r="C3436" s="0" t="s">
        <v>3392</v>
      </c>
      <c r="D3436" s="1" t="n">
        <f aca="false">SUM(E3436:L3436)</f>
        <v>0</v>
      </c>
      <c r="E3436" s="0" t="n">
        <v>0</v>
      </c>
      <c r="F3436" s="0" t="n">
        <v>0</v>
      </c>
      <c r="G3436" s="0" t="n">
        <v>0</v>
      </c>
      <c r="H3436" s="7" t="n">
        <v>0</v>
      </c>
      <c r="I3436" s="0" t="n">
        <v>0</v>
      </c>
      <c r="J3436" s="0" t="n">
        <v>0</v>
      </c>
      <c r="K3436" s="0" t="n">
        <v>0</v>
      </c>
      <c r="L3436" s="0" t="n">
        <v>0</v>
      </c>
    </row>
    <row r="3437" customFormat="false" ht="15.75" hidden="false" customHeight="false" outlineLevel="0" collapsed="false">
      <c r="A3437" s="0" t="n">
        <f aca="false">IF(ISNUMBER(A3436),A3436+1,1)</f>
        <v>3436</v>
      </c>
      <c r="B3437" s="1" t="s">
        <v>1342</v>
      </c>
      <c r="C3437" s="0" t="s">
        <v>3393</v>
      </c>
      <c r="D3437" s="1" t="n">
        <f aca="false">SUM(E3437:L3437)</f>
        <v>0</v>
      </c>
      <c r="E3437" s="0" t="n">
        <v>0</v>
      </c>
      <c r="F3437" s="0" t="n">
        <v>0</v>
      </c>
      <c r="G3437" s="0" t="n">
        <v>0</v>
      </c>
      <c r="H3437" s="7" t="n">
        <v>0</v>
      </c>
      <c r="I3437" s="0" t="n">
        <v>0</v>
      </c>
      <c r="J3437" s="0" t="n">
        <v>0</v>
      </c>
      <c r="K3437" s="0" t="n">
        <v>0</v>
      </c>
      <c r="L3437" s="0" t="n">
        <v>0</v>
      </c>
    </row>
    <row r="3438" customFormat="false" ht="15.75" hidden="false" customHeight="false" outlineLevel="0" collapsed="false">
      <c r="A3438" s="0" t="n">
        <f aca="false">IF(ISNUMBER(A3437),A3437+1,1)</f>
        <v>3437</v>
      </c>
      <c r="B3438" s="1" t="s">
        <v>1342</v>
      </c>
      <c r="C3438" s="0" t="s">
        <v>3394</v>
      </c>
      <c r="D3438" s="1" t="n">
        <f aca="false">SUM(E3438:L3438)</f>
        <v>0</v>
      </c>
      <c r="E3438" s="0" t="n">
        <v>0</v>
      </c>
      <c r="F3438" s="0" t="n">
        <v>0</v>
      </c>
      <c r="G3438" s="0" t="n">
        <v>0</v>
      </c>
      <c r="H3438" s="7" t="n">
        <v>0</v>
      </c>
      <c r="I3438" s="0" t="n">
        <v>0</v>
      </c>
      <c r="J3438" s="0" t="n">
        <v>0</v>
      </c>
      <c r="K3438" s="0" t="n">
        <v>0</v>
      </c>
      <c r="L3438" s="0" t="n">
        <v>0</v>
      </c>
    </row>
    <row r="3439" customFormat="false" ht="15.75" hidden="false" customHeight="false" outlineLevel="0" collapsed="false">
      <c r="A3439" s="0" t="n">
        <f aca="false">IF(ISNUMBER(A3438),A3438+1,1)</f>
        <v>3438</v>
      </c>
      <c r="B3439" s="1" t="s">
        <v>1342</v>
      </c>
      <c r="C3439" s="0" t="s">
        <v>3395</v>
      </c>
      <c r="D3439" s="1" t="n">
        <f aca="false">SUM(E3439:L3439)</f>
        <v>0</v>
      </c>
      <c r="E3439" s="0" t="n">
        <v>0</v>
      </c>
      <c r="F3439" s="0" t="n">
        <v>0</v>
      </c>
      <c r="G3439" s="0" t="n">
        <v>0</v>
      </c>
      <c r="H3439" s="7" t="n">
        <v>0</v>
      </c>
      <c r="I3439" s="0" t="n">
        <v>0</v>
      </c>
      <c r="J3439" s="0" t="n">
        <v>0</v>
      </c>
      <c r="K3439" s="0" t="n">
        <v>0</v>
      </c>
      <c r="L3439" s="0" t="n">
        <v>0</v>
      </c>
    </row>
    <row r="3440" customFormat="false" ht="15.75" hidden="false" customHeight="false" outlineLevel="0" collapsed="false">
      <c r="A3440" s="0" t="n">
        <f aca="false">IF(ISNUMBER(A3439),A3439+1,1)</f>
        <v>3439</v>
      </c>
      <c r="B3440" s="1" t="s">
        <v>1342</v>
      </c>
      <c r="C3440" s="0" t="s">
        <v>3396</v>
      </c>
      <c r="D3440" s="1" t="n">
        <f aca="false">SUM(E3440:L3440)</f>
        <v>0</v>
      </c>
      <c r="E3440" s="0" t="n">
        <v>0</v>
      </c>
      <c r="F3440" s="0" t="n">
        <v>0</v>
      </c>
      <c r="G3440" s="0" t="n">
        <v>0</v>
      </c>
      <c r="H3440" s="7" t="n">
        <v>0</v>
      </c>
      <c r="I3440" s="0" t="n">
        <v>0</v>
      </c>
      <c r="J3440" s="0" t="n">
        <v>0</v>
      </c>
      <c r="K3440" s="0" t="n">
        <v>0</v>
      </c>
      <c r="L3440" s="0" t="n">
        <v>0</v>
      </c>
    </row>
    <row r="3441" customFormat="false" ht="15.75" hidden="false" customHeight="false" outlineLevel="0" collapsed="false">
      <c r="A3441" s="0" t="n">
        <f aca="false">IF(ISNUMBER(A3440),A3440+1,1)</f>
        <v>3440</v>
      </c>
      <c r="B3441" s="1" t="s">
        <v>1342</v>
      </c>
      <c r="C3441" s="0" t="s">
        <v>3397</v>
      </c>
      <c r="D3441" s="1" t="n">
        <f aca="false">SUM(E3441:L3441)</f>
        <v>0</v>
      </c>
      <c r="E3441" s="0" t="n">
        <v>0</v>
      </c>
      <c r="F3441" s="0" t="n">
        <v>0</v>
      </c>
      <c r="G3441" s="0" t="n">
        <v>0</v>
      </c>
      <c r="H3441" s="7" t="n">
        <v>0</v>
      </c>
      <c r="I3441" s="0" t="n">
        <v>0</v>
      </c>
      <c r="J3441" s="0" t="n">
        <v>0</v>
      </c>
      <c r="K3441" s="0" t="n">
        <v>0</v>
      </c>
      <c r="L3441" s="0" t="n">
        <v>0</v>
      </c>
    </row>
    <row r="3442" customFormat="false" ht="15.75" hidden="false" customHeight="false" outlineLevel="0" collapsed="false">
      <c r="A3442" s="0" t="n">
        <f aca="false">IF(ISNUMBER(A3441),A3441+1,1)</f>
        <v>3441</v>
      </c>
      <c r="B3442" s="1" t="s">
        <v>1342</v>
      </c>
      <c r="C3442" s="0" t="s">
        <v>3398</v>
      </c>
      <c r="D3442" s="1" t="n">
        <f aca="false">SUM(E3442:L3442)</f>
        <v>0</v>
      </c>
      <c r="E3442" s="0" t="n">
        <v>0</v>
      </c>
      <c r="F3442" s="0" t="n">
        <v>0</v>
      </c>
      <c r="G3442" s="0" t="n">
        <v>0</v>
      </c>
      <c r="H3442" s="7" t="n">
        <v>0</v>
      </c>
      <c r="I3442" s="0" t="n">
        <v>0</v>
      </c>
      <c r="J3442" s="0" t="n">
        <v>0</v>
      </c>
      <c r="K3442" s="0" t="n">
        <v>0</v>
      </c>
      <c r="L3442" s="0" t="n">
        <v>0</v>
      </c>
    </row>
    <row r="3443" customFormat="false" ht="15.75" hidden="false" customHeight="false" outlineLevel="0" collapsed="false">
      <c r="A3443" s="0" t="n">
        <f aca="false">IF(ISNUMBER(A3442),A3442+1,1)</f>
        <v>3442</v>
      </c>
      <c r="B3443" s="1" t="s">
        <v>1342</v>
      </c>
      <c r="C3443" s="0" t="s">
        <v>3399</v>
      </c>
      <c r="D3443" s="1" t="n">
        <f aca="false">SUM(E3443:L3443)</f>
        <v>0</v>
      </c>
      <c r="E3443" s="0" t="n">
        <v>0</v>
      </c>
      <c r="F3443" s="0" t="n">
        <v>0</v>
      </c>
      <c r="G3443" s="0" t="n">
        <v>0</v>
      </c>
      <c r="H3443" s="7" t="n">
        <v>0</v>
      </c>
      <c r="I3443" s="0" t="n">
        <v>0</v>
      </c>
      <c r="J3443" s="0" t="n">
        <v>0</v>
      </c>
      <c r="K3443" s="0" t="n">
        <v>0</v>
      </c>
      <c r="L3443" s="0" t="n">
        <v>0</v>
      </c>
    </row>
    <row r="3444" customFormat="false" ht="15.75" hidden="false" customHeight="false" outlineLevel="0" collapsed="false">
      <c r="A3444" s="0" t="n">
        <f aca="false">IF(ISNUMBER(A3443),A3443+1,1)</f>
        <v>3443</v>
      </c>
      <c r="B3444" s="1" t="s">
        <v>1342</v>
      </c>
      <c r="C3444" s="0" t="s">
        <v>3400</v>
      </c>
      <c r="D3444" s="1" t="n">
        <f aca="false">SUM(E3444:L3444)</f>
        <v>0</v>
      </c>
      <c r="E3444" s="0" t="n">
        <v>0</v>
      </c>
      <c r="F3444" s="0" t="n">
        <v>0</v>
      </c>
      <c r="G3444" s="0" t="n">
        <v>0</v>
      </c>
      <c r="H3444" s="7" t="n">
        <v>0</v>
      </c>
      <c r="I3444" s="0" t="n">
        <v>0</v>
      </c>
      <c r="J3444" s="0" t="n">
        <v>0</v>
      </c>
      <c r="K3444" s="0" t="n">
        <v>0</v>
      </c>
      <c r="L3444" s="0" t="n">
        <v>0</v>
      </c>
    </row>
    <row r="3445" customFormat="false" ht="15.75" hidden="false" customHeight="false" outlineLevel="0" collapsed="false">
      <c r="A3445" s="0" t="n">
        <f aca="false">IF(ISNUMBER(A3444),A3444+1,1)</f>
        <v>3444</v>
      </c>
      <c r="B3445" s="1" t="s">
        <v>1342</v>
      </c>
      <c r="C3445" s="0" t="s">
        <v>3401</v>
      </c>
      <c r="D3445" s="1" t="n">
        <f aca="false">SUM(E3445:L3445)</f>
        <v>0</v>
      </c>
      <c r="E3445" s="0" t="n">
        <v>0</v>
      </c>
      <c r="F3445" s="0" t="n">
        <v>0</v>
      </c>
      <c r="G3445" s="0" t="n">
        <v>0</v>
      </c>
      <c r="H3445" s="7" t="n">
        <v>0</v>
      </c>
      <c r="I3445" s="0" t="n">
        <v>0</v>
      </c>
      <c r="J3445" s="0" t="n">
        <v>0</v>
      </c>
      <c r="K3445" s="0" t="n">
        <v>0</v>
      </c>
      <c r="L3445" s="0" t="n">
        <v>0</v>
      </c>
    </row>
    <row r="3446" customFormat="false" ht="15.75" hidden="false" customHeight="false" outlineLevel="0" collapsed="false">
      <c r="A3446" s="0" t="n">
        <f aca="false">IF(ISNUMBER(A3445),A3445+1,1)</f>
        <v>3445</v>
      </c>
      <c r="B3446" s="1" t="s">
        <v>1342</v>
      </c>
      <c r="C3446" s="0" t="s">
        <v>3402</v>
      </c>
      <c r="D3446" s="1" t="n">
        <f aca="false">SUM(E3446:L3446)</f>
        <v>0</v>
      </c>
      <c r="E3446" s="0" t="n">
        <v>0</v>
      </c>
      <c r="F3446" s="0" t="n">
        <v>0</v>
      </c>
      <c r="G3446" s="0" t="n">
        <v>0</v>
      </c>
      <c r="H3446" s="7" t="n">
        <v>0</v>
      </c>
      <c r="I3446" s="0" t="n">
        <v>0</v>
      </c>
      <c r="J3446" s="0" t="n">
        <v>0</v>
      </c>
      <c r="K3446" s="0" t="n">
        <v>0</v>
      </c>
      <c r="L3446" s="0" t="n">
        <v>0</v>
      </c>
    </row>
    <row r="3447" customFormat="false" ht="15.75" hidden="false" customHeight="false" outlineLevel="0" collapsed="false">
      <c r="A3447" s="0" t="n">
        <f aca="false">IF(ISNUMBER(A3446),A3446+1,1)</f>
        <v>3446</v>
      </c>
      <c r="B3447" s="1" t="s">
        <v>1342</v>
      </c>
      <c r="C3447" s="0" t="s">
        <v>3403</v>
      </c>
      <c r="D3447" s="1" t="n">
        <f aca="false">SUM(E3447:L3447)</f>
        <v>0</v>
      </c>
      <c r="E3447" s="0" t="n">
        <v>0</v>
      </c>
      <c r="F3447" s="0" t="n">
        <v>0</v>
      </c>
      <c r="G3447" s="0" t="n">
        <v>0</v>
      </c>
      <c r="H3447" s="7" t="n">
        <v>0</v>
      </c>
      <c r="I3447" s="0" t="n">
        <v>0</v>
      </c>
      <c r="J3447" s="0" t="n">
        <v>0</v>
      </c>
      <c r="K3447" s="0" t="n">
        <v>0</v>
      </c>
      <c r="L3447" s="0" t="n">
        <v>0</v>
      </c>
    </row>
    <row r="3448" customFormat="false" ht="15.75" hidden="false" customHeight="false" outlineLevel="0" collapsed="false">
      <c r="A3448" s="0" t="n">
        <f aca="false">IF(ISNUMBER(A3447),A3447+1,1)</f>
        <v>3447</v>
      </c>
      <c r="B3448" s="1" t="s">
        <v>1342</v>
      </c>
      <c r="C3448" s="0" t="s">
        <v>3404</v>
      </c>
      <c r="D3448" s="1" t="n">
        <f aca="false">SUM(E3448:L3448)</f>
        <v>0</v>
      </c>
      <c r="E3448" s="0" t="n">
        <v>0</v>
      </c>
      <c r="F3448" s="0" t="n">
        <v>0</v>
      </c>
      <c r="G3448" s="0" t="n">
        <v>0</v>
      </c>
      <c r="H3448" s="7" t="n">
        <v>0</v>
      </c>
      <c r="I3448" s="0" t="n">
        <v>0</v>
      </c>
      <c r="J3448" s="0" t="n">
        <v>0</v>
      </c>
      <c r="K3448" s="0" t="n">
        <v>0</v>
      </c>
      <c r="L3448" s="0" t="n">
        <v>0</v>
      </c>
    </row>
    <row r="3449" customFormat="false" ht="15.75" hidden="false" customHeight="false" outlineLevel="0" collapsed="false">
      <c r="A3449" s="0" t="n">
        <f aca="false">IF(ISNUMBER(A3448),A3448+1,1)</f>
        <v>3448</v>
      </c>
      <c r="B3449" s="1" t="s">
        <v>1342</v>
      </c>
      <c r="C3449" s="0" t="s">
        <v>3405</v>
      </c>
      <c r="D3449" s="1" t="n">
        <f aca="false">SUM(E3449:L3449)</f>
        <v>0</v>
      </c>
      <c r="E3449" s="0" t="n">
        <v>0</v>
      </c>
      <c r="F3449" s="0" t="n">
        <v>0</v>
      </c>
      <c r="G3449" s="0" t="n">
        <v>0</v>
      </c>
      <c r="H3449" s="7" t="n">
        <v>0</v>
      </c>
      <c r="I3449" s="0" t="n">
        <v>0</v>
      </c>
      <c r="J3449" s="0" t="n">
        <v>0</v>
      </c>
      <c r="K3449" s="0" t="n">
        <v>0</v>
      </c>
      <c r="L3449" s="0" t="n">
        <v>0</v>
      </c>
    </row>
    <row r="3450" customFormat="false" ht="15.75" hidden="false" customHeight="false" outlineLevel="0" collapsed="false">
      <c r="A3450" s="0" t="n">
        <f aca="false">IF(ISNUMBER(A3449),A3449+1,1)</f>
        <v>3449</v>
      </c>
      <c r="B3450" s="1" t="s">
        <v>1342</v>
      </c>
      <c r="C3450" s="0" t="s">
        <v>3406</v>
      </c>
      <c r="D3450" s="1" t="n">
        <f aca="false">SUM(E3450:L3450)</f>
        <v>0</v>
      </c>
      <c r="E3450" s="0" t="n">
        <v>0</v>
      </c>
      <c r="F3450" s="0" t="n">
        <v>0</v>
      </c>
      <c r="G3450" s="0" t="n">
        <v>0</v>
      </c>
      <c r="H3450" s="7" t="n">
        <v>0</v>
      </c>
      <c r="I3450" s="0" t="n">
        <v>0</v>
      </c>
      <c r="J3450" s="0" t="n">
        <v>0</v>
      </c>
      <c r="K3450" s="0" t="n">
        <v>0</v>
      </c>
      <c r="L3450" s="0" t="n">
        <v>0</v>
      </c>
    </row>
    <row r="3451" customFormat="false" ht="15.75" hidden="false" customHeight="false" outlineLevel="0" collapsed="false">
      <c r="A3451" s="0" t="n">
        <f aca="false">IF(ISNUMBER(A3450),A3450+1,1)</f>
        <v>3450</v>
      </c>
      <c r="B3451" s="1" t="s">
        <v>1342</v>
      </c>
      <c r="C3451" s="0" t="s">
        <v>3407</v>
      </c>
      <c r="D3451" s="1" t="n">
        <f aca="false">SUM(E3451:L3451)</f>
        <v>0</v>
      </c>
      <c r="E3451" s="0" t="n">
        <v>0</v>
      </c>
      <c r="F3451" s="0" t="n">
        <v>0</v>
      </c>
      <c r="G3451" s="0" t="n">
        <v>0</v>
      </c>
      <c r="H3451" s="7" t="n">
        <v>0</v>
      </c>
      <c r="I3451" s="0" t="n">
        <v>0</v>
      </c>
      <c r="J3451" s="0" t="n">
        <v>0</v>
      </c>
      <c r="K3451" s="0" t="n">
        <v>0</v>
      </c>
      <c r="L3451" s="0" t="n">
        <v>0</v>
      </c>
    </row>
    <row r="3452" customFormat="false" ht="15.75" hidden="false" customHeight="false" outlineLevel="0" collapsed="false">
      <c r="A3452" s="0" t="n">
        <f aca="false">IF(ISNUMBER(A3451),A3451+1,1)</f>
        <v>3451</v>
      </c>
      <c r="B3452" s="1" t="s">
        <v>1342</v>
      </c>
      <c r="C3452" s="0" t="s">
        <v>3408</v>
      </c>
      <c r="D3452" s="1" t="n">
        <f aca="false">SUM(E3452:L3452)</f>
        <v>0</v>
      </c>
      <c r="E3452" s="0" t="n">
        <v>0</v>
      </c>
      <c r="F3452" s="0" t="n">
        <v>0</v>
      </c>
      <c r="G3452" s="0" t="n">
        <v>0</v>
      </c>
      <c r="H3452" s="7" t="n">
        <v>0</v>
      </c>
      <c r="I3452" s="0" t="n">
        <v>0</v>
      </c>
      <c r="J3452" s="0" t="n">
        <v>0</v>
      </c>
      <c r="K3452" s="0" t="n">
        <v>0</v>
      </c>
      <c r="L3452" s="0" t="n">
        <v>0</v>
      </c>
    </row>
    <row r="3453" customFormat="false" ht="15.75" hidden="false" customHeight="false" outlineLevel="0" collapsed="false">
      <c r="A3453" s="0" t="n">
        <f aca="false">IF(ISNUMBER(A3452),A3452+1,1)</f>
        <v>3452</v>
      </c>
      <c r="B3453" s="1" t="s">
        <v>1342</v>
      </c>
      <c r="C3453" s="0" t="s">
        <v>3409</v>
      </c>
      <c r="D3453" s="1" t="n">
        <f aca="false">SUM(E3453:L3453)</f>
        <v>0</v>
      </c>
      <c r="E3453" s="0" t="n">
        <v>0</v>
      </c>
      <c r="F3453" s="0" t="n">
        <v>0</v>
      </c>
      <c r="G3453" s="0" t="n">
        <v>0</v>
      </c>
      <c r="H3453" s="7" t="n">
        <v>0</v>
      </c>
      <c r="I3453" s="0" t="n">
        <v>0</v>
      </c>
      <c r="J3453" s="0" t="n">
        <v>0</v>
      </c>
      <c r="K3453" s="0" t="n">
        <v>0</v>
      </c>
      <c r="L3453" s="0" t="n">
        <v>0</v>
      </c>
    </row>
    <row r="3454" customFormat="false" ht="15.75" hidden="false" customHeight="false" outlineLevel="0" collapsed="false">
      <c r="A3454" s="0" t="n">
        <f aca="false">IF(ISNUMBER(A3453),A3453+1,1)</f>
        <v>3453</v>
      </c>
      <c r="B3454" s="1" t="s">
        <v>1342</v>
      </c>
      <c r="C3454" s="0" t="s">
        <v>3410</v>
      </c>
      <c r="D3454" s="1" t="n">
        <f aca="false">SUM(E3454:L3454)</f>
        <v>0</v>
      </c>
      <c r="E3454" s="0" t="n">
        <v>0</v>
      </c>
      <c r="F3454" s="0" t="n">
        <v>0</v>
      </c>
      <c r="G3454" s="0" t="n">
        <v>0</v>
      </c>
      <c r="H3454" s="7" t="n">
        <v>0</v>
      </c>
      <c r="I3454" s="0" t="n">
        <v>0</v>
      </c>
      <c r="J3454" s="0" t="n">
        <v>0</v>
      </c>
      <c r="K3454" s="0" t="n">
        <v>0</v>
      </c>
      <c r="L3454" s="0" t="n">
        <v>0</v>
      </c>
    </row>
    <row r="3455" customFormat="false" ht="15.75" hidden="false" customHeight="false" outlineLevel="0" collapsed="false">
      <c r="A3455" s="0" t="n">
        <f aca="false">IF(ISNUMBER(A3454),A3454+1,1)</f>
        <v>3454</v>
      </c>
      <c r="B3455" s="1" t="s">
        <v>1342</v>
      </c>
      <c r="C3455" s="0" t="s">
        <v>3411</v>
      </c>
      <c r="D3455" s="1" t="n">
        <f aca="false">SUM(E3455:L3455)</f>
        <v>0</v>
      </c>
      <c r="E3455" s="0" t="n">
        <v>0</v>
      </c>
      <c r="F3455" s="0" t="n">
        <v>0</v>
      </c>
      <c r="G3455" s="0" t="n">
        <v>0</v>
      </c>
      <c r="H3455" s="7" t="n">
        <v>0</v>
      </c>
      <c r="I3455" s="0" t="n">
        <v>0</v>
      </c>
      <c r="J3455" s="0" t="n">
        <v>0</v>
      </c>
      <c r="K3455" s="0" t="n">
        <v>0</v>
      </c>
      <c r="L3455" s="0" t="n">
        <v>0</v>
      </c>
    </row>
    <row r="3456" customFormat="false" ht="15.75" hidden="false" customHeight="false" outlineLevel="0" collapsed="false">
      <c r="A3456" s="0" t="n">
        <f aca="false">IF(ISNUMBER(A3455),A3455+1,1)</f>
        <v>3455</v>
      </c>
      <c r="B3456" s="1" t="s">
        <v>1342</v>
      </c>
      <c r="C3456" s="0" t="s">
        <v>3412</v>
      </c>
      <c r="D3456" s="1" t="n">
        <f aca="false">SUM(E3456:L3456)</f>
        <v>0</v>
      </c>
      <c r="E3456" s="0" t="n">
        <v>0</v>
      </c>
      <c r="F3456" s="0" t="n">
        <v>0</v>
      </c>
      <c r="G3456" s="0" t="n">
        <v>0</v>
      </c>
      <c r="H3456" s="7" t="n">
        <v>0</v>
      </c>
      <c r="I3456" s="0" t="n">
        <v>0</v>
      </c>
      <c r="J3456" s="0" t="n">
        <v>0</v>
      </c>
      <c r="K3456" s="0" t="n">
        <v>0</v>
      </c>
      <c r="L3456" s="0" t="n">
        <v>0</v>
      </c>
    </row>
    <row r="3457" customFormat="false" ht="15.75" hidden="false" customHeight="false" outlineLevel="0" collapsed="false">
      <c r="A3457" s="0" t="n">
        <f aca="false">IF(ISNUMBER(A3456),A3456+1,1)</f>
        <v>3456</v>
      </c>
      <c r="B3457" s="1" t="s">
        <v>1342</v>
      </c>
      <c r="C3457" s="0" t="s">
        <v>3413</v>
      </c>
      <c r="D3457" s="1" t="n">
        <f aca="false">SUM(E3457:L3457)</f>
        <v>0</v>
      </c>
      <c r="E3457" s="0" t="n">
        <v>0</v>
      </c>
      <c r="F3457" s="0" t="n">
        <v>0</v>
      </c>
      <c r="G3457" s="0" t="n">
        <v>0</v>
      </c>
      <c r="H3457" s="7" t="n">
        <v>0</v>
      </c>
      <c r="I3457" s="0" t="n">
        <v>0</v>
      </c>
      <c r="J3457" s="0" t="n">
        <v>0</v>
      </c>
      <c r="K3457" s="0" t="n">
        <v>0</v>
      </c>
      <c r="L3457" s="0" t="n">
        <v>0</v>
      </c>
    </row>
    <row r="3458" customFormat="false" ht="15.75" hidden="false" customHeight="false" outlineLevel="0" collapsed="false">
      <c r="A3458" s="0" t="n">
        <f aca="false">IF(ISNUMBER(A3457),A3457+1,1)</f>
        <v>3457</v>
      </c>
      <c r="B3458" s="1" t="s">
        <v>1342</v>
      </c>
      <c r="C3458" s="0" t="s">
        <v>3414</v>
      </c>
      <c r="D3458" s="1" t="n">
        <f aca="false">SUM(E3458:L3458)</f>
        <v>0</v>
      </c>
      <c r="E3458" s="0" t="n">
        <v>0</v>
      </c>
      <c r="F3458" s="0" t="n">
        <v>0</v>
      </c>
      <c r="G3458" s="0" t="n">
        <v>0</v>
      </c>
      <c r="H3458" s="7" t="n">
        <v>0</v>
      </c>
      <c r="I3458" s="0" t="n">
        <v>0</v>
      </c>
      <c r="J3458" s="0" t="n">
        <v>0</v>
      </c>
      <c r="K3458" s="0" t="n">
        <v>0</v>
      </c>
      <c r="L3458" s="0" t="n">
        <v>0</v>
      </c>
    </row>
    <row r="3459" customFormat="false" ht="15.75" hidden="false" customHeight="false" outlineLevel="0" collapsed="false">
      <c r="A3459" s="0" t="n">
        <f aca="false">IF(ISNUMBER(A3458),A3458+1,1)</f>
        <v>3458</v>
      </c>
      <c r="B3459" s="1" t="s">
        <v>1342</v>
      </c>
      <c r="C3459" s="0" t="s">
        <v>3415</v>
      </c>
      <c r="D3459" s="1" t="n">
        <f aca="false">SUM(E3459:L3459)</f>
        <v>0</v>
      </c>
      <c r="E3459" s="0" t="n">
        <v>0</v>
      </c>
      <c r="F3459" s="0" t="n">
        <v>0</v>
      </c>
      <c r="G3459" s="0" t="n">
        <v>0</v>
      </c>
      <c r="H3459" s="7" t="n">
        <v>0</v>
      </c>
      <c r="I3459" s="0" t="n">
        <v>0</v>
      </c>
      <c r="J3459" s="0" t="n">
        <v>0</v>
      </c>
      <c r="K3459" s="0" t="n">
        <v>0</v>
      </c>
      <c r="L3459" s="0" t="n">
        <v>0</v>
      </c>
    </row>
    <row r="3460" customFormat="false" ht="15.75" hidden="false" customHeight="false" outlineLevel="0" collapsed="false">
      <c r="A3460" s="0" t="n">
        <f aca="false">IF(ISNUMBER(A3459),A3459+1,1)</f>
        <v>3459</v>
      </c>
      <c r="B3460" s="1" t="s">
        <v>1342</v>
      </c>
      <c r="C3460" s="0" t="s">
        <v>3416</v>
      </c>
      <c r="D3460" s="1" t="n">
        <f aca="false">SUM(E3460:L3460)</f>
        <v>0</v>
      </c>
      <c r="E3460" s="0" t="n">
        <v>0</v>
      </c>
      <c r="F3460" s="0" t="n">
        <v>0</v>
      </c>
      <c r="G3460" s="0" t="n">
        <v>0</v>
      </c>
      <c r="H3460" s="7" t="n">
        <v>0</v>
      </c>
      <c r="I3460" s="0" t="n">
        <v>0</v>
      </c>
      <c r="J3460" s="0" t="n">
        <v>0</v>
      </c>
      <c r="K3460" s="0" t="n">
        <v>0</v>
      </c>
      <c r="L3460" s="0" t="n">
        <v>0</v>
      </c>
    </row>
    <row r="3461" customFormat="false" ht="15.75" hidden="false" customHeight="false" outlineLevel="0" collapsed="false">
      <c r="A3461" s="0" t="n">
        <f aca="false">IF(ISNUMBER(A3460),A3460+1,1)</f>
        <v>3460</v>
      </c>
      <c r="B3461" s="1" t="s">
        <v>1342</v>
      </c>
      <c r="C3461" s="0" t="s">
        <v>3417</v>
      </c>
      <c r="D3461" s="1" t="n">
        <f aca="false">SUM(E3461:L3461)</f>
        <v>0</v>
      </c>
      <c r="E3461" s="0" t="n">
        <v>0</v>
      </c>
      <c r="F3461" s="0" t="n">
        <v>0</v>
      </c>
      <c r="G3461" s="0" t="n">
        <v>0</v>
      </c>
      <c r="H3461" s="7" t="n">
        <v>0</v>
      </c>
      <c r="I3461" s="0" t="n">
        <v>0</v>
      </c>
      <c r="J3461" s="0" t="n">
        <v>0</v>
      </c>
      <c r="K3461" s="0" t="n">
        <v>0</v>
      </c>
      <c r="L3461" s="0" t="n">
        <v>0</v>
      </c>
    </row>
    <row r="3462" customFormat="false" ht="15.75" hidden="false" customHeight="false" outlineLevel="0" collapsed="false">
      <c r="A3462" s="0" t="n">
        <f aca="false">IF(ISNUMBER(A3461),A3461+1,1)</f>
        <v>3461</v>
      </c>
      <c r="B3462" s="1" t="s">
        <v>1342</v>
      </c>
      <c r="C3462" s="0" t="s">
        <v>3418</v>
      </c>
      <c r="D3462" s="1" t="n">
        <f aca="false">SUM(E3462:L3462)</f>
        <v>0</v>
      </c>
      <c r="E3462" s="0" t="n">
        <v>0</v>
      </c>
      <c r="F3462" s="0" t="n">
        <v>0</v>
      </c>
      <c r="G3462" s="0" t="n">
        <v>0</v>
      </c>
      <c r="H3462" s="7" t="n">
        <v>0</v>
      </c>
      <c r="I3462" s="0" t="n">
        <v>0</v>
      </c>
      <c r="J3462" s="0" t="n">
        <v>0</v>
      </c>
      <c r="K3462" s="0" t="n">
        <v>0</v>
      </c>
      <c r="L3462" s="0" t="n">
        <v>0</v>
      </c>
    </row>
    <row r="3463" customFormat="false" ht="15.75" hidden="false" customHeight="false" outlineLevel="0" collapsed="false">
      <c r="A3463" s="0" t="n">
        <f aca="false">IF(ISNUMBER(A3462),A3462+1,1)</f>
        <v>3462</v>
      </c>
      <c r="B3463" s="1" t="s">
        <v>1342</v>
      </c>
      <c r="C3463" s="0" t="s">
        <v>3419</v>
      </c>
      <c r="D3463" s="1" t="n">
        <f aca="false">SUM(E3463:L3463)</f>
        <v>0</v>
      </c>
      <c r="E3463" s="0" t="n">
        <v>0</v>
      </c>
      <c r="F3463" s="0" t="n">
        <v>0</v>
      </c>
      <c r="G3463" s="0" t="n">
        <v>0</v>
      </c>
      <c r="H3463" s="7" t="n">
        <v>0</v>
      </c>
      <c r="I3463" s="0" t="n">
        <v>0</v>
      </c>
      <c r="J3463" s="0" t="n">
        <v>0</v>
      </c>
      <c r="K3463" s="0" t="n">
        <v>0</v>
      </c>
      <c r="L3463" s="0" t="n">
        <v>0</v>
      </c>
    </row>
    <row r="3464" customFormat="false" ht="15.75" hidden="false" customHeight="false" outlineLevel="0" collapsed="false">
      <c r="A3464" s="0" t="n">
        <f aca="false">IF(ISNUMBER(A3463),A3463+1,1)</f>
        <v>3463</v>
      </c>
      <c r="B3464" s="1" t="s">
        <v>1342</v>
      </c>
      <c r="C3464" s="0" t="s">
        <v>3420</v>
      </c>
      <c r="D3464" s="1" t="n">
        <f aca="false">SUM(E3464:L3464)</f>
        <v>0</v>
      </c>
      <c r="E3464" s="0" t="n">
        <v>0</v>
      </c>
      <c r="F3464" s="0" t="n">
        <v>0</v>
      </c>
      <c r="G3464" s="0" t="n">
        <v>0</v>
      </c>
      <c r="H3464" s="7" t="n">
        <v>0</v>
      </c>
      <c r="I3464" s="0" t="n">
        <v>0</v>
      </c>
      <c r="J3464" s="0" t="n">
        <v>0</v>
      </c>
      <c r="K3464" s="0" t="n">
        <v>0</v>
      </c>
      <c r="L3464" s="0" t="n">
        <v>0</v>
      </c>
    </row>
    <row r="3465" customFormat="false" ht="15.75" hidden="false" customHeight="false" outlineLevel="0" collapsed="false">
      <c r="A3465" s="0" t="n">
        <f aca="false">IF(ISNUMBER(A3464),A3464+1,1)</f>
        <v>3464</v>
      </c>
      <c r="B3465" s="1" t="s">
        <v>1342</v>
      </c>
      <c r="C3465" s="0" t="s">
        <v>3421</v>
      </c>
      <c r="D3465" s="1" t="n">
        <f aca="false">SUM(E3465:L3465)</f>
        <v>0</v>
      </c>
      <c r="E3465" s="0" t="n">
        <v>0</v>
      </c>
      <c r="F3465" s="0" t="n">
        <v>0</v>
      </c>
      <c r="G3465" s="0" t="n">
        <v>0</v>
      </c>
      <c r="H3465" s="7" t="n">
        <v>0</v>
      </c>
      <c r="I3465" s="0" t="n">
        <v>0</v>
      </c>
      <c r="J3465" s="0" t="n">
        <v>0</v>
      </c>
      <c r="K3465" s="0" t="n">
        <v>0</v>
      </c>
      <c r="L3465" s="0" t="n">
        <v>0</v>
      </c>
    </row>
    <row r="3466" customFormat="false" ht="15.75" hidden="false" customHeight="false" outlineLevel="0" collapsed="false">
      <c r="A3466" s="0" t="n">
        <f aca="false">IF(ISNUMBER(A3465),A3465+1,1)</f>
        <v>3465</v>
      </c>
      <c r="B3466" s="1" t="s">
        <v>1342</v>
      </c>
      <c r="C3466" s="0" t="s">
        <v>3422</v>
      </c>
      <c r="D3466" s="1" t="n">
        <f aca="false">SUM(E3466:L3466)</f>
        <v>0</v>
      </c>
      <c r="E3466" s="0" t="n">
        <v>0</v>
      </c>
      <c r="F3466" s="0" t="n">
        <v>0</v>
      </c>
      <c r="G3466" s="0" t="n">
        <v>0</v>
      </c>
      <c r="H3466" s="7" t="n">
        <v>0</v>
      </c>
      <c r="I3466" s="0" t="n">
        <v>0</v>
      </c>
      <c r="J3466" s="0" t="n">
        <v>0</v>
      </c>
      <c r="K3466" s="0" t="n">
        <v>0</v>
      </c>
      <c r="L3466" s="0" t="n">
        <v>0</v>
      </c>
    </row>
    <row r="3467" customFormat="false" ht="15.75" hidden="false" customHeight="false" outlineLevel="0" collapsed="false">
      <c r="A3467" s="0" t="n">
        <f aca="false">IF(ISNUMBER(A3466),A3466+1,1)</f>
        <v>3466</v>
      </c>
      <c r="B3467" s="1" t="s">
        <v>1342</v>
      </c>
      <c r="C3467" s="0" t="s">
        <v>3423</v>
      </c>
      <c r="D3467" s="1" t="n">
        <f aca="false">SUM(E3467:L3467)</f>
        <v>0</v>
      </c>
      <c r="E3467" s="0" t="n">
        <v>0</v>
      </c>
      <c r="F3467" s="0" t="n">
        <v>0</v>
      </c>
      <c r="G3467" s="0" t="n">
        <v>0</v>
      </c>
      <c r="H3467" s="7" t="n">
        <v>0</v>
      </c>
      <c r="I3467" s="0" t="n">
        <v>0</v>
      </c>
      <c r="J3467" s="0" t="n">
        <v>0</v>
      </c>
      <c r="K3467" s="0" t="n">
        <v>0</v>
      </c>
      <c r="L3467" s="0" t="n">
        <v>0</v>
      </c>
    </row>
    <row r="3468" customFormat="false" ht="15.75" hidden="false" customHeight="false" outlineLevel="0" collapsed="false">
      <c r="A3468" s="0" t="n">
        <f aca="false">IF(ISNUMBER(A3467),A3467+1,1)</f>
        <v>3467</v>
      </c>
      <c r="B3468" s="1" t="s">
        <v>1342</v>
      </c>
      <c r="C3468" s="0" t="s">
        <v>3424</v>
      </c>
      <c r="D3468" s="1" t="n">
        <f aca="false">SUM(E3468:L3468)</f>
        <v>0</v>
      </c>
      <c r="E3468" s="0" t="n">
        <v>0</v>
      </c>
      <c r="F3468" s="0" t="n">
        <v>0</v>
      </c>
      <c r="G3468" s="0" t="n">
        <v>0</v>
      </c>
      <c r="H3468" s="7" t="n">
        <v>0</v>
      </c>
      <c r="I3468" s="0" t="n">
        <v>0</v>
      </c>
      <c r="J3468" s="0" t="n">
        <v>0</v>
      </c>
      <c r="K3468" s="0" t="n">
        <v>0</v>
      </c>
      <c r="L3468" s="0" t="n">
        <v>0</v>
      </c>
    </row>
    <row r="3469" customFormat="false" ht="15.75" hidden="false" customHeight="false" outlineLevel="0" collapsed="false">
      <c r="A3469" s="0" t="n">
        <f aca="false">IF(ISNUMBER(A3468),A3468+1,1)</f>
        <v>3468</v>
      </c>
      <c r="B3469" s="1" t="s">
        <v>1342</v>
      </c>
      <c r="C3469" s="0" t="s">
        <v>3425</v>
      </c>
      <c r="D3469" s="1" t="n">
        <f aca="false">SUM(E3469:L3469)</f>
        <v>0</v>
      </c>
      <c r="E3469" s="0" t="n">
        <v>0</v>
      </c>
      <c r="F3469" s="0" t="n">
        <v>0</v>
      </c>
      <c r="G3469" s="0" t="n">
        <v>0</v>
      </c>
      <c r="H3469" s="7" t="n">
        <v>0</v>
      </c>
      <c r="I3469" s="0" t="n">
        <v>0</v>
      </c>
      <c r="J3469" s="0" t="n">
        <v>0</v>
      </c>
      <c r="K3469" s="0" t="n">
        <v>0</v>
      </c>
      <c r="L3469" s="0" t="n">
        <v>0</v>
      </c>
    </row>
    <row r="3470" customFormat="false" ht="15.75" hidden="false" customHeight="false" outlineLevel="0" collapsed="false">
      <c r="A3470" s="0" t="n">
        <f aca="false">IF(ISNUMBER(A3469),A3469+1,1)</f>
        <v>3469</v>
      </c>
      <c r="B3470" s="1" t="s">
        <v>1342</v>
      </c>
      <c r="C3470" s="0" t="s">
        <v>3426</v>
      </c>
      <c r="D3470" s="1" t="n">
        <f aca="false">SUM(E3470:L3470)</f>
        <v>0</v>
      </c>
      <c r="E3470" s="0" t="n">
        <v>0</v>
      </c>
      <c r="F3470" s="0" t="n">
        <v>0</v>
      </c>
      <c r="G3470" s="0" t="n">
        <v>0</v>
      </c>
      <c r="H3470" s="7" t="n">
        <v>0</v>
      </c>
      <c r="I3470" s="0" t="n">
        <v>0</v>
      </c>
      <c r="J3470" s="0" t="n">
        <v>0</v>
      </c>
      <c r="K3470" s="0" t="n">
        <v>0</v>
      </c>
      <c r="L3470" s="0" t="n">
        <v>0</v>
      </c>
    </row>
    <row r="3471" customFormat="false" ht="15.75" hidden="false" customHeight="false" outlineLevel="0" collapsed="false">
      <c r="A3471" s="0" t="n">
        <f aca="false">IF(ISNUMBER(A3470),A3470+1,1)</f>
        <v>3470</v>
      </c>
      <c r="B3471" s="1" t="s">
        <v>1342</v>
      </c>
      <c r="C3471" s="0" t="s">
        <v>3427</v>
      </c>
      <c r="D3471" s="1" t="n">
        <f aca="false">SUM(E3471:L3471)</f>
        <v>0</v>
      </c>
      <c r="E3471" s="0" t="n">
        <v>0</v>
      </c>
      <c r="F3471" s="0" t="n">
        <v>0</v>
      </c>
      <c r="G3471" s="0" t="n">
        <v>0</v>
      </c>
      <c r="H3471" s="7" t="n">
        <v>0</v>
      </c>
      <c r="I3471" s="0" t="n">
        <v>0</v>
      </c>
      <c r="J3471" s="0" t="n">
        <v>0</v>
      </c>
      <c r="K3471" s="0" t="n">
        <v>0</v>
      </c>
      <c r="L3471" s="0" t="n">
        <v>0</v>
      </c>
    </row>
    <row r="3472" customFormat="false" ht="15.75" hidden="false" customHeight="false" outlineLevel="0" collapsed="false">
      <c r="A3472" s="0" t="n">
        <f aca="false">IF(ISNUMBER(A3471),A3471+1,1)</f>
        <v>3471</v>
      </c>
      <c r="B3472" s="1" t="s">
        <v>1342</v>
      </c>
      <c r="C3472" s="0" t="s">
        <v>3428</v>
      </c>
      <c r="D3472" s="1" t="n">
        <f aca="false">SUM(E3472:L3472)</f>
        <v>0</v>
      </c>
      <c r="E3472" s="0" t="n">
        <v>0</v>
      </c>
      <c r="F3472" s="0" t="n">
        <v>0</v>
      </c>
      <c r="G3472" s="0" t="n">
        <v>0</v>
      </c>
      <c r="H3472" s="7" t="n">
        <v>0</v>
      </c>
      <c r="I3472" s="0" t="n">
        <v>0</v>
      </c>
      <c r="J3472" s="0" t="n">
        <v>0</v>
      </c>
      <c r="K3472" s="0" t="n">
        <v>0</v>
      </c>
      <c r="L3472" s="0" t="n">
        <v>0</v>
      </c>
    </row>
    <row r="3473" customFormat="false" ht="15.75" hidden="false" customHeight="false" outlineLevel="0" collapsed="false">
      <c r="A3473" s="0" t="n">
        <f aca="false">IF(ISNUMBER(A3472),A3472+1,1)</f>
        <v>3472</v>
      </c>
      <c r="B3473" s="1" t="s">
        <v>1342</v>
      </c>
      <c r="C3473" s="0" t="s">
        <v>3429</v>
      </c>
      <c r="D3473" s="1" t="n">
        <f aca="false">SUM(E3473:L3473)</f>
        <v>0</v>
      </c>
      <c r="E3473" s="0" t="n">
        <v>0</v>
      </c>
      <c r="F3473" s="0" t="n">
        <v>0</v>
      </c>
      <c r="G3473" s="0" t="n">
        <v>0</v>
      </c>
      <c r="H3473" s="7" t="n">
        <v>0</v>
      </c>
      <c r="I3473" s="0" t="n">
        <v>0</v>
      </c>
      <c r="J3473" s="0" t="n">
        <v>0</v>
      </c>
      <c r="K3473" s="0" t="n">
        <v>0</v>
      </c>
      <c r="L3473" s="0" t="n">
        <v>0</v>
      </c>
    </row>
    <row r="3474" customFormat="false" ht="15.75" hidden="false" customHeight="false" outlineLevel="0" collapsed="false">
      <c r="A3474" s="0" t="n">
        <f aca="false">IF(ISNUMBER(A3473),A3473+1,1)</f>
        <v>3473</v>
      </c>
      <c r="B3474" s="1" t="s">
        <v>1342</v>
      </c>
      <c r="C3474" s="0" t="s">
        <v>3430</v>
      </c>
      <c r="D3474" s="1" t="n">
        <f aca="false">SUM(E3474:L3474)</f>
        <v>0</v>
      </c>
      <c r="E3474" s="0" t="n">
        <v>0</v>
      </c>
      <c r="F3474" s="0" t="n">
        <v>0</v>
      </c>
      <c r="G3474" s="0" t="n">
        <v>0</v>
      </c>
      <c r="H3474" s="7" t="n">
        <v>0</v>
      </c>
      <c r="I3474" s="0" t="n">
        <v>0</v>
      </c>
      <c r="J3474" s="0" t="n">
        <v>0</v>
      </c>
      <c r="K3474" s="0" t="n">
        <v>0</v>
      </c>
      <c r="L3474" s="0" t="n">
        <v>0</v>
      </c>
    </row>
    <row r="3475" customFormat="false" ht="15.75" hidden="false" customHeight="false" outlineLevel="0" collapsed="false">
      <c r="A3475" s="0" t="n">
        <f aca="false">IF(ISNUMBER(A3474),A3474+1,1)</f>
        <v>3474</v>
      </c>
      <c r="B3475" s="1" t="s">
        <v>1342</v>
      </c>
      <c r="C3475" s="0" t="s">
        <v>3431</v>
      </c>
      <c r="D3475" s="1" t="n">
        <f aca="false">SUM(E3475:L3475)</f>
        <v>0</v>
      </c>
      <c r="E3475" s="0" t="n">
        <v>0</v>
      </c>
      <c r="F3475" s="0" t="n">
        <v>0</v>
      </c>
      <c r="G3475" s="0" t="n">
        <v>0</v>
      </c>
      <c r="H3475" s="7" t="n">
        <v>0</v>
      </c>
      <c r="I3475" s="0" t="n">
        <v>0</v>
      </c>
      <c r="J3475" s="0" t="n">
        <v>0</v>
      </c>
      <c r="K3475" s="0" t="n">
        <v>0</v>
      </c>
      <c r="L3475" s="0" t="n">
        <v>0</v>
      </c>
    </row>
    <row r="3476" customFormat="false" ht="15.75" hidden="false" customHeight="false" outlineLevel="0" collapsed="false">
      <c r="A3476" s="0" t="n">
        <f aca="false">IF(ISNUMBER(A3475),A3475+1,1)</f>
        <v>3475</v>
      </c>
      <c r="B3476" s="1" t="s">
        <v>1342</v>
      </c>
      <c r="C3476" s="0" t="s">
        <v>3432</v>
      </c>
      <c r="D3476" s="1" t="n">
        <f aca="false">SUM(E3476:L3476)</f>
        <v>0</v>
      </c>
      <c r="E3476" s="0" t="n">
        <v>0</v>
      </c>
      <c r="F3476" s="0" t="n">
        <v>0</v>
      </c>
      <c r="G3476" s="0" t="n">
        <v>0</v>
      </c>
      <c r="H3476" s="7" t="n">
        <v>0</v>
      </c>
      <c r="I3476" s="0" t="n">
        <v>0</v>
      </c>
      <c r="J3476" s="0" t="n">
        <v>0</v>
      </c>
      <c r="K3476" s="0" t="n">
        <v>0</v>
      </c>
      <c r="L3476" s="0" t="n">
        <v>0</v>
      </c>
    </row>
    <row r="3477" customFormat="false" ht="15.75" hidden="false" customHeight="false" outlineLevel="0" collapsed="false">
      <c r="A3477" s="0" t="n">
        <f aca="false">IF(ISNUMBER(A3476),A3476+1,1)</f>
        <v>3476</v>
      </c>
      <c r="B3477" s="1" t="s">
        <v>1342</v>
      </c>
      <c r="C3477" s="0" t="s">
        <v>3433</v>
      </c>
      <c r="D3477" s="1" t="n">
        <f aca="false">SUM(E3477:L3477)</f>
        <v>0</v>
      </c>
      <c r="E3477" s="0" t="n">
        <v>0</v>
      </c>
      <c r="F3477" s="0" t="n">
        <v>0</v>
      </c>
      <c r="G3477" s="0" t="n">
        <v>0</v>
      </c>
      <c r="H3477" s="7" t="n">
        <v>0</v>
      </c>
      <c r="I3477" s="0" t="n">
        <v>0</v>
      </c>
      <c r="J3477" s="0" t="n">
        <v>0</v>
      </c>
      <c r="K3477" s="0" t="n">
        <v>0</v>
      </c>
      <c r="L3477" s="0" t="n">
        <v>0</v>
      </c>
    </row>
    <row r="3478" customFormat="false" ht="15.75" hidden="false" customHeight="false" outlineLevel="0" collapsed="false">
      <c r="A3478" s="0" t="n">
        <f aca="false">IF(ISNUMBER(A3477),A3477+1,1)</f>
        <v>3477</v>
      </c>
      <c r="B3478" s="1" t="s">
        <v>1342</v>
      </c>
      <c r="C3478" s="0" t="s">
        <v>3434</v>
      </c>
      <c r="D3478" s="1" t="n">
        <f aca="false">SUM(E3478:L3478)</f>
        <v>0</v>
      </c>
      <c r="E3478" s="0" t="n">
        <v>0</v>
      </c>
      <c r="F3478" s="0" t="n">
        <v>0</v>
      </c>
      <c r="G3478" s="0" t="n">
        <v>0</v>
      </c>
      <c r="H3478" s="7" t="n">
        <v>0</v>
      </c>
      <c r="I3478" s="0" t="n">
        <v>0</v>
      </c>
      <c r="J3478" s="0" t="n">
        <v>0</v>
      </c>
      <c r="K3478" s="0" t="n">
        <v>0</v>
      </c>
      <c r="L3478" s="0" t="n">
        <v>0</v>
      </c>
    </row>
    <row r="3479" customFormat="false" ht="15.75" hidden="false" customHeight="false" outlineLevel="0" collapsed="false">
      <c r="A3479" s="0" t="n">
        <f aca="false">IF(ISNUMBER(A3478),A3478+1,1)</f>
        <v>3478</v>
      </c>
      <c r="B3479" s="1" t="s">
        <v>1342</v>
      </c>
      <c r="C3479" s="0" t="s">
        <v>3435</v>
      </c>
      <c r="D3479" s="1" t="n">
        <f aca="false">SUM(E3479:L3479)</f>
        <v>0</v>
      </c>
      <c r="E3479" s="0" t="n">
        <v>0</v>
      </c>
      <c r="F3479" s="0" t="n">
        <v>0</v>
      </c>
      <c r="G3479" s="0" t="n">
        <v>0</v>
      </c>
      <c r="H3479" s="7" t="n">
        <v>0</v>
      </c>
      <c r="I3479" s="0" t="n">
        <v>0</v>
      </c>
      <c r="J3479" s="0" t="n">
        <v>0</v>
      </c>
      <c r="K3479" s="0" t="n">
        <v>0</v>
      </c>
      <c r="L3479" s="0" t="n">
        <v>0</v>
      </c>
    </row>
    <row r="3480" customFormat="false" ht="15.75" hidden="false" customHeight="false" outlineLevel="0" collapsed="false">
      <c r="A3480" s="0" t="n">
        <f aca="false">IF(ISNUMBER(A3479),A3479+1,1)</f>
        <v>3479</v>
      </c>
      <c r="B3480" s="1" t="s">
        <v>1342</v>
      </c>
      <c r="C3480" s="0" t="s">
        <v>3436</v>
      </c>
      <c r="D3480" s="1" t="n">
        <f aca="false">SUM(E3480:L3480)</f>
        <v>0</v>
      </c>
      <c r="E3480" s="0" t="n">
        <v>0</v>
      </c>
      <c r="F3480" s="0" t="n">
        <v>0</v>
      </c>
      <c r="G3480" s="0" t="n">
        <v>0</v>
      </c>
      <c r="H3480" s="7" t="n">
        <v>0</v>
      </c>
      <c r="I3480" s="0" t="n">
        <v>0</v>
      </c>
      <c r="J3480" s="0" t="n">
        <v>0</v>
      </c>
      <c r="K3480" s="0" t="n">
        <v>0</v>
      </c>
      <c r="L3480" s="0" t="n">
        <v>0</v>
      </c>
    </row>
    <row r="3481" customFormat="false" ht="15.75" hidden="false" customHeight="false" outlineLevel="0" collapsed="false">
      <c r="A3481" s="0" t="n">
        <f aca="false">IF(ISNUMBER(A3480),A3480+1,1)</f>
        <v>3480</v>
      </c>
      <c r="B3481" s="1" t="s">
        <v>1342</v>
      </c>
      <c r="C3481" s="0" t="s">
        <v>3437</v>
      </c>
      <c r="D3481" s="1" t="n">
        <f aca="false">SUM(E3481:L3481)</f>
        <v>0</v>
      </c>
      <c r="E3481" s="0" t="n">
        <v>0</v>
      </c>
      <c r="F3481" s="0" t="n">
        <v>0</v>
      </c>
      <c r="G3481" s="0" t="n">
        <v>0</v>
      </c>
      <c r="H3481" s="7" t="n">
        <v>0</v>
      </c>
      <c r="I3481" s="0" t="n">
        <v>0</v>
      </c>
      <c r="J3481" s="0" t="n">
        <v>0</v>
      </c>
      <c r="K3481" s="0" t="n">
        <v>0</v>
      </c>
      <c r="L3481" s="0" t="n">
        <v>0</v>
      </c>
    </row>
    <row r="3482" customFormat="false" ht="15.75" hidden="false" customHeight="false" outlineLevel="0" collapsed="false">
      <c r="A3482" s="0" t="n">
        <f aca="false">IF(ISNUMBER(A3481),A3481+1,1)</f>
        <v>3481</v>
      </c>
      <c r="B3482" s="1" t="s">
        <v>1342</v>
      </c>
      <c r="C3482" s="0" t="s">
        <v>3438</v>
      </c>
      <c r="D3482" s="1" t="n">
        <f aca="false">SUM(E3482:L3482)</f>
        <v>0</v>
      </c>
      <c r="E3482" s="0" t="n">
        <v>0</v>
      </c>
      <c r="F3482" s="0" t="n">
        <v>0</v>
      </c>
      <c r="G3482" s="0" t="n">
        <v>0</v>
      </c>
      <c r="H3482" s="7" t="n">
        <v>0</v>
      </c>
      <c r="I3482" s="0" t="n">
        <v>0</v>
      </c>
      <c r="J3482" s="0" t="n">
        <v>0</v>
      </c>
      <c r="K3482" s="0" t="n">
        <v>0</v>
      </c>
      <c r="L3482" s="0" t="n">
        <v>0</v>
      </c>
    </row>
    <row r="3483" customFormat="false" ht="15.75" hidden="false" customHeight="false" outlineLevel="0" collapsed="false">
      <c r="A3483" s="0" t="n">
        <f aca="false">IF(ISNUMBER(A3482),A3482+1,1)</f>
        <v>3482</v>
      </c>
      <c r="B3483" s="1" t="s">
        <v>1342</v>
      </c>
      <c r="C3483" s="0" t="s">
        <v>3439</v>
      </c>
      <c r="D3483" s="1" t="n">
        <f aca="false">SUM(E3483:L3483)</f>
        <v>0</v>
      </c>
      <c r="E3483" s="0" t="n">
        <v>0</v>
      </c>
      <c r="F3483" s="0" t="n">
        <v>0</v>
      </c>
      <c r="G3483" s="0" t="n">
        <v>0</v>
      </c>
      <c r="H3483" s="7" t="n">
        <v>0</v>
      </c>
      <c r="I3483" s="0" t="n">
        <v>0</v>
      </c>
      <c r="J3483" s="0" t="n">
        <v>0</v>
      </c>
      <c r="K3483" s="0" t="n">
        <v>0</v>
      </c>
      <c r="L3483" s="0" t="n">
        <v>0</v>
      </c>
    </row>
    <row r="3484" customFormat="false" ht="15.75" hidden="false" customHeight="false" outlineLevel="0" collapsed="false">
      <c r="A3484" s="0" t="n">
        <f aca="false">IF(ISNUMBER(A3483),A3483+1,1)</f>
        <v>3483</v>
      </c>
      <c r="B3484" s="1" t="s">
        <v>1342</v>
      </c>
      <c r="C3484" s="0" t="s">
        <v>3440</v>
      </c>
      <c r="D3484" s="1" t="n">
        <f aca="false">SUM(E3484:L3484)</f>
        <v>0</v>
      </c>
      <c r="E3484" s="0" t="n">
        <v>0</v>
      </c>
      <c r="F3484" s="0" t="n">
        <v>0</v>
      </c>
      <c r="G3484" s="0" t="n">
        <v>0</v>
      </c>
      <c r="H3484" s="7" t="n">
        <v>0</v>
      </c>
      <c r="I3484" s="0" t="n">
        <v>0</v>
      </c>
      <c r="J3484" s="0" t="n">
        <v>0</v>
      </c>
      <c r="K3484" s="0" t="n">
        <v>0</v>
      </c>
      <c r="L3484" s="0" t="n">
        <v>0</v>
      </c>
    </row>
    <row r="3485" customFormat="false" ht="15.75" hidden="false" customHeight="false" outlineLevel="0" collapsed="false">
      <c r="A3485" s="0" t="n">
        <f aca="false">IF(ISNUMBER(A3484),A3484+1,1)</f>
        <v>3484</v>
      </c>
      <c r="B3485" s="1" t="s">
        <v>1342</v>
      </c>
      <c r="C3485" s="0" t="s">
        <v>3441</v>
      </c>
      <c r="D3485" s="1" t="n">
        <f aca="false">SUM(E3485:L3485)</f>
        <v>0</v>
      </c>
      <c r="E3485" s="0" t="n">
        <v>0</v>
      </c>
      <c r="F3485" s="0" t="n">
        <v>0</v>
      </c>
      <c r="G3485" s="0" t="n">
        <v>0</v>
      </c>
      <c r="H3485" s="7" t="n">
        <v>0</v>
      </c>
      <c r="I3485" s="0" t="n">
        <v>0</v>
      </c>
      <c r="J3485" s="0" t="n">
        <v>0</v>
      </c>
      <c r="K3485" s="0" t="n">
        <v>0</v>
      </c>
      <c r="L3485" s="0" t="n">
        <v>0</v>
      </c>
    </row>
    <row r="3486" customFormat="false" ht="15.75" hidden="false" customHeight="false" outlineLevel="0" collapsed="false">
      <c r="A3486" s="0" t="n">
        <f aca="false">IF(ISNUMBER(A3485),A3485+1,1)</f>
        <v>3485</v>
      </c>
      <c r="B3486" s="1" t="s">
        <v>1342</v>
      </c>
      <c r="C3486" s="0" t="s">
        <v>3442</v>
      </c>
      <c r="D3486" s="1" t="n">
        <f aca="false">SUM(E3486:L3486)</f>
        <v>0</v>
      </c>
      <c r="E3486" s="0" t="n">
        <v>0</v>
      </c>
      <c r="F3486" s="0" t="n">
        <v>0</v>
      </c>
      <c r="G3486" s="0" t="n">
        <v>0</v>
      </c>
      <c r="H3486" s="7" t="n">
        <v>0</v>
      </c>
      <c r="I3486" s="0" t="n">
        <v>0</v>
      </c>
      <c r="J3486" s="0" t="n">
        <v>0</v>
      </c>
      <c r="K3486" s="0" t="n">
        <v>0</v>
      </c>
      <c r="L3486" s="0" t="n">
        <v>0</v>
      </c>
    </row>
    <row r="3487" customFormat="false" ht="15.75" hidden="false" customHeight="false" outlineLevel="0" collapsed="false">
      <c r="A3487" s="0" t="n">
        <f aca="false">IF(ISNUMBER(A3486),A3486+1,1)</f>
        <v>3486</v>
      </c>
      <c r="B3487" s="1" t="s">
        <v>1342</v>
      </c>
      <c r="C3487" s="0" t="s">
        <v>3443</v>
      </c>
      <c r="D3487" s="1" t="n">
        <f aca="false">SUM(E3487:L3487)</f>
        <v>0</v>
      </c>
      <c r="E3487" s="0" t="n">
        <v>0</v>
      </c>
      <c r="F3487" s="0" t="n">
        <v>0</v>
      </c>
      <c r="G3487" s="0" t="n">
        <v>0</v>
      </c>
      <c r="H3487" s="7" t="n">
        <v>0</v>
      </c>
      <c r="I3487" s="0" t="n">
        <v>0</v>
      </c>
      <c r="J3487" s="0" t="n">
        <v>0</v>
      </c>
      <c r="K3487" s="0" t="n">
        <v>0</v>
      </c>
      <c r="L3487" s="0" t="n">
        <v>0</v>
      </c>
    </row>
    <row r="3488" customFormat="false" ht="15.75" hidden="false" customHeight="false" outlineLevel="0" collapsed="false">
      <c r="A3488" s="0" t="n">
        <f aca="false">IF(ISNUMBER(A3487),A3487+1,1)</f>
        <v>3487</v>
      </c>
      <c r="B3488" s="1" t="s">
        <v>1342</v>
      </c>
      <c r="C3488" s="0" t="s">
        <v>3444</v>
      </c>
      <c r="D3488" s="1" t="n">
        <f aca="false">SUM(E3488:L3488)</f>
        <v>0</v>
      </c>
      <c r="E3488" s="0" t="n">
        <v>0</v>
      </c>
      <c r="F3488" s="0" t="n">
        <v>0</v>
      </c>
      <c r="G3488" s="0" t="n">
        <v>0</v>
      </c>
      <c r="H3488" s="7" t="n">
        <v>0</v>
      </c>
      <c r="I3488" s="0" t="n">
        <v>0</v>
      </c>
      <c r="J3488" s="0" t="n">
        <v>0</v>
      </c>
      <c r="K3488" s="0" t="n">
        <v>0</v>
      </c>
      <c r="L3488" s="0" t="n">
        <v>0</v>
      </c>
    </row>
    <row r="3489" customFormat="false" ht="15.75" hidden="false" customHeight="false" outlineLevel="0" collapsed="false">
      <c r="A3489" s="0" t="n">
        <f aca="false">IF(ISNUMBER(A3488),A3488+1,1)</f>
        <v>3488</v>
      </c>
      <c r="B3489" s="1" t="s">
        <v>1342</v>
      </c>
      <c r="C3489" s="0" t="s">
        <v>3445</v>
      </c>
      <c r="D3489" s="1" t="n">
        <f aca="false">SUM(E3489:L3489)</f>
        <v>0</v>
      </c>
      <c r="E3489" s="0" t="n">
        <v>0</v>
      </c>
      <c r="F3489" s="0" t="n">
        <v>0</v>
      </c>
      <c r="G3489" s="0" t="n">
        <v>0</v>
      </c>
      <c r="H3489" s="7" t="n">
        <v>0</v>
      </c>
      <c r="I3489" s="0" t="n">
        <v>0</v>
      </c>
      <c r="J3489" s="0" t="n">
        <v>0</v>
      </c>
      <c r="K3489" s="0" t="n">
        <v>0</v>
      </c>
      <c r="L3489" s="0" t="n">
        <v>0</v>
      </c>
    </row>
    <row r="3490" customFormat="false" ht="15.75" hidden="false" customHeight="false" outlineLevel="0" collapsed="false">
      <c r="A3490" s="0" t="n">
        <f aca="false">IF(ISNUMBER(A3489),A3489+1,1)</f>
        <v>3489</v>
      </c>
      <c r="B3490" s="1" t="s">
        <v>1342</v>
      </c>
      <c r="C3490" s="0" t="s">
        <v>3446</v>
      </c>
      <c r="D3490" s="1" t="n">
        <f aca="false">SUM(E3490:L3490)</f>
        <v>0</v>
      </c>
      <c r="E3490" s="0" t="n">
        <v>0</v>
      </c>
      <c r="F3490" s="0" t="n">
        <v>0</v>
      </c>
      <c r="G3490" s="0" t="n">
        <v>0</v>
      </c>
      <c r="H3490" s="7" t="n">
        <v>0</v>
      </c>
      <c r="I3490" s="0" t="n">
        <v>0</v>
      </c>
      <c r="J3490" s="0" t="n">
        <v>0</v>
      </c>
      <c r="K3490" s="0" t="n">
        <v>0</v>
      </c>
      <c r="L3490" s="0" t="n">
        <v>0</v>
      </c>
    </row>
    <row r="3491" customFormat="false" ht="15.75" hidden="false" customHeight="false" outlineLevel="0" collapsed="false">
      <c r="A3491" s="0" t="n">
        <f aca="false">IF(ISNUMBER(A3490),A3490+1,1)</f>
        <v>3490</v>
      </c>
      <c r="B3491" s="1" t="s">
        <v>1342</v>
      </c>
      <c r="C3491" s="0" t="s">
        <v>3447</v>
      </c>
      <c r="D3491" s="1" t="n">
        <f aca="false">SUM(E3491:L3491)</f>
        <v>0</v>
      </c>
      <c r="E3491" s="0" t="n">
        <v>0</v>
      </c>
      <c r="F3491" s="0" t="n">
        <v>0</v>
      </c>
      <c r="G3491" s="0" t="n">
        <v>0</v>
      </c>
      <c r="H3491" s="7" t="n">
        <v>0</v>
      </c>
      <c r="I3491" s="0" t="n">
        <v>0</v>
      </c>
      <c r="J3491" s="0" t="n">
        <v>0</v>
      </c>
      <c r="K3491" s="0" t="n">
        <v>0</v>
      </c>
      <c r="L3491" s="0" t="n">
        <v>0</v>
      </c>
    </row>
    <row r="3492" customFormat="false" ht="15.75" hidden="false" customHeight="false" outlineLevel="0" collapsed="false">
      <c r="A3492" s="0" t="n">
        <f aca="false">IF(ISNUMBER(A3491),A3491+1,1)</f>
        <v>3491</v>
      </c>
      <c r="B3492" s="1" t="s">
        <v>1342</v>
      </c>
      <c r="C3492" s="0" t="s">
        <v>3448</v>
      </c>
      <c r="D3492" s="1" t="n">
        <f aca="false">SUM(E3492:L3492)</f>
        <v>0</v>
      </c>
      <c r="E3492" s="0" t="n">
        <v>0</v>
      </c>
      <c r="F3492" s="0" t="n">
        <v>0</v>
      </c>
      <c r="G3492" s="0" t="n">
        <v>0</v>
      </c>
      <c r="H3492" s="7" t="n">
        <v>0</v>
      </c>
      <c r="I3492" s="0" t="n">
        <v>0</v>
      </c>
      <c r="J3492" s="0" t="n">
        <v>0</v>
      </c>
      <c r="K3492" s="0" t="n">
        <v>0</v>
      </c>
      <c r="L3492" s="0" t="n">
        <v>0</v>
      </c>
    </row>
    <row r="3493" customFormat="false" ht="15.75" hidden="false" customHeight="false" outlineLevel="0" collapsed="false">
      <c r="A3493" s="0" t="n">
        <f aca="false">IF(ISNUMBER(A3492),A3492+1,1)</f>
        <v>3492</v>
      </c>
      <c r="B3493" s="1" t="s">
        <v>1342</v>
      </c>
      <c r="C3493" s="0" t="s">
        <v>3449</v>
      </c>
      <c r="D3493" s="1" t="n">
        <f aca="false">SUM(E3493:L3493)</f>
        <v>0</v>
      </c>
      <c r="E3493" s="0" t="n">
        <v>0</v>
      </c>
      <c r="F3493" s="0" t="n">
        <v>0</v>
      </c>
      <c r="G3493" s="0" t="n">
        <v>0</v>
      </c>
      <c r="H3493" s="7" t="n">
        <v>0</v>
      </c>
      <c r="I3493" s="0" t="n">
        <v>0</v>
      </c>
      <c r="J3493" s="0" t="n">
        <v>0</v>
      </c>
      <c r="K3493" s="0" t="n">
        <v>0</v>
      </c>
      <c r="L3493" s="0" t="n">
        <v>0</v>
      </c>
    </row>
    <row r="3494" customFormat="false" ht="15.75" hidden="false" customHeight="false" outlineLevel="0" collapsed="false">
      <c r="A3494" s="0" t="n">
        <f aca="false">IF(ISNUMBER(A3493),A3493+1,1)</f>
        <v>3493</v>
      </c>
      <c r="B3494" s="1" t="s">
        <v>1342</v>
      </c>
      <c r="C3494" s="0" t="s">
        <v>3450</v>
      </c>
      <c r="D3494" s="1" t="n">
        <f aca="false">SUM(E3494:L3494)</f>
        <v>0</v>
      </c>
      <c r="E3494" s="0" t="n">
        <v>0</v>
      </c>
      <c r="F3494" s="0" t="n">
        <v>0</v>
      </c>
      <c r="G3494" s="0" t="n">
        <v>0</v>
      </c>
      <c r="H3494" s="7" t="n">
        <v>0</v>
      </c>
      <c r="I3494" s="0" t="n">
        <v>0</v>
      </c>
      <c r="J3494" s="0" t="n">
        <v>0</v>
      </c>
      <c r="K3494" s="0" t="n">
        <v>0</v>
      </c>
      <c r="L3494" s="0" t="n">
        <v>0</v>
      </c>
    </row>
    <row r="3495" customFormat="false" ht="15.75" hidden="false" customHeight="false" outlineLevel="0" collapsed="false">
      <c r="A3495" s="0" t="n">
        <f aca="false">IF(ISNUMBER(A3494),A3494+1,1)</f>
        <v>3494</v>
      </c>
      <c r="B3495" s="1" t="s">
        <v>1342</v>
      </c>
      <c r="C3495" s="0" t="s">
        <v>3451</v>
      </c>
      <c r="D3495" s="1" t="n">
        <f aca="false">SUM(E3495:L3495)</f>
        <v>0</v>
      </c>
      <c r="E3495" s="0" t="n">
        <v>0</v>
      </c>
      <c r="F3495" s="0" t="n">
        <v>0</v>
      </c>
      <c r="G3495" s="0" t="n">
        <v>0</v>
      </c>
      <c r="H3495" s="7" t="n">
        <v>0</v>
      </c>
      <c r="I3495" s="0" t="n">
        <v>0</v>
      </c>
      <c r="J3495" s="0" t="n">
        <v>0</v>
      </c>
      <c r="K3495" s="0" t="n">
        <v>0</v>
      </c>
      <c r="L3495" s="0" t="n">
        <v>0</v>
      </c>
    </row>
    <row r="3496" customFormat="false" ht="15.75" hidden="false" customHeight="false" outlineLevel="0" collapsed="false">
      <c r="A3496" s="0" t="n">
        <f aca="false">IF(ISNUMBER(A3495),A3495+1,1)</f>
        <v>3495</v>
      </c>
      <c r="B3496" s="1" t="s">
        <v>1342</v>
      </c>
      <c r="C3496" s="0" t="s">
        <v>3452</v>
      </c>
      <c r="D3496" s="1" t="n">
        <f aca="false">SUM(E3496:L3496)</f>
        <v>0</v>
      </c>
      <c r="E3496" s="0" t="n">
        <v>0</v>
      </c>
      <c r="F3496" s="0" t="n">
        <v>0</v>
      </c>
      <c r="G3496" s="0" t="n">
        <v>0</v>
      </c>
      <c r="H3496" s="7" t="n">
        <v>0</v>
      </c>
      <c r="I3496" s="0" t="n">
        <v>0</v>
      </c>
      <c r="J3496" s="0" t="n">
        <v>0</v>
      </c>
      <c r="K3496" s="0" t="n">
        <v>0</v>
      </c>
      <c r="L3496" s="0" t="n">
        <v>0</v>
      </c>
    </row>
    <row r="3497" customFormat="false" ht="15.75" hidden="false" customHeight="false" outlineLevel="0" collapsed="false">
      <c r="A3497" s="0" t="n">
        <f aca="false">IF(ISNUMBER(A3496),A3496+1,1)</f>
        <v>3496</v>
      </c>
      <c r="B3497" s="1" t="s">
        <v>1342</v>
      </c>
      <c r="C3497" s="0" t="s">
        <v>3453</v>
      </c>
      <c r="D3497" s="1" t="n">
        <f aca="false">SUM(E3497:L3497)</f>
        <v>0</v>
      </c>
      <c r="E3497" s="0" t="n">
        <v>0</v>
      </c>
      <c r="F3497" s="0" t="n">
        <v>0</v>
      </c>
      <c r="G3497" s="0" t="n">
        <v>0</v>
      </c>
      <c r="H3497" s="7" t="n">
        <v>0</v>
      </c>
      <c r="I3497" s="0" t="n">
        <v>0</v>
      </c>
      <c r="J3497" s="0" t="n">
        <v>0</v>
      </c>
      <c r="K3497" s="0" t="n">
        <v>0</v>
      </c>
      <c r="L3497" s="0" t="n">
        <v>0</v>
      </c>
    </row>
    <row r="3498" customFormat="false" ht="15.75" hidden="false" customHeight="false" outlineLevel="0" collapsed="false">
      <c r="A3498" s="0" t="n">
        <f aca="false">IF(ISNUMBER(A3497),A3497+1,1)</f>
        <v>3497</v>
      </c>
      <c r="B3498" s="1" t="s">
        <v>1342</v>
      </c>
      <c r="C3498" s="0" t="s">
        <v>3454</v>
      </c>
      <c r="D3498" s="1" t="n">
        <f aca="false">SUM(E3498:L3498)</f>
        <v>0</v>
      </c>
      <c r="E3498" s="0" t="n">
        <v>0</v>
      </c>
      <c r="F3498" s="0" t="n">
        <v>0</v>
      </c>
      <c r="G3498" s="0" t="n">
        <v>0</v>
      </c>
      <c r="H3498" s="7" t="n">
        <v>0</v>
      </c>
      <c r="I3498" s="0" t="n">
        <v>0</v>
      </c>
      <c r="J3498" s="0" t="n">
        <v>0</v>
      </c>
      <c r="K3498" s="0" t="n">
        <v>0</v>
      </c>
      <c r="L3498" s="0" t="n">
        <v>0</v>
      </c>
    </row>
    <row r="3499" customFormat="false" ht="15.75" hidden="false" customHeight="false" outlineLevel="0" collapsed="false">
      <c r="A3499" s="0" t="n">
        <f aca="false">IF(ISNUMBER(A3498),A3498+1,1)</f>
        <v>3498</v>
      </c>
      <c r="B3499" s="1" t="s">
        <v>1342</v>
      </c>
      <c r="C3499" s="0" t="s">
        <v>3455</v>
      </c>
      <c r="D3499" s="1" t="n">
        <f aca="false">SUM(E3499:L3499)</f>
        <v>0</v>
      </c>
      <c r="E3499" s="0" t="n">
        <v>0</v>
      </c>
      <c r="F3499" s="0" t="n">
        <v>0</v>
      </c>
      <c r="G3499" s="0" t="n">
        <v>0</v>
      </c>
      <c r="H3499" s="7" t="n">
        <v>0</v>
      </c>
      <c r="I3499" s="0" t="n">
        <v>0</v>
      </c>
      <c r="J3499" s="0" t="n">
        <v>0</v>
      </c>
      <c r="K3499" s="0" t="n">
        <v>0</v>
      </c>
      <c r="L3499" s="0" t="n">
        <v>0</v>
      </c>
    </row>
    <row r="3500" customFormat="false" ht="15.75" hidden="false" customHeight="false" outlineLevel="0" collapsed="false">
      <c r="A3500" s="0" t="n">
        <f aca="false">IF(ISNUMBER(A3499),A3499+1,1)</f>
        <v>3499</v>
      </c>
      <c r="B3500" s="1" t="s">
        <v>1342</v>
      </c>
      <c r="C3500" s="0" t="s">
        <v>3456</v>
      </c>
      <c r="D3500" s="1" t="n">
        <f aca="false">SUM(E3500:L3500)</f>
        <v>0</v>
      </c>
      <c r="E3500" s="0" t="n">
        <v>0</v>
      </c>
      <c r="F3500" s="0" t="n">
        <v>0</v>
      </c>
      <c r="G3500" s="0" t="n">
        <v>0</v>
      </c>
      <c r="H3500" s="7" t="n">
        <v>0</v>
      </c>
      <c r="I3500" s="0" t="n">
        <v>0</v>
      </c>
      <c r="J3500" s="0" t="n">
        <v>0</v>
      </c>
      <c r="K3500" s="0" t="n">
        <v>0</v>
      </c>
      <c r="L3500" s="0" t="n">
        <v>0</v>
      </c>
    </row>
    <row r="3501" customFormat="false" ht="15.75" hidden="false" customHeight="false" outlineLevel="0" collapsed="false">
      <c r="A3501" s="0" t="n">
        <f aca="false">IF(ISNUMBER(A3500),A3500+1,1)</f>
        <v>3500</v>
      </c>
      <c r="B3501" s="1" t="s">
        <v>1342</v>
      </c>
      <c r="C3501" s="0" t="s">
        <v>3457</v>
      </c>
      <c r="D3501" s="1" t="n">
        <f aca="false">SUM(E3501:L3501)</f>
        <v>0</v>
      </c>
      <c r="E3501" s="0" t="n">
        <v>0</v>
      </c>
      <c r="F3501" s="0" t="n">
        <v>0</v>
      </c>
      <c r="G3501" s="0" t="n">
        <v>0</v>
      </c>
      <c r="H3501" s="7" t="n">
        <v>0</v>
      </c>
      <c r="I3501" s="0" t="n">
        <v>0</v>
      </c>
      <c r="J3501" s="0" t="n">
        <v>0</v>
      </c>
      <c r="K3501" s="0" t="n">
        <v>0</v>
      </c>
      <c r="L3501" s="0" t="n">
        <v>0</v>
      </c>
    </row>
    <row r="3502" customFormat="false" ht="15.75" hidden="false" customHeight="false" outlineLevel="0" collapsed="false">
      <c r="A3502" s="0" t="n">
        <f aca="false">IF(ISNUMBER(A3501),A3501+1,1)</f>
        <v>3501</v>
      </c>
      <c r="B3502" s="1" t="s">
        <v>1342</v>
      </c>
      <c r="C3502" s="0" t="s">
        <v>3458</v>
      </c>
      <c r="D3502" s="1" t="n">
        <f aca="false">SUM(E3502:L3502)</f>
        <v>0</v>
      </c>
      <c r="E3502" s="0" t="n">
        <v>0</v>
      </c>
      <c r="F3502" s="0" t="n">
        <v>0</v>
      </c>
      <c r="G3502" s="0" t="n">
        <v>0</v>
      </c>
      <c r="H3502" s="7" t="n">
        <v>0</v>
      </c>
      <c r="I3502" s="0" t="n">
        <v>0</v>
      </c>
      <c r="J3502" s="0" t="n">
        <v>0</v>
      </c>
      <c r="K3502" s="0" t="n">
        <v>0</v>
      </c>
      <c r="L3502" s="0" t="n">
        <v>0</v>
      </c>
    </row>
    <row r="3503" customFormat="false" ht="15.75" hidden="false" customHeight="false" outlineLevel="0" collapsed="false">
      <c r="A3503" s="0" t="n">
        <f aca="false">IF(ISNUMBER(A3502),A3502+1,1)</f>
        <v>3502</v>
      </c>
      <c r="B3503" s="1" t="s">
        <v>1342</v>
      </c>
      <c r="C3503" s="0" t="s">
        <v>3459</v>
      </c>
      <c r="D3503" s="1" t="n">
        <f aca="false">SUM(E3503:L3503)</f>
        <v>0</v>
      </c>
      <c r="E3503" s="0" t="n">
        <v>0</v>
      </c>
      <c r="F3503" s="0" t="n">
        <v>0</v>
      </c>
      <c r="G3503" s="0" t="n">
        <v>0</v>
      </c>
      <c r="H3503" s="7" t="n">
        <v>0</v>
      </c>
      <c r="I3503" s="0" t="n">
        <v>0</v>
      </c>
      <c r="J3503" s="0" t="n">
        <v>0</v>
      </c>
      <c r="K3503" s="0" t="n">
        <v>0</v>
      </c>
      <c r="L3503" s="0" t="n">
        <v>0</v>
      </c>
    </row>
    <row r="3504" customFormat="false" ht="15.75" hidden="false" customHeight="false" outlineLevel="0" collapsed="false">
      <c r="A3504" s="0" t="n">
        <f aca="false">IF(ISNUMBER(A3503),A3503+1,1)</f>
        <v>3503</v>
      </c>
      <c r="B3504" s="1" t="s">
        <v>1342</v>
      </c>
      <c r="C3504" s="0" t="s">
        <v>3398</v>
      </c>
      <c r="D3504" s="1" t="n">
        <f aca="false">SUM(E3504:L3504)</f>
        <v>0</v>
      </c>
      <c r="E3504" s="0" t="n">
        <v>0</v>
      </c>
      <c r="F3504" s="0" t="n">
        <v>0</v>
      </c>
      <c r="G3504" s="0" t="n">
        <v>0</v>
      </c>
      <c r="H3504" s="7" t="n">
        <v>0</v>
      </c>
      <c r="I3504" s="0" t="n">
        <v>0</v>
      </c>
      <c r="J3504" s="0" t="n">
        <v>0</v>
      </c>
      <c r="K3504" s="0" t="n">
        <v>0</v>
      </c>
      <c r="L3504" s="0" t="n">
        <v>0</v>
      </c>
    </row>
    <row r="3505" customFormat="false" ht="15.75" hidden="false" customHeight="false" outlineLevel="0" collapsed="false">
      <c r="A3505" s="0" t="n">
        <f aca="false">IF(ISNUMBER(A3504),A3504+1,1)</f>
        <v>3504</v>
      </c>
      <c r="B3505" s="1" t="s">
        <v>1342</v>
      </c>
      <c r="C3505" s="0" t="s">
        <v>3460</v>
      </c>
      <c r="D3505" s="1" t="n">
        <f aca="false">SUM(E3505:L3505)</f>
        <v>0</v>
      </c>
      <c r="E3505" s="0" t="n">
        <v>0</v>
      </c>
      <c r="F3505" s="0" t="n">
        <v>0</v>
      </c>
      <c r="G3505" s="0" t="n">
        <v>0</v>
      </c>
      <c r="H3505" s="7" t="n">
        <v>0</v>
      </c>
      <c r="I3505" s="0" t="n">
        <v>0</v>
      </c>
      <c r="J3505" s="0" t="n">
        <v>0</v>
      </c>
      <c r="K3505" s="0" t="n">
        <v>0</v>
      </c>
      <c r="L3505" s="0" t="n">
        <v>0</v>
      </c>
    </row>
    <row r="3506" customFormat="false" ht="15.75" hidden="false" customHeight="false" outlineLevel="0" collapsed="false">
      <c r="A3506" s="0" t="n">
        <f aca="false">IF(ISNUMBER(A3505),A3505+1,1)</f>
        <v>3505</v>
      </c>
      <c r="B3506" s="1" t="s">
        <v>1342</v>
      </c>
      <c r="C3506" s="0" t="s">
        <v>3461</v>
      </c>
      <c r="D3506" s="1" t="n">
        <f aca="false">SUM(E3506:L3506)</f>
        <v>0</v>
      </c>
      <c r="E3506" s="0" t="n">
        <v>0</v>
      </c>
      <c r="F3506" s="0" t="n">
        <v>0</v>
      </c>
      <c r="G3506" s="0" t="n">
        <v>0</v>
      </c>
      <c r="H3506" s="7" t="n">
        <v>0</v>
      </c>
      <c r="I3506" s="0" t="n">
        <v>0</v>
      </c>
      <c r="J3506" s="0" t="n">
        <v>0</v>
      </c>
      <c r="K3506" s="0" t="n">
        <v>0</v>
      </c>
      <c r="L3506" s="0" t="n">
        <v>0</v>
      </c>
    </row>
    <row r="3507" customFormat="false" ht="15.75" hidden="false" customHeight="false" outlineLevel="0" collapsed="false">
      <c r="A3507" s="0" t="n">
        <f aca="false">IF(ISNUMBER(A3506),A3506+1,1)</f>
        <v>3506</v>
      </c>
      <c r="B3507" s="1" t="s">
        <v>1342</v>
      </c>
      <c r="C3507" s="0" t="s">
        <v>3462</v>
      </c>
      <c r="D3507" s="1" t="n">
        <f aca="false">SUM(E3507:L3507)</f>
        <v>0</v>
      </c>
      <c r="E3507" s="0" t="n">
        <v>0</v>
      </c>
      <c r="F3507" s="0" t="n">
        <v>0</v>
      </c>
      <c r="G3507" s="0" t="n">
        <v>0</v>
      </c>
      <c r="H3507" s="7" t="n">
        <v>0</v>
      </c>
      <c r="I3507" s="0" t="n">
        <v>0</v>
      </c>
      <c r="J3507" s="0" t="n">
        <v>0</v>
      </c>
      <c r="K3507" s="0" t="n">
        <v>0</v>
      </c>
      <c r="L3507" s="0" t="n">
        <v>0</v>
      </c>
    </row>
    <row r="3508" customFormat="false" ht="15.75" hidden="false" customHeight="false" outlineLevel="0" collapsed="false">
      <c r="A3508" s="0" t="n">
        <f aca="false">IF(ISNUMBER(A3507),A3507+1,1)</f>
        <v>3507</v>
      </c>
      <c r="B3508" s="1" t="s">
        <v>1342</v>
      </c>
      <c r="C3508" s="0" t="s">
        <v>3463</v>
      </c>
      <c r="D3508" s="1" t="n">
        <f aca="false">SUM(E3508:L3508)</f>
        <v>0</v>
      </c>
      <c r="E3508" s="0" t="n">
        <v>0</v>
      </c>
      <c r="F3508" s="0" t="n">
        <v>0</v>
      </c>
      <c r="G3508" s="0" t="n">
        <v>0</v>
      </c>
      <c r="H3508" s="7" t="n">
        <v>0</v>
      </c>
      <c r="I3508" s="0" t="n">
        <v>0</v>
      </c>
      <c r="J3508" s="0" t="n">
        <v>0</v>
      </c>
      <c r="K3508" s="0" t="n">
        <v>0</v>
      </c>
      <c r="L3508" s="0" t="n">
        <v>0</v>
      </c>
    </row>
    <row r="3509" customFormat="false" ht="15.75" hidden="false" customHeight="false" outlineLevel="0" collapsed="false">
      <c r="A3509" s="0" t="n">
        <f aca="false">IF(ISNUMBER(A3508),A3508+1,1)</f>
        <v>3508</v>
      </c>
      <c r="B3509" s="1" t="s">
        <v>1342</v>
      </c>
      <c r="C3509" s="0" t="s">
        <v>3464</v>
      </c>
      <c r="D3509" s="1" t="n">
        <f aca="false">SUM(E3509:L3509)</f>
        <v>0</v>
      </c>
      <c r="E3509" s="0" t="n">
        <v>0</v>
      </c>
      <c r="F3509" s="0" t="n">
        <v>0</v>
      </c>
      <c r="G3509" s="0" t="n">
        <v>0</v>
      </c>
      <c r="H3509" s="7" t="n">
        <v>0</v>
      </c>
      <c r="I3509" s="0" t="n">
        <v>0</v>
      </c>
      <c r="J3509" s="0" t="n">
        <v>0</v>
      </c>
      <c r="K3509" s="0" t="n">
        <v>0</v>
      </c>
      <c r="L3509" s="0" t="n">
        <v>0</v>
      </c>
    </row>
    <row r="3510" customFormat="false" ht="15.75" hidden="false" customHeight="false" outlineLevel="0" collapsed="false">
      <c r="A3510" s="0" t="n">
        <f aca="false">IF(ISNUMBER(A3509),A3509+1,1)</f>
        <v>3509</v>
      </c>
      <c r="B3510" s="1" t="s">
        <v>1342</v>
      </c>
      <c r="C3510" s="0" t="s">
        <v>3465</v>
      </c>
      <c r="D3510" s="1" t="n">
        <f aca="false">SUM(E3510:L3510)</f>
        <v>0</v>
      </c>
      <c r="E3510" s="0" t="n">
        <v>0</v>
      </c>
      <c r="F3510" s="0" t="n">
        <v>0</v>
      </c>
      <c r="G3510" s="0" t="n">
        <v>0</v>
      </c>
      <c r="H3510" s="7" t="n">
        <v>0</v>
      </c>
      <c r="I3510" s="0" t="n">
        <v>0</v>
      </c>
      <c r="J3510" s="0" t="n">
        <v>0</v>
      </c>
      <c r="K3510" s="0" t="n">
        <v>0</v>
      </c>
      <c r="L3510" s="0" t="n">
        <v>0</v>
      </c>
    </row>
    <row r="3511" customFormat="false" ht="15.75" hidden="false" customHeight="false" outlineLevel="0" collapsed="false">
      <c r="A3511" s="0" t="n">
        <f aca="false">IF(ISNUMBER(A3510),A3510+1,1)</f>
        <v>3510</v>
      </c>
      <c r="B3511" s="1" t="s">
        <v>1342</v>
      </c>
      <c r="C3511" s="0" t="s">
        <v>3466</v>
      </c>
      <c r="D3511" s="1" t="n">
        <f aca="false">SUM(E3511:L3511)</f>
        <v>0</v>
      </c>
      <c r="E3511" s="0" t="n">
        <v>0</v>
      </c>
      <c r="F3511" s="0" t="n">
        <v>0</v>
      </c>
      <c r="G3511" s="0" t="n">
        <v>0</v>
      </c>
      <c r="H3511" s="7" t="n">
        <v>0</v>
      </c>
      <c r="I3511" s="0" t="n">
        <v>0</v>
      </c>
      <c r="J3511" s="0" t="n">
        <v>0</v>
      </c>
      <c r="K3511" s="0" t="n">
        <v>0</v>
      </c>
      <c r="L3511" s="0" t="n">
        <v>0</v>
      </c>
    </row>
    <row r="3512" customFormat="false" ht="15.75" hidden="false" customHeight="false" outlineLevel="0" collapsed="false">
      <c r="A3512" s="0" t="n">
        <f aca="false">IF(ISNUMBER(A3511),A3511+1,1)</f>
        <v>3511</v>
      </c>
      <c r="B3512" s="1" t="s">
        <v>1342</v>
      </c>
      <c r="C3512" s="0" t="s">
        <v>3467</v>
      </c>
      <c r="D3512" s="1" t="n">
        <f aca="false">SUM(E3512:L3512)</f>
        <v>0</v>
      </c>
      <c r="E3512" s="0" t="n">
        <v>0</v>
      </c>
      <c r="F3512" s="0" t="n">
        <v>0</v>
      </c>
      <c r="G3512" s="0" t="n">
        <v>0</v>
      </c>
      <c r="H3512" s="7" t="n">
        <v>0</v>
      </c>
      <c r="I3512" s="0" t="n">
        <v>0</v>
      </c>
      <c r="J3512" s="0" t="n">
        <v>0</v>
      </c>
      <c r="K3512" s="0" t="n">
        <v>0</v>
      </c>
      <c r="L3512" s="0" t="n">
        <v>0</v>
      </c>
    </row>
    <row r="3513" customFormat="false" ht="15.75" hidden="false" customHeight="false" outlineLevel="0" collapsed="false">
      <c r="A3513" s="0" t="n">
        <f aca="false">IF(ISNUMBER(A3512),A3512+1,1)</f>
        <v>3512</v>
      </c>
      <c r="B3513" s="1" t="s">
        <v>1342</v>
      </c>
      <c r="C3513" s="0" t="s">
        <v>3468</v>
      </c>
      <c r="D3513" s="1" t="n">
        <f aca="false">SUM(E3513:L3513)</f>
        <v>0</v>
      </c>
      <c r="E3513" s="0" t="n">
        <v>0</v>
      </c>
      <c r="F3513" s="0" t="n">
        <v>0</v>
      </c>
      <c r="G3513" s="0" t="n">
        <v>0</v>
      </c>
      <c r="H3513" s="7" t="n">
        <v>0</v>
      </c>
      <c r="I3513" s="0" t="n">
        <v>0</v>
      </c>
      <c r="J3513" s="0" t="n">
        <v>0</v>
      </c>
      <c r="K3513" s="0" t="n">
        <v>0</v>
      </c>
      <c r="L3513" s="0" t="n">
        <v>0</v>
      </c>
    </row>
    <row r="3514" customFormat="false" ht="15.75" hidden="false" customHeight="false" outlineLevel="0" collapsed="false">
      <c r="A3514" s="0" t="n">
        <f aca="false">IF(ISNUMBER(A3513),A3513+1,1)</f>
        <v>3513</v>
      </c>
      <c r="B3514" s="1" t="s">
        <v>1342</v>
      </c>
      <c r="C3514" s="0" t="s">
        <v>3469</v>
      </c>
      <c r="D3514" s="1" t="n">
        <f aca="false">SUM(E3514:L3514)</f>
        <v>0</v>
      </c>
      <c r="E3514" s="0" t="n">
        <v>0</v>
      </c>
      <c r="F3514" s="0" t="n">
        <v>0</v>
      </c>
      <c r="G3514" s="0" t="n">
        <v>0</v>
      </c>
      <c r="H3514" s="7" t="n">
        <v>0</v>
      </c>
      <c r="I3514" s="0" t="n">
        <v>0</v>
      </c>
      <c r="J3514" s="0" t="n">
        <v>0</v>
      </c>
      <c r="K3514" s="0" t="n">
        <v>0</v>
      </c>
      <c r="L3514" s="0" t="n">
        <v>0</v>
      </c>
    </row>
    <row r="3515" customFormat="false" ht="15.75" hidden="false" customHeight="false" outlineLevel="0" collapsed="false">
      <c r="A3515" s="0" t="n">
        <f aca="false">IF(ISNUMBER(A3514),A3514+1,1)</f>
        <v>3514</v>
      </c>
      <c r="B3515" s="1" t="s">
        <v>1342</v>
      </c>
      <c r="C3515" s="0" t="s">
        <v>3470</v>
      </c>
      <c r="D3515" s="1" t="n">
        <f aca="false">SUM(E3515:L3515)</f>
        <v>0</v>
      </c>
      <c r="E3515" s="0" t="n">
        <v>0</v>
      </c>
      <c r="F3515" s="0" t="n">
        <v>0</v>
      </c>
      <c r="G3515" s="0" t="n">
        <v>0</v>
      </c>
      <c r="H3515" s="7" t="n">
        <v>0</v>
      </c>
      <c r="I3515" s="0" t="n">
        <v>0</v>
      </c>
      <c r="J3515" s="0" t="n">
        <v>0</v>
      </c>
      <c r="K3515" s="0" t="n">
        <v>0</v>
      </c>
      <c r="L3515" s="0" t="n">
        <v>0</v>
      </c>
    </row>
    <row r="3516" customFormat="false" ht="15.75" hidden="false" customHeight="false" outlineLevel="0" collapsed="false">
      <c r="A3516" s="0" t="n">
        <f aca="false">IF(ISNUMBER(A3515),A3515+1,1)</f>
        <v>3515</v>
      </c>
      <c r="B3516" s="1" t="s">
        <v>1342</v>
      </c>
      <c r="C3516" s="0" t="s">
        <v>3471</v>
      </c>
      <c r="D3516" s="1" t="n">
        <f aca="false">SUM(E3516:L3516)</f>
        <v>0</v>
      </c>
      <c r="E3516" s="0" t="n">
        <v>0</v>
      </c>
      <c r="F3516" s="0" t="n">
        <v>0</v>
      </c>
      <c r="G3516" s="0" t="n">
        <v>0</v>
      </c>
      <c r="H3516" s="7" t="n">
        <v>0</v>
      </c>
      <c r="I3516" s="0" t="n">
        <v>0</v>
      </c>
      <c r="J3516" s="0" t="n">
        <v>0</v>
      </c>
      <c r="K3516" s="0" t="n">
        <v>0</v>
      </c>
      <c r="L3516" s="0" t="n">
        <v>0</v>
      </c>
    </row>
    <row r="3517" customFormat="false" ht="15.75" hidden="false" customHeight="false" outlineLevel="0" collapsed="false">
      <c r="A3517" s="0" t="n">
        <f aca="false">IF(ISNUMBER(A3516),A3516+1,1)</f>
        <v>3516</v>
      </c>
      <c r="B3517" s="1" t="s">
        <v>1342</v>
      </c>
      <c r="C3517" s="0" t="s">
        <v>3472</v>
      </c>
      <c r="D3517" s="1" t="n">
        <f aca="false">SUM(E3517:L3517)</f>
        <v>0</v>
      </c>
      <c r="E3517" s="0" t="n">
        <v>0</v>
      </c>
      <c r="F3517" s="0" t="n">
        <v>0</v>
      </c>
      <c r="G3517" s="0" t="n">
        <v>0</v>
      </c>
      <c r="H3517" s="7" t="n">
        <v>0</v>
      </c>
      <c r="I3517" s="0" t="n">
        <v>0</v>
      </c>
      <c r="J3517" s="0" t="n">
        <v>0</v>
      </c>
      <c r="K3517" s="0" t="n">
        <v>0</v>
      </c>
      <c r="L3517" s="0" t="n">
        <v>0</v>
      </c>
    </row>
    <row r="3518" customFormat="false" ht="15.75" hidden="false" customHeight="false" outlineLevel="0" collapsed="false">
      <c r="A3518" s="0" t="n">
        <f aca="false">IF(ISNUMBER(A3517),A3517+1,1)</f>
        <v>3517</v>
      </c>
      <c r="B3518" s="1" t="s">
        <v>1342</v>
      </c>
      <c r="C3518" s="0" t="s">
        <v>3473</v>
      </c>
      <c r="D3518" s="1" t="n">
        <f aca="false">SUM(E3518:L3518)</f>
        <v>0</v>
      </c>
      <c r="E3518" s="0" t="n">
        <v>0</v>
      </c>
      <c r="F3518" s="0" t="n">
        <v>0</v>
      </c>
      <c r="G3518" s="0" t="n">
        <v>0</v>
      </c>
      <c r="H3518" s="7" t="n">
        <v>0</v>
      </c>
      <c r="I3518" s="0" t="n">
        <v>0</v>
      </c>
      <c r="J3518" s="0" t="n">
        <v>0</v>
      </c>
      <c r="K3518" s="0" t="n">
        <v>0</v>
      </c>
      <c r="L3518" s="0" t="n">
        <v>0</v>
      </c>
    </row>
    <row r="3519" customFormat="false" ht="15.75" hidden="false" customHeight="false" outlineLevel="0" collapsed="false">
      <c r="A3519" s="0" t="n">
        <f aca="false">IF(ISNUMBER(A3518),A3518+1,1)</f>
        <v>3518</v>
      </c>
      <c r="B3519" s="1" t="s">
        <v>1342</v>
      </c>
      <c r="C3519" s="0" t="s">
        <v>3474</v>
      </c>
      <c r="D3519" s="1" t="n">
        <f aca="false">SUM(E3519:L3519)</f>
        <v>0</v>
      </c>
      <c r="E3519" s="0" t="n">
        <v>0</v>
      </c>
      <c r="F3519" s="0" t="n">
        <v>0</v>
      </c>
      <c r="G3519" s="0" t="n">
        <v>0</v>
      </c>
      <c r="H3519" s="7" t="n">
        <v>0</v>
      </c>
      <c r="I3519" s="0" t="n">
        <v>0</v>
      </c>
      <c r="J3519" s="0" t="n">
        <v>0</v>
      </c>
      <c r="K3519" s="0" t="n">
        <v>0</v>
      </c>
      <c r="L3519" s="0" t="n">
        <v>0</v>
      </c>
    </row>
    <row r="3520" customFormat="false" ht="15.75" hidden="false" customHeight="false" outlineLevel="0" collapsed="false">
      <c r="A3520" s="0" t="n">
        <f aca="false">IF(ISNUMBER(A3519),A3519+1,1)</f>
        <v>3519</v>
      </c>
      <c r="B3520" s="1" t="s">
        <v>1342</v>
      </c>
      <c r="C3520" s="0" t="s">
        <v>3475</v>
      </c>
      <c r="D3520" s="1" t="n">
        <f aca="false">SUM(E3520:L3520)</f>
        <v>0</v>
      </c>
      <c r="E3520" s="0" t="n">
        <v>0</v>
      </c>
      <c r="F3520" s="0" t="n">
        <v>0</v>
      </c>
      <c r="G3520" s="0" t="n">
        <v>0</v>
      </c>
      <c r="H3520" s="7" t="n">
        <v>0</v>
      </c>
      <c r="I3520" s="0" t="n">
        <v>0</v>
      </c>
      <c r="J3520" s="0" t="n">
        <v>0</v>
      </c>
      <c r="K3520" s="0" t="n">
        <v>0</v>
      </c>
      <c r="L3520" s="0" t="n">
        <v>0</v>
      </c>
    </row>
    <row r="3521" customFormat="false" ht="15.75" hidden="false" customHeight="false" outlineLevel="0" collapsed="false">
      <c r="A3521" s="0" t="n">
        <f aca="false">IF(ISNUMBER(A3520),A3520+1,1)</f>
        <v>3520</v>
      </c>
      <c r="B3521" s="1" t="s">
        <v>1342</v>
      </c>
      <c r="C3521" s="0" t="s">
        <v>3476</v>
      </c>
      <c r="D3521" s="1" t="n">
        <f aca="false">SUM(E3521:L3521)</f>
        <v>0</v>
      </c>
      <c r="E3521" s="0" t="n">
        <v>0</v>
      </c>
      <c r="F3521" s="0" t="n">
        <v>0</v>
      </c>
      <c r="G3521" s="0" t="n">
        <v>0</v>
      </c>
      <c r="H3521" s="7" t="n">
        <v>0</v>
      </c>
      <c r="I3521" s="0" t="n">
        <v>0</v>
      </c>
      <c r="J3521" s="0" t="n">
        <v>0</v>
      </c>
      <c r="K3521" s="0" t="n">
        <v>0</v>
      </c>
      <c r="L3521" s="0" t="n">
        <v>0</v>
      </c>
    </row>
    <row r="3522" customFormat="false" ht="15.75" hidden="false" customHeight="false" outlineLevel="0" collapsed="false">
      <c r="A3522" s="0" t="n">
        <f aca="false">IF(ISNUMBER(A3521),A3521+1,1)</f>
        <v>3521</v>
      </c>
      <c r="B3522" s="1" t="s">
        <v>1342</v>
      </c>
      <c r="C3522" s="0" t="s">
        <v>3477</v>
      </c>
      <c r="D3522" s="1" t="n">
        <f aca="false">SUM(E3522:L3522)</f>
        <v>0</v>
      </c>
      <c r="E3522" s="0" t="n">
        <v>0</v>
      </c>
      <c r="F3522" s="0" t="n">
        <v>0</v>
      </c>
      <c r="G3522" s="0" t="n">
        <v>0</v>
      </c>
      <c r="H3522" s="7" t="n">
        <v>0</v>
      </c>
      <c r="I3522" s="0" t="n">
        <v>0</v>
      </c>
      <c r="J3522" s="0" t="n">
        <v>0</v>
      </c>
      <c r="K3522" s="0" t="n">
        <v>0</v>
      </c>
      <c r="L3522" s="0" t="n">
        <v>0</v>
      </c>
    </row>
    <row r="3523" customFormat="false" ht="15.75" hidden="false" customHeight="false" outlineLevel="0" collapsed="false">
      <c r="A3523" s="0" t="n">
        <f aca="false">IF(ISNUMBER(A3522),A3522+1,1)</f>
        <v>3522</v>
      </c>
      <c r="B3523" s="1" t="s">
        <v>1342</v>
      </c>
      <c r="C3523" s="0" t="s">
        <v>3478</v>
      </c>
      <c r="D3523" s="1" t="n">
        <f aca="false">SUM(E3523:L3523)</f>
        <v>0</v>
      </c>
      <c r="E3523" s="0" t="n">
        <v>0</v>
      </c>
      <c r="F3523" s="0" t="n">
        <v>0</v>
      </c>
      <c r="G3523" s="0" t="n">
        <v>0</v>
      </c>
      <c r="H3523" s="7" t="n">
        <v>0</v>
      </c>
      <c r="I3523" s="0" t="n">
        <v>0</v>
      </c>
      <c r="J3523" s="0" t="n">
        <v>0</v>
      </c>
      <c r="K3523" s="0" t="n">
        <v>0</v>
      </c>
      <c r="L3523" s="0" t="n">
        <v>0</v>
      </c>
    </row>
    <row r="3524" customFormat="false" ht="15.75" hidden="false" customHeight="false" outlineLevel="0" collapsed="false">
      <c r="A3524" s="0" t="n">
        <f aca="false">IF(ISNUMBER(A3523),A3523+1,1)</f>
        <v>3523</v>
      </c>
      <c r="B3524" s="1" t="s">
        <v>1342</v>
      </c>
      <c r="C3524" s="0" t="s">
        <v>3479</v>
      </c>
      <c r="D3524" s="1" t="n">
        <f aca="false">SUM(E3524:L3524)</f>
        <v>0</v>
      </c>
      <c r="E3524" s="0" t="n">
        <v>0</v>
      </c>
      <c r="F3524" s="0" t="n">
        <v>0</v>
      </c>
      <c r="G3524" s="0" t="n">
        <v>0</v>
      </c>
      <c r="H3524" s="7" t="n">
        <v>0</v>
      </c>
      <c r="I3524" s="0" t="n">
        <v>0</v>
      </c>
      <c r="J3524" s="0" t="n">
        <v>0</v>
      </c>
      <c r="K3524" s="0" t="n">
        <v>0</v>
      </c>
      <c r="L3524" s="0" t="n">
        <v>0</v>
      </c>
    </row>
    <row r="3525" customFormat="false" ht="15.75" hidden="false" customHeight="false" outlineLevel="0" collapsed="false">
      <c r="A3525" s="0" t="n">
        <f aca="false">IF(ISNUMBER(A3524),A3524+1,1)</f>
        <v>3524</v>
      </c>
      <c r="B3525" s="1" t="s">
        <v>1342</v>
      </c>
      <c r="C3525" s="0" t="s">
        <v>3480</v>
      </c>
      <c r="D3525" s="1" t="n">
        <f aca="false">SUM(E3525:L3525)</f>
        <v>0</v>
      </c>
      <c r="E3525" s="0" t="n">
        <v>0</v>
      </c>
      <c r="F3525" s="0" t="n">
        <v>0</v>
      </c>
      <c r="G3525" s="0" t="n">
        <v>0</v>
      </c>
      <c r="H3525" s="7" t="n">
        <v>0</v>
      </c>
      <c r="I3525" s="0" t="n">
        <v>0</v>
      </c>
      <c r="J3525" s="0" t="n">
        <v>0</v>
      </c>
      <c r="K3525" s="0" t="n">
        <v>0</v>
      </c>
      <c r="L3525" s="0" t="n">
        <v>0</v>
      </c>
    </row>
    <row r="3526" customFormat="false" ht="15.75" hidden="false" customHeight="false" outlineLevel="0" collapsed="false">
      <c r="A3526" s="0" t="n">
        <f aca="false">IF(ISNUMBER(A3525),A3525+1,1)</f>
        <v>3525</v>
      </c>
      <c r="B3526" s="1" t="s">
        <v>1342</v>
      </c>
      <c r="C3526" s="0" t="s">
        <v>3481</v>
      </c>
      <c r="D3526" s="1" t="n">
        <f aca="false">SUM(E3526:L3526)</f>
        <v>0</v>
      </c>
      <c r="E3526" s="0" t="n">
        <v>0</v>
      </c>
      <c r="F3526" s="0" t="n">
        <v>0</v>
      </c>
      <c r="G3526" s="0" t="n">
        <v>0</v>
      </c>
      <c r="H3526" s="7" t="n">
        <v>0</v>
      </c>
      <c r="I3526" s="0" t="n">
        <v>0</v>
      </c>
      <c r="J3526" s="0" t="n">
        <v>0</v>
      </c>
      <c r="K3526" s="0" t="n">
        <v>0</v>
      </c>
      <c r="L3526" s="0" t="n">
        <v>0</v>
      </c>
    </row>
    <row r="3527" customFormat="false" ht="15.75" hidden="false" customHeight="false" outlineLevel="0" collapsed="false">
      <c r="A3527" s="0" t="n">
        <f aca="false">IF(ISNUMBER(A3526),A3526+1,1)</f>
        <v>3526</v>
      </c>
      <c r="B3527" s="1" t="s">
        <v>1342</v>
      </c>
      <c r="C3527" s="0" t="s">
        <v>3482</v>
      </c>
      <c r="D3527" s="1" t="n">
        <f aca="false">SUM(E3527:L3527)</f>
        <v>0</v>
      </c>
      <c r="E3527" s="0" t="n">
        <v>0</v>
      </c>
      <c r="F3527" s="0" t="n">
        <v>0</v>
      </c>
      <c r="G3527" s="0" t="n">
        <v>0</v>
      </c>
      <c r="H3527" s="7" t="n">
        <v>0</v>
      </c>
      <c r="I3527" s="0" t="n">
        <v>0</v>
      </c>
      <c r="J3527" s="0" t="n">
        <v>0</v>
      </c>
      <c r="K3527" s="0" t="n">
        <v>0</v>
      </c>
      <c r="L3527" s="0" t="n">
        <v>0</v>
      </c>
    </row>
    <row r="3528" customFormat="false" ht="15.75" hidden="false" customHeight="false" outlineLevel="0" collapsed="false">
      <c r="A3528" s="0" t="n">
        <f aca="false">IF(ISNUMBER(A3527),A3527+1,1)</f>
        <v>3527</v>
      </c>
      <c r="B3528" s="1" t="s">
        <v>1342</v>
      </c>
      <c r="C3528" s="0" t="s">
        <v>3483</v>
      </c>
      <c r="D3528" s="1" t="n">
        <f aca="false">SUM(E3528:L3528)</f>
        <v>0</v>
      </c>
      <c r="E3528" s="0" t="n">
        <v>0</v>
      </c>
      <c r="F3528" s="0" t="n">
        <v>0</v>
      </c>
      <c r="G3528" s="0" t="n">
        <v>0</v>
      </c>
      <c r="H3528" s="7" t="n">
        <v>0</v>
      </c>
      <c r="I3528" s="0" t="n">
        <v>0</v>
      </c>
      <c r="J3528" s="0" t="n">
        <v>0</v>
      </c>
      <c r="K3528" s="0" t="n">
        <v>0</v>
      </c>
      <c r="L3528" s="0" t="n">
        <v>0</v>
      </c>
    </row>
    <row r="3529" customFormat="false" ht="15.75" hidden="false" customHeight="false" outlineLevel="0" collapsed="false">
      <c r="A3529" s="0" t="n">
        <f aca="false">IF(ISNUMBER(A3528),A3528+1,1)</f>
        <v>3528</v>
      </c>
      <c r="B3529" s="1" t="s">
        <v>1342</v>
      </c>
      <c r="C3529" s="0" t="s">
        <v>3484</v>
      </c>
      <c r="D3529" s="1" t="n">
        <f aca="false">SUM(E3529:L3529)</f>
        <v>0</v>
      </c>
      <c r="E3529" s="0" t="n">
        <v>0</v>
      </c>
      <c r="F3529" s="0" t="n">
        <v>0</v>
      </c>
      <c r="G3529" s="0" t="n">
        <v>0</v>
      </c>
      <c r="H3529" s="7" t="n">
        <v>0</v>
      </c>
      <c r="I3529" s="0" t="n">
        <v>0</v>
      </c>
      <c r="J3529" s="0" t="n">
        <v>0</v>
      </c>
      <c r="K3529" s="0" t="n">
        <v>0</v>
      </c>
      <c r="L3529" s="0" t="n">
        <v>0</v>
      </c>
    </row>
    <row r="3530" customFormat="false" ht="15.75" hidden="false" customHeight="false" outlineLevel="0" collapsed="false">
      <c r="A3530" s="0" t="n">
        <f aca="false">IF(ISNUMBER(A3529),A3529+1,1)</f>
        <v>3529</v>
      </c>
      <c r="B3530" s="1" t="s">
        <v>1342</v>
      </c>
      <c r="C3530" s="0" t="s">
        <v>3485</v>
      </c>
      <c r="D3530" s="1" t="n">
        <f aca="false">SUM(E3530:L3530)</f>
        <v>0</v>
      </c>
      <c r="E3530" s="0" t="n">
        <v>0</v>
      </c>
      <c r="F3530" s="0" t="n">
        <v>0</v>
      </c>
      <c r="G3530" s="0" t="n">
        <v>0</v>
      </c>
      <c r="H3530" s="7" t="n">
        <v>0</v>
      </c>
      <c r="I3530" s="0" t="n">
        <v>0</v>
      </c>
      <c r="J3530" s="0" t="n">
        <v>0</v>
      </c>
      <c r="K3530" s="0" t="n">
        <v>0</v>
      </c>
      <c r="L3530" s="0" t="n">
        <v>0</v>
      </c>
    </row>
    <row r="3531" customFormat="false" ht="15.75" hidden="false" customHeight="false" outlineLevel="0" collapsed="false">
      <c r="A3531" s="0" t="n">
        <f aca="false">IF(ISNUMBER(A3530),A3530+1,1)</f>
        <v>3530</v>
      </c>
      <c r="B3531" s="1" t="s">
        <v>1342</v>
      </c>
      <c r="C3531" s="0" t="s">
        <v>3486</v>
      </c>
      <c r="D3531" s="1" t="n">
        <f aca="false">SUM(E3531:L3531)</f>
        <v>0</v>
      </c>
      <c r="E3531" s="0" t="n">
        <v>0</v>
      </c>
      <c r="F3531" s="0" t="n">
        <v>0</v>
      </c>
      <c r="G3531" s="0" t="n">
        <v>0</v>
      </c>
      <c r="H3531" s="7" t="n">
        <v>0</v>
      </c>
      <c r="I3531" s="0" t="n">
        <v>0</v>
      </c>
      <c r="J3531" s="0" t="n">
        <v>0</v>
      </c>
      <c r="K3531" s="0" t="n">
        <v>0</v>
      </c>
      <c r="L3531" s="0" t="n">
        <v>0</v>
      </c>
    </row>
    <row r="3532" customFormat="false" ht="15.75" hidden="false" customHeight="false" outlineLevel="0" collapsed="false">
      <c r="A3532" s="0" t="n">
        <f aca="false">IF(ISNUMBER(A3531),A3531+1,1)</f>
        <v>3531</v>
      </c>
      <c r="B3532" s="1" t="s">
        <v>1342</v>
      </c>
      <c r="C3532" s="0" t="s">
        <v>3487</v>
      </c>
      <c r="D3532" s="1" t="n">
        <f aca="false">SUM(E3532:L3532)</f>
        <v>0</v>
      </c>
      <c r="E3532" s="0" t="n">
        <v>0</v>
      </c>
      <c r="F3532" s="0" t="n">
        <v>0</v>
      </c>
      <c r="G3532" s="0" t="n">
        <v>0</v>
      </c>
      <c r="H3532" s="7" t="n">
        <v>0</v>
      </c>
      <c r="I3532" s="0" t="n">
        <v>0</v>
      </c>
      <c r="J3532" s="0" t="n">
        <v>0</v>
      </c>
      <c r="K3532" s="0" t="n">
        <v>0</v>
      </c>
      <c r="L3532" s="0" t="n">
        <v>0</v>
      </c>
    </row>
    <row r="3533" customFormat="false" ht="15.75" hidden="false" customHeight="false" outlineLevel="0" collapsed="false">
      <c r="A3533" s="0" t="n">
        <f aca="false">IF(ISNUMBER(A3532),A3532+1,1)</f>
        <v>3532</v>
      </c>
      <c r="B3533" s="1" t="s">
        <v>1342</v>
      </c>
      <c r="C3533" s="0" t="s">
        <v>539</v>
      </c>
      <c r="D3533" s="1" t="n">
        <f aca="false">SUM(E3533:L3533)</f>
        <v>0</v>
      </c>
      <c r="E3533" s="0" t="n">
        <v>0</v>
      </c>
      <c r="F3533" s="0" t="n">
        <v>0</v>
      </c>
      <c r="G3533" s="0" t="n">
        <v>0</v>
      </c>
      <c r="H3533" s="7" t="n">
        <v>0</v>
      </c>
      <c r="I3533" s="0" t="n">
        <v>0</v>
      </c>
      <c r="J3533" s="0" t="n">
        <v>0</v>
      </c>
      <c r="K3533" s="0" t="n">
        <v>0</v>
      </c>
      <c r="L3533" s="0" t="n">
        <v>0</v>
      </c>
    </row>
    <row r="3534" customFormat="false" ht="15.75" hidden="false" customHeight="false" outlineLevel="0" collapsed="false">
      <c r="A3534" s="0" t="n">
        <f aca="false">IF(ISNUMBER(A3533),A3533+1,1)</f>
        <v>3533</v>
      </c>
      <c r="B3534" s="1" t="s">
        <v>1342</v>
      </c>
      <c r="C3534" s="0" t="s">
        <v>3488</v>
      </c>
      <c r="D3534" s="1" t="n">
        <f aca="false">SUM(E3534:L3534)</f>
        <v>0</v>
      </c>
      <c r="E3534" s="0" t="n">
        <v>0</v>
      </c>
      <c r="F3534" s="0" t="n">
        <v>0</v>
      </c>
      <c r="G3534" s="0" t="n">
        <v>0</v>
      </c>
      <c r="H3534" s="7" t="n">
        <v>0</v>
      </c>
      <c r="I3534" s="0" t="n">
        <v>0</v>
      </c>
      <c r="J3534" s="0" t="n">
        <v>0</v>
      </c>
      <c r="K3534" s="0" t="n">
        <v>0</v>
      </c>
      <c r="L3534" s="0" t="n">
        <v>0</v>
      </c>
    </row>
    <row r="3535" customFormat="false" ht="15.75" hidden="false" customHeight="false" outlineLevel="0" collapsed="false">
      <c r="A3535" s="0" t="n">
        <f aca="false">IF(ISNUMBER(A3534),A3534+1,1)</f>
        <v>3534</v>
      </c>
      <c r="B3535" s="1" t="s">
        <v>1342</v>
      </c>
      <c r="C3535" s="0" t="s">
        <v>3489</v>
      </c>
      <c r="D3535" s="1" t="n">
        <f aca="false">SUM(E3535:L3535)</f>
        <v>0</v>
      </c>
      <c r="E3535" s="0" t="n">
        <v>0</v>
      </c>
      <c r="F3535" s="0" t="n">
        <v>0</v>
      </c>
      <c r="G3535" s="0" t="n">
        <v>0</v>
      </c>
      <c r="H3535" s="7" t="n">
        <v>0</v>
      </c>
      <c r="I3535" s="0" t="n">
        <v>0</v>
      </c>
      <c r="J3535" s="0" t="n">
        <v>0</v>
      </c>
      <c r="K3535" s="0" t="n">
        <v>0</v>
      </c>
      <c r="L3535" s="0" t="n">
        <v>0</v>
      </c>
    </row>
    <row r="3536" customFormat="false" ht="15.75" hidden="false" customHeight="false" outlineLevel="0" collapsed="false">
      <c r="A3536" s="0" t="n">
        <f aca="false">IF(ISNUMBER(A3535),A3535+1,1)</f>
        <v>3535</v>
      </c>
      <c r="B3536" s="1" t="s">
        <v>1342</v>
      </c>
      <c r="C3536" s="0" t="s">
        <v>3490</v>
      </c>
      <c r="D3536" s="1" t="n">
        <f aca="false">SUM(E3536:L3536)</f>
        <v>0</v>
      </c>
      <c r="E3536" s="0" t="n">
        <v>0</v>
      </c>
      <c r="F3536" s="0" t="n">
        <v>0</v>
      </c>
      <c r="G3536" s="0" t="n">
        <v>0</v>
      </c>
      <c r="H3536" s="7" t="n">
        <v>0</v>
      </c>
      <c r="I3536" s="0" t="n">
        <v>0</v>
      </c>
      <c r="J3536" s="0" t="n">
        <v>0</v>
      </c>
      <c r="K3536" s="0" t="n">
        <v>0</v>
      </c>
      <c r="L3536" s="0" t="n">
        <v>0</v>
      </c>
    </row>
    <row r="3537" customFormat="false" ht="15.75" hidden="false" customHeight="false" outlineLevel="0" collapsed="false">
      <c r="A3537" s="0" t="n">
        <f aca="false">IF(ISNUMBER(A3536),A3536+1,1)</f>
        <v>3536</v>
      </c>
      <c r="B3537" s="1" t="s">
        <v>1342</v>
      </c>
      <c r="C3537" s="0" t="s">
        <v>3491</v>
      </c>
      <c r="D3537" s="1" t="n">
        <f aca="false">SUM(E3537:L3537)</f>
        <v>0</v>
      </c>
      <c r="E3537" s="0" t="n">
        <v>0</v>
      </c>
      <c r="F3537" s="0" t="n">
        <v>0</v>
      </c>
      <c r="G3537" s="0" t="n">
        <v>0</v>
      </c>
      <c r="H3537" s="7" t="n">
        <v>0</v>
      </c>
      <c r="I3537" s="0" t="n">
        <v>0</v>
      </c>
      <c r="J3537" s="0" t="n">
        <v>0</v>
      </c>
      <c r="K3537" s="0" t="n">
        <v>0</v>
      </c>
      <c r="L3537" s="0" t="n">
        <v>0</v>
      </c>
    </row>
    <row r="3538" customFormat="false" ht="15.75" hidden="false" customHeight="false" outlineLevel="0" collapsed="false">
      <c r="A3538" s="0" t="n">
        <f aca="false">IF(ISNUMBER(A3537),A3537+1,1)</f>
        <v>3537</v>
      </c>
      <c r="B3538" s="1" t="s">
        <v>1342</v>
      </c>
      <c r="C3538" s="0" t="s">
        <v>3492</v>
      </c>
      <c r="D3538" s="1" t="n">
        <f aca="false">SUM(E3538:L3538)</f>
        <v>0</v>
      </c>
      <c r="E3538" s="0" t="n">
        <v>0</v>
      </c>
      <c r="F3538" s="0" t="n">
        <v>0</v>
      </c>
      <c r="G3538" s="0" t="n">
        <v>0</v>
      </c>
      <c r="H3538" s="7" t="n">
        <v>0</v>
      </c>
      <c r="I3538" s="0" t="n">
        <v>0</v>
      </c>
      <c r="J3538" s="0" t="n">
        <v>0</v>
      </c>
      <c r="K3538" s="0" t="n">
        <v>0</v>
      </c>
      <c r="L3538" s="0" t="n">
        <v>0</v>
      </c>
    </row>
    <row r="3539" customFormat="false" ht="15.75" hidden="false" customHeight="false" outlineLevel="0" collapsed="false">
      <c r="A3539" s="0" t="n">
        <f aca="false">IF(ISNUMBER(A3538),A3538+1,1)</f>
        <v>3538</v>
      </c>
      <c r="B3539" s="1" t="s">
        <v>1342</v>
      </c>
      <c r="C3539" s="0" t="s">
        <v>3493</v>
      </c>
      <c r="D3539" s="1" t="n">
        <f aca="false">SUM(E3539:L3539)</f>
        <v>0</v>
      </c>
      <c r="E3539" s="0" t="n">
        <v>0</v>
      </c>
      <c r="F3539" s="0" t="n">
        <v>0</v>
      </c>
      <c r="G3539" s="0" t="n">
        <v>0</v>
      </c>
      <c r="H3539" s="7" t="n">
        <v>0</v>
      </c>
      <c r="I3539" s="0" t="n">
        <v>0</v>
      </c>
      <c r="J3539" s="0" t="n">
        <v>0</v>
      </c>
      <c r="K3539" s="0" t="n">
        <v>0</v>
      </c>
      <c r="L3539" s="0" t="n">
        <v>0</v>
      </c>
    </row>
    <row r="3540" customFormat="false" ht="15.75" hidden="false" customHeight="false" outlineLevel="0" collapsed="false">
      <c r="A3540" s="0" t="n">
        <f aca="false">IF(ISNUMBER(A3539),A3539+1,1)</f>
        <v>3539</v>
      </c>
      <c r="B3540" s="1" t="s">
        <v>1342</v>
      </c>
      <c r="C3540" s="0" t="s">
        <v>3494</v>
      </c>
      <c r="D3540" s="1" t="n">
        <f aca="false">SUM(E3540:L3540)</f>
        <v>0</v>
      </c>
      <c r="E3540" s="0" t="n">
        <v>0</v>
      </c>
      <c r="F3540" s="0" t="n">
        <v>0</v>
      </c>
      <c r="G3540" s="0" t="n">
        <v>0</v>
      </c>
      <c r="H3540" s="7" t="n">
        <v>0</v>
      </c>
      <c r="I3540" s="0" t="n">
        <v>0</v>
      </c>
      <c r="J3540" s="0" t="n">
        <v>0</v>
      </c>
      <c r="K3540" s="0" t="n">
        <v>0</v>
      </c>
      <c r="L3540" s="0" t="n">
        <v>0</v>
      </c>
    </row>
    <row r="3541" customFormat="false" ht="15.75" hidden="false" customHeight="false" outlineLevel="0" collapsed="false">
      <c r="A3541" s="0" t="n">
        <f aca="false">IF(ISNUMBER(A3540),A3540+1,1)</f>
        <v>3540</v>
      </c>
      <c r="B3541" s="1" t="s">
        <v>1342</v>
      </c>
      <c r="C3541" s="0" t="s">
        <v>3495</v>
      </c>
      <c r="D3541" s="1" t="n">
        <f aca="false">SUM(E3541:L3541)</f>
        <v>0</v>
      </c>
      <c r="E3541" s="0" t="n">
        <v>0</v>
      </c>
      <c r="F3541" s="0" t="n">
        <v>0</v>
      </c>
      <c r="G3541" s="0" t="n">
        <v>0</v>
      </c>
      <c r="H3541" s="7" t="n">
        <v>0</v>
      </c>
      <c r="I3541" s="0" t="n">
        <v>0</v>
      </c>
      <c r="J3541" s="0" t="n">
        <v>0</v>
      </c>
      <c r="K3541" s="0" t="n">
        <v>0</v>
      </c>
      <c r="L3541" s="0" t="n">
        <v>0</v>
      </c>
    </row>
    <row r="3542" customFormat="false" ht="15.75" hidden="false" customHeight="false" outlineLevel="0" collapsed="false">
      <c r="A3542" s="0" t="n">
        <f aca="false">IF(ISNUMBER(A3541),A3541+1,1)</f>
        <v>3541</v>
      </c>
      <c r="B3542" s="1" t="s">
        <v>1342</v>
      </c>
      <c r="C3542" s="0" t="s">
        <v>3496</v>
      </c>
      <c r="D3542" s="1" t="n">
        <f aca="false">SUM(E3542:L3542)</f>
        <v>0</v>
      </c>
      <c r="E3542" s="0" t="n">
        <v>0</v>
      </c>
      <c r="F3542" s="0" t="n">
        <v>0</v>
      </c>
      <c r="G3542" s="0" t="n">
        <v>0</v>
      </c>
      <c r="H3542" s="7" t="n">
        <v>0</v>
      </c>
      <c r="I3542" s="0" t="n">
        <v>0</v>
      </c>
      <c r="J3542" s="0" t="n">
        <v>0</v>
      </c>
      <c r="K3542" s="0" t="n">
        <v>0</v>
      </c>
      <c r="L3542" s="0" t="n">
        <v>0</v>
      </c>
    </row>
    <row r="3543" customFormat="false" ht="15.75" hidden="false" customHeight="false" outlineLevel="0" collapsed="false">
      <c r="A3543" s="0" t="n">
        <f aca="false">IF(ISNUMBER(A3542),A3542+1,1)</f>
        <v>3542</v>
      </c>
      <c r="B3543" s="1" t="s">
        <v>1342</v>
      </c>
      <c r="C3543" s="0" t="s">
        <v>3497</v>
      </c>
      <c r="D3543" s="1" t="n">
        <f aca="false">SUM(E3543:L3543)</f>
        <v>0</v>
      </c>
      <c r="E3543" s="0" t="n">
        <v>0</v>
      </c>
      <c r="F3543" s="0" t="n">
        <v>0</v>
      </c>
      <c r="G3543" s="0" t="n">
        <v>0</v>
      </c>
      <c r="H3543" s="7" t="n">
        <v>0</v>
      </c>
      <c r="I3543" s="0" t="n">
        <v>0</v>
      </c>
      <c r="J3543" s="0" t="n">
        <v>0</v>
      </c>
      <c r="K3543" s="0" t="n">
        <v>0</v>
      </c>
      <c r="L3543" s="0" t="n">
        <v>0</v>
      </c>
    </row>
    <row r="3544" customFormat="false" ht="15.75" hidden="false" customHeight="false" outlineLevel="0" collapsed="false">
      <c r="A3544" s="0" t="n">
        <f aca="false">IF(ISNUMBER(A3543),A3543+1,1)</f>
        <v>3543</v>
      </c>
      <c r="B3544" s="1" t="s">
        <v>1342</v>
      </c>
      <c r="C3544" s="0" t="s">
        <v>3498</v>
      </c>
      <c r="D3544" s="1" t="n">
        <f aca="false">SUM(E3544:L3544)</f>
        <v>0</v>
      </c>
      <c r="E3544" s="0" t="n">
        <v>0</v>
      </c>
      <c r="F3544" s="0" t="n">
        <v>0</v>
      </c>
      <c r="G3544" s="0" t="n">
        <v>0</v>
      </c>
      <c r="H3544" s="7" t="n">
        <v>0</v>
      </c>
      <c r="I3544" s="0" t="n">
        <v>0</v>
      </c>
      <c r="J3544" s="0" t="n">
        <v>0</v>
      </c>
      <c r="K3544" s="0" t="n">
        <v>0</v>
      </c>
      <c r="L3544" s="0" t="n">
        <v>0</v>
      </c>
    </row>
    <row r="3545" customFormat="false" ht="15.75" hidden="false" customHeight="false" outlineLevel="0" collapsed="false">
      <c r="A3545" s="0" t="n">
        <f aca="false">IF(ISNUMBER(A3544),A3544+1,1)</f>
        <v>3544</v>
      </c>
      <c r="B3545" s="1" t="s">
        <v>1342</v>
      </c>
      <c r="C3545" s="0" t="s">
        <v>3499</v>
      </c>
      <c r="D3545" s="1" t="n">
        <f aca="false">SUM(E3545:L3545)</f>
        <v>0</v>
      </c>
      <c r="E3545" s="0" t="n">
        <v>0</v>
      </c>
      <c r="F3545" s="0" t="n">
        <v>0</v>
      </c>
      <c r="G3545" s="0" t="n">
        <v>0</v>
      </c>
      <c r="H3545" s="7" t="n">
        <v>0</v>
      </c>
      <c r="I3545" s="0" t="n">
        <v>0</v>
      </c>
      <c r="J3545" s="0" t="n">
        <v>0</v>
      </c>
      <c r="K3545" s="0" t="n">
        <v>0</v>
      </c>
      <c r="L3545" s="0" t="n">
        <v>0</v>
      </c>
    </row>
    <row r="3546" customFormat="false" ht="15.75" hidden="false" customHeight="false" outlineLevel="0" collapsed="false">
      <c r="A3546" s="0" t="n">
        <f aca="false">IF(ISNUMBER(A3545),A3545+1,1)</f>
        <v>3545</v>
      </c>
      <c r="B3546" s="1" t="s">
        <v>1342</v>
      </c>
      <c r="C3546" s="0" t="s">
        <v>3500</v>
      </c>
      <c r="D3546" s="1" t="n">
        <f aca="false">SUM(E3546:L3546)</f>
        <v>0</v>
      </c>
      <c r="E3546" s="0" t="n">
        <v>0</v>
      </c>
      <c r="F3546" s="0" t="n">
        <v>0</v>
      </c>
      <c r="G3546" s="0" t="n">
        <v>0</v>
      </c>
      <c r="H3546" s="7" t="n">
        <v>0</v>
      </c>
      <c r="I3546" s="0" t="n">
        <v>0</v>
      </c>
      <c r="J3546" s="0" t="n">
        <v>0</v>
      </c>
      <c r="K3546" s="0" t="n">
        <v>0</v>
      </c>
      <c r="L3546" s="0" t="n">
        <v>0</v>
      </c>
    </row>
    <row r="3547" customFormat="false" ht="15.75" hidden="false" customHeight="false" outlineLevel="0" collapsed="false">
      <c r="A3547" s="0" t="n">
        <f aca="false">IF(ISNUMBER(A3546),A3546+1,1)</f>
        <v>3546</v>
      </c>
      <c r="B3547" s="1" t="s">
        <v>1342</v>
      </c>
      <c r="C3547" s="0" t="s">
        <v>3501</v>
      </c>
      <c r="D3547" s="1" t="n">
        <f aca="false">SUM(E3547:L3547)</f>
        <v>0</v>
      </c>
      <c r="E3547" s="0" t="n">
        <v>0</v>
      </c>
      <c r="F3547" s="0" t="n">
        <v>0</v>
      </c>
      <c r="G3547" s="0" t="n">
        <v>0</v>
      </c>
      <c r="H3547" s="7" t="n">
        <v>0</v>
      </c>
      <c r="I3547" s="0" t="n">
        <v>0</v>
      </c>
      <c r="J3547" s="0" t="n">
        <v>0</v>
      </c>
      <c r="K3547" s="0" t="n">
        <v>0</v>
      </c>
      <c r="L3547" s="0" t="n">
        <v>0</v>
      </c>
    </row>
    <row r="3548" customFormat="false" ht="15.75" hidden="false" customHeight="false" outlineLevel="0" collapsed="false">
      <c r="A3548" s="0" t="n">
        <f aca="false">IF(ISNUMBER(A3547),A3547+1,1)</f>
        <v>3547</v>
      </c>
      <c r="B3548" s="1" t="s">
        <v>1342</v>
      </c>
      <c r="C3548" s="0" t="s">
        <v>3502</v>
      </c>
      <c r="D3548" s="1" t="n">
        <f aca="false">SUM(E3548:L3548)</f>
        <v>0</v>
      </c>
      <c r="E3548" s="0" t="n">
        <v>0</v>
      </c>
      <c r="F3548" s="0" t="n">
        <v>0</v>
      </c>
      <c r="G3548" s="0" t="n">
        <v>0</v>
      </c>
      <c r="H3548" s="7" t="n">
        <v>0</v>
      </c>
      <c r="I3548" s="0" t="n">
        <v>0</v>
      </c>
      <c r="J3548" s="0" t="n">
        <v>0</v>
      </c>
      <c r="K3548" s="0" t="n">
        <v>0</v>
      </c>
      <c r="L3548" s="0" t="n">
        <v>0</v>
      </c>
    </row>
    <row r="3549" customFormat="false" ht="15.75" hidden="false" customHeight="false" outlineLevel="0" collapsed="false">
      <c r="A3549" s="0" t="n">
        <f aca="false">IF(ISNUMBER(A3548),A3548+1,1)</f>
        <v>3548</v>
      </c>
      <c r="B3549" s="1" t="s">
        <v>1342</v>
      </c>
      <c r="C3549" s="0" t="s">
        <v>3503</v>
      </c>
      <c r="D3549" s="1" t="n">
        <f aca="false">SUM(E3549:L3549)</f>
        <v>0</v>
      </c>
      <c r="E3549" s="0" t="n">
        <v>0</v>
      </c>
      <c r="F3549" s="0" t="n">
        <v>0</v>
      </c>
      <c r="G3549" s="0" t="n">
        <v>0</v>
      </c>
      <c r="H3549" s="7" t="n">
        <v>0</v>
      </c>
      <c r="I3549" s="0" t="n">
        <v>0</v>
      </c>
      <c r="J3549" s="0" t="n">
        <v>0</v>
      </c>
      <c r="K3549" s="0" t="n">
        <v>0</v>
      </c>
      <c r="L3549" s="0" t="n">
        <v>0</v>
      </c>
    </row>
    <row r="3550" customFormat="false" ht="15.75" hidden="false" customHeight="false" outlineLevel="0" collapsed="false">
      <c r="A3550" s="0" t="n">
        <f aca="false">IF(ISNUMBER(A3549),A3549+1,1)</f>
        <v>3549</v>
      </c>
      <c r="B3550" s="1" t="s">
        <v>1342</v>
      </c>
      <c r="C3550" s="0" t="s">
        <v>3504</v>
      </c>
      <c r="D3550" s="1" t="n">
        <f aca="false">SUM(E3550:L3550)</f>
        <v>0</v>
      </c>
      <c r="E3550" s="0" t="n">
        <v>0</v>
      </c>
      <c r="F3550" s="0" t="n">
        <v>0</v>
      </c>
      <c r="G3550" s="0" t="n">
        <v>0</v>
      </c>
      <c r="H3550" s="7" t="n">
        <v>0</v>
      </c>
      <c r="I3550" s="0" t="n">
        <v>0</v>
      </c>
      <c r="J3550" s="0" t="n">
        <v>0</v>
      </c>
      <c r="K3550" s="0" t="n">
        <v>0</v>
      </c>
      <c r="L3550" s="0" t="n">
        <v>0</v>
      </c>
    </row>
    <row r="3551" customFormat="false" ht="15.75" hidden="false" customHeight="false" outlineLevel="0" collapsed="false">
      <c r="A3551" s="0" t="n">
        <f aca="false">IF(ISNUMBER(A3550),A3550+1,1)</f>
        <v>3550</v>
      </c>
      <c r="B3551" s="1" t="s">
        <v>1342</v>
      </c>
      <c r="C3551" s="0" t="s">
        <v>3505</v>
      </c>
      <c r="D3551" s="1" t="n">
        <f aca="false">SUM(E3551:L3551)</f>
        <v>0</v>
      </c>
      <c r="E3551" s="0" t="n">
        <v>0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  <c r="L3551" s="0" t="n">
        <v>0</v>
      </c>
    </row>
    <row r="3552" customFormat="false" ht="15.75" hidden="false" customHeight="false" outlineLevel="0" collapsed="false">
      <c r="A3552" s="0" t="n">
        <f aca="false">IF(ISNUMBER(A3551),A3551+1,1)</f>
        <v>3551</v>
      </c>
      <c r="B3552" s="1" t="s">
        <v>1342</v>
      </c>
      <c r="C3552" s="0" t="s">
        <v>3506</v>
      </c>
      <c r="D3552" s="1" t="n">
        <f aca="false">SUM(E3552:L3552)</f>
        <v>0</v>
      </c>
      <c r="E3552" s="0" t="n">
        <v>0</v>
      </c>
      <c r="F3552" s="0" t="n">
        <v>0</v>
      </c>
      <c r="G3552" s="0" t="n">
        <v>0</v>
      </c>
      <c r="H3552" s="0" t="n">
        <v>0</v>
      </c>
      <c r="I3552" s="0" t="n">
        <v>0</v>
      </c>
      <c r="J3552" s="0" t="n">
        <v>0</v>
      </c>
      <c r="K3552" s="0" t="n">
        <v>0</v>
      </c>
      <c r="L3552" s="0" t="n">
        <v>0</v>
      </c>
    </row>
    <row r="3553" customFormat="false" ht="15.75" hidden="false" customHeight="false" outlineLevel="0" collapsed="false">
      <c r="A3553" s="0" t="n">
        <f aca="false">IF(ISNUMBER(A3552),A3552+1,1)</f>
        <v>3552</v>
      </c>
      <c r="B3553" s="1" t="s">
        <v>1342</v>
      </c>
      <c r="C3553" s="0" t="s">
        <v>3507</v>
      </c>
      <c r="D3553" s="1" t="n">
        <f aca="false">SUM(E3553:L3553)</f>
        <v>0</v>
      </c>
      <c r="E3553" s="0" t="n">
        <v>0</v>
      </c>
      <c r="F3553" s="0" t="n">
        <v>0</v>
      </c>
      <c r="G3553" s="0" t="n">
        <v>0</v>
      </c>
      <c r="H3553" s="0" t="n">
        <v>0</v>
      </c>
      <c r="I3553" s="0" t="n">
        <v>0</v>
      </c>
      <c r="J3553" s="0" t="n">
        <v>0</v>
      </c>
      <c r="K3553" s="0" t="n">
        <v>0</v>
      </c>
      <c r="L3553" s="0" t="n">
        <v>0</v>
      </c>
    </row>
    <row r="3554" customFormat="false" ht="15.75" hidden="false" customHeight="false" outlineLevel="0" collapsed="false">
      <c r="A3554" s="0" t="n">
        <f aca="false">IF(ISNUMBER(A3553),A3553+1,1)</f>
        <v>3553</v>
      </c>
      <c r="B3554" s="1" t="s">
        <v>1342</v>
      </c>
      <c r="C3554" s="0" t="s">
        <v>3508</v>
      </c>
      <c r="D3554" s="1" t="n">
        <f aca="false">SUM(E3554:L3554)</f>
        <v>0</v>
      </c>
      <c r="E3554" s="0" t="n">
        <v>0</v>
      </c>
      <c r="F3554" s="0" t="n">
        <v>0</v>
      </c>
      <c r="G3554" s="0" t="n">
        <v>0</v>
      </c>
      <c r="H3554" s="0" t="n">
        <v>0</v>
      </c>
      <c r="I3554" s="0" t="n">
        <v>0</v>
      </c>
      <c r="J3554" s="0" t="n">
        <v>0</v>
      </c>
      <c r="K3554" s="0" t="n">
        <v>0</v>
      </c>
      <c r="L3554" s="0" t="n">
        <v>0</v>
      </c>
    </row>
    <row r="3555" customFormat="false" ht="15.75" hidden="false" customHeight="false" outlineLevel="0" collapsed="false">
      <c r="A3555" s="0" t="n">
        <f aca="false">IF(ISNUMBER(A3554),A3554+1,1)</f>
        <v>3554</v>
      </c>
      <c r="B3555" s="1" t="s">
        <v>1342</v>
      </c>
      <c r="C3555" s="0" t="s">
        <v>3509</v>
      </c>
      <c r="D3555" s="1" t="n">
        <f aca="false">SUM(E3555:L3555)</f>
        <v>0</v>
      </c>
      <c r="E3555" s="0" t="n">
        <v>0</v>
      </c>
      <c r="F3555" s="0" t="n">
        <v>0</v>
      </c>
      <c r="G3555" s="0" t="n">
        <v>0</v>
      </c>
      <c r="H3555" s="0" t="n">
        <v>0</v>
      </c>
      <c r="I3555" s="0" t="n">
        <v>0</v>
      </c>
      <c r="J3555" s="0" t="n">
        <v>0</v>
      </c>
      <c r="K3555" s="0" t="n">
        <v>0</v>
      </c>
      <c r="L3555" s="0" t="n">
        <v>0</v>
      </c>
    </row>
    <row r="3556" customFormat="false" ht="15.75" hidden="false" customHeight="false" outlineLevel="0" collapsed="false">
      <c r="A3556" s="0" t="n">
        <f aca="false">IF(ISNUMBER(A3555),A3555+1,1)</f>
        <v>3555</v>
      </c>
      <c r="B3556" s="1" t="s">
        <v>1342</v>
      </c>
      <c r="C3556" s="0" t="s">
        <v>3510</v>
      </c>
      <c r="D3556" s="1" t="n">
        <f aca="false">SUM(E3556:L3556)</f>
        <v>0</v>
      </c>
      <c r="E3556" s="0" t="n">
        <v>0</v>
      </c>
      <c r="F3556" s="0" t="n">
        <v>0</v>
      </c>
      <c r="G3556" s="0" t="n">
        <v>0</v>
      </c>
      <c r="H3556" s="0" t="n">
        <v>0</v>
      </c>
      <c r="I3556" s="0" t="n">
        <v>0</v>
      </c>
      <c r="J3556" s="0" t="n">
        <v>0</v>
      </c>
      <c r="K3556" s="0" t="n">
        <v>0</v>
      </c>
      <c r="L3556" s="0" t="n">
        <v>0</v>
      </c>
    </row>
    <row r="3557" customFormat="false" ht="15.75" hidden="false" customHeight="false" outlineLevel="0" collapsed="false">
      <c r="A3557" s="0" t="n">
        <f aca="false">IF(ISNUMBER(A3556),A3556+1,1)</f>
        <v>3556</v>
      </c>
      <c r="B3557" s="1" t="s">
        <v>1342</v>
      </c>
      <c r="C3557" s="0" t="s">
        <v>3511</v>
      </c>
      <c r="D3557" s="1" t="n">
        <f aca="false">SUM(E3557:L3557)</f>
        <v>0</v>
      </c>
      <c r="E3557" s="0" t="n">
        <v>0</v>
      </c>
      <c r="F3557" s="0" t="n">
        <v>0</v>
      </c>
      <c r="G3557" s="0" t="n">
        <v>0</v>
      </c>
      <c r="H3557" s="0" t="n">
        <v>0</v>
      </c>
      <c r="I3557" s="0" t="n">
        <v>0</v>
      </c>
      <c r="J3557" s="0" t="n">
        <v>0</v>
      </c>
      <c r="K3557" s="0" t="n">
        <v>0</v>
      </c>
      <c r="L3557" s="0" t="n">
        <v>0</v>
      </c>
    </row>
    <row r="3558" customFormat="false" ht="15.75" hidden="false" customHeight="false" outlineLevel="0" collapsed="false">
      <c r="A3558" s="0" t="n">
        <f aca="false">IF(ISNUMBER(A3557),A3557+1,1)</f>
        <v>3557</v>
      </c>
      <c r="B3558" s="1" t="s">
        <v>1342</v>
      </c>
      <c r="C3558" s="0" t="s">
        <v>3512</v>
      </c>
      <c r="D3558" s="1" t="n">
        <f aca="false">SUM(E3558:L3558)</f>
        <v>0</v>
      </c>
      <c r="E3558" s="0" t="n">
        <v>0</v>
      </c>
      <c r="F3558" s="0" t="n">
        <v>0</v>
      </c>
      <c r="G3558" s="0" t="n">
        <v>0</v>
      </c>
      <c r="H3558" s="0" t="n">
        <v>0</v>
      </c>
      <c r="I3558" s="0" t="n">
        <v>0</v>
      </c>
      <c r="J3558" s="0" t="n">
        <v>0</v>
      </c>
      <c r="K3558" s="0" t="n">
        <v>0</v>
      </c>
      <c r="L3558" s="0" t="n">
        <v>0</v>
      </c>
    </row>
    <row r="4532" customFormat="false" ht="15.75" hidden="false" customHeight="false" outlineLevel="0" collapsed="false">
      <c r="K4532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2:36:06Z</dcterms:created>
  <dc:creator>User</dc:creator>
  <dc:description/>
  <dc:language>en-US</dc:language>
  <cp:lastModifiedBy>Ksenya</cp:lastModifiedBy>
  <cp:lastPrinted>2012-09-09T09:03:39Z</cp:lastPrinted>
  <dcterms:modified xsi:type="dcterms:W3CDTF">2018-10-29T01:29:09Z</dcterms:modified>
  <cp:revision>0</cp:revision>
  <dc:subject/>
  <dc:title/>
</cp:coreProperties>
</file>